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7" sheetId="1" state="visible" r:id="rId2"/>
  </sheets>
  <externalReferences>
    <externalReference r:id="rId3"/>
  </externalReferences>
  <definedNames>
    <definedName function="false" hidden="false" name="RaceDate" vbProcedure="false">[1]YachtNos!$P$1</definedName>
    <definedName function="false" hidden="false" name="RaceName" vbProcedure="false">[1]YachtNos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136"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BUNNELL  Mark</t>
  </si>
  <si>
    <t xml:space="preserve">78</t>
  </si>
  <si>
    <t xml:space="preserve">M</t>
  </si>
  <si>
    <t xml:space="preserve">MORRIS  Ben</t>
  </si>
  <si>
    <t xml:space="preserve">18</t>
  </si>
  <si>
    <t xml:space="preserve">WADE  Steve</t>
  </si>
  <si>
    <t xml:space="preserve">31</t>
  </si>
  <si>
    <t xml:space="preserve">IOM</t>
  </si>
  <si>
    <t xml:space="preserve">STEPHENS  Roger</t>
  </si>
  <si>
    <t xml:space="preserve">54</t>
  </si>
  <si>
    <t xml:space="preserve">MOIR  Brian</t>
  </si>
  <si>
    <t xml:space="preserve">82</t>
  </si>
  <si>
    <t xml:space="preserve">GREGG  Richard</t>
  </si>
  <si>
    <t xml:space="preserve">83</t>
  </si>
  <si>
    <t xml:space="preserve">dnf</t>
  </si>
  <si>
    <t xml:space="preserve">BERRY  Donald</t>
  </si>
  <si>
    <t xml:space="preserve">182</t>
  </si>
  <si>
    <t xml:space="preserve">dns</t>
  </si>
  <si>
    <t xml:space="preserve">Underlined values are discards.  Score for dns, dnf etc ~ 8</t>
  </si>
  <si>
    <t xml:space="preserve">Redress values in dark green.</t>
  </si>
  <si>
    <t xml:space="preserve">ILMAN  Kaye</t>
  </si>
  <si>
    <t xml:space="preserve">4</t>
  </si>
  <si>
    <t xml:space="preserve">Ph</t>
  </si>
  <si>
    <t xml:space="preserve">77</t>
  </si>
  <si>
    <t xml:space="preserve">WATSON  Bob</t>
  </si>
  <si>
    <t xml:space="preserve">50</t>
  </si>
  <si>
    <t xml:space="preserve">DONOVAN  Don</t>
  </si>
  <si>
    <t xml:space="preserve">41</t>
  </si>
  <si>
    <t xml:space="preserve">17</t>
  </si>
  <si>
    <t xml:space="preserve">Underlined values are discards.  Score for dns, dnf etc ~ 9</t>
  </si>
  <si>
    <t xml:space="preserve">HILL  Geoff</t>
  </si>
  <si>
    <t xml:space="preserve">24</t>
  </si>
  <si>
    <t xml:space="preserve">Underlined values are discards.  Score for dns, dnf etc ~ 5</t>
  </si>
  <si>
    <t xml:space="preserve">177</t>
  </si>
  <si>
    <t xml:space="preserve">HU</t>
  </si>
  <si>
    <t xml:space="preserve">62</t>
  </si>
  <si>
    <t xml:space="preserve">HENDERSON  Dennis</t>
  </si>
  <si>
    <t xml:space="preserve">6</t>
  </si>
  <si>
    <t xml:space="preserve">RG65</t>
  </si>
  <si>
    <t xml:space="preserve">154</t>
  </si>
  <si>
    <t xml:space="preserve">96</t>
  </si>
  <si>
    <t xml:space="preserve">MITCHELL  Peter</t>
  </si>
  <si>
    <t xml:space="preserve">09</t>
  </si>
  <si>
    <t xml:space="preserve">BOOTH  Phil</t>
  </si>
  <si>
    <t xml:space="preserve">Underlined values are discards.  Score for dns, dnf etc ~ 7</t>
  </si>
  <si>
    <t xml:space="preserve">WHITE  Peter</t>
  </si>
  <si>
    <t xml:space="preserve">11</t>
  </si>
  <si>
    <t xml:space="preserve">WALLIS  Norm</t>
  </si>
  <si>
    <t xml:space="preserve">192</t>
  </si>
  <si>
    <t xml:space="preserve">Underlined values are discards.  Score for dns, dnf etc ~ 4</t>
  </si>
  <si>
    <t xml:space="preserve">DURWARD  Ken</t>
  </si>
  <si>
    <t xml:space="preserve">03</t>
  </si>
  <si>
    <t xml:space="preserve">33</t>
  </si>
  <si>
    <t xml:space="preserve">dnc</t>
  </si>
  <si>
    <t xml:space="preserve">WATSON  Bobb</t>
  </si>
  <si>
    <t xml:space="preserve">92</t>
  </si>
  <si>
    <t xml:space="preserve">Underlined values are discards.  Score for dns, dnf etc ~ 11</t>
  </si>
  <si>
    <t xml:space="preserve">431</t>
  </si>
  <si>
    <t xml:space="preserve">Underlined values are discards.  Score for dns, dnf etc ~ 6</t>
  </si>
  <si>
    <t xml:space="preserve">WHITE  Tony</t>
  </si>
  <si>
    <t xml:space="preserve">143</t>
  </si>
  <si>
    <t xml:space="preserve">Goolwa Radio Yachting Group - Mon Jan 16 2017 (Regatta Week Div 2 IOM)</t>
  </si>
  <si>
    <t xml:space="preserve">EDGECOMBE  Bob</t>
  </si>
  <si>
    <t xml:space="preserve">43</t>
  </si>
  <si>
    <t xml:space="preserve">WATSON  Jeff</t>
  </si>
  <si>
    <t xml:space="preserve">74</t>
  </si>
  <si>
    <t xml:space="preserve">Underlined values are discards.  Score for dns, dnf etc ~ 10</t>
  </si>
  <si>
    <t xml:space="preserve">16</t>
  </si>
  <si>
    <t xml:space="preserve">ELKSON  Randy</t>
  </si>
  <si>
    <t xml:space="preserve">34</t>
  </si>
  <si>
    <t xml:space="preserve">Underlined values are discards.  Score for dns, dnf etc ~ 12</t>
  </si>
  <si>
    <t xml:space="preserve">8</t>
  </si>
  <si>
    <t xml:space="preserve">1</t>
  </si>
  <si>
    <t xml:space="preserve">COCKSHELL  Malcom</t>
  </si>
  <si>
    <t xml:space="preserve">73</t>
  </si>
  <si>
    <t xml:space="preserve">821</t>
  </si>
  <si>
    <t xml:space="preserve">WATSON  Bob (S/No 50 later)</t>
  </si>
  <si>
    <t xml:space="preserve">23</t>
  </si>
  <si>
    <t xml:space="preserve">UNKNOWN  Lee</t>
  </si>
  <si>
    <t xml:space="preserve">0</t>
  </si>
  <si>
    <t xml:space="preserve">HARVEY  Paul</t>
  </si>
  <si>
    <t xml:space="preserve">123</t>
  </si>
  <si>
    <t xml:space="preserve">Goolwa Radio Yachting Group - Mon Apr 17 2017 (Race 6 in All Classes General Handicap)</t>
  </si>
  <si>
    <t xml:space="preserve">194</t>
  </si>
  <si>
    <t xml:space="preserve">BASSEL  Lee</t>
  </si>
  <si>
    <t xml:space="preserve">5</t>
  </si>
  <si>
    <t xml:space="preserve">68</t>
  </si>
  <si>
    <t xml:space="preserve">Ben's Ska</t>
  </si>
  <si>
    <t xml:space="preserve">1BM</t>
  </si>
  <si>
    <t xml:space="preserve">2RG</t>
  </si>
  <si>
    <t xml:space="preserve">1RG</t>
  </si>
  <si>
    <t xml:space="preserve">1PW</t>
  </si>
  <si>
    <t xml:space="preserve">2RE</t>
  </si>
  <si>
    <t xml:space="preserve">1RE</t>
  </si>
  <si>
    <t xml:space="preserve">Richard's Triple Crown</t>
  </si>
  <si>
    <t xml:space="preserve">4RG</t>
  </si>
  <si>
    <t xml:space="preserve">2BM</t>
  </si>
  <si>
    <t xml:space="preserve">3PW</t>
  </si>
  <si>
    <t xml:space="preserve">Randy's TS2</t>
  </si>
  <si>
    <t xml:space="preserve">3RE</t>
  </si>
  <si>
    <t xml:space="preserve">4RE</t>
  </si>
  <si>
    <t xml:space="preserve">4PW</t>
  </si>
  <si>
    <t xml:space="preserve">4BM</t>
  </si>
  <si>
    <t xml:space="preserve">3BM</t>
  </si>
  <si>
    <t xml:space="preserve">Peter's TS2</t>
  </si>
  <si>
    <t xml:space="preserve">3RG</t>
  </si>
  <si>
    <t xml:space="preserve">Goolwa Radio Yachting Group - Fri May 19 2017 (Results by skipper Yachts listed under Sail No)</t>
  </si>
  <si>
    <t xml:space="preserve">Sail Nos</t>
  </si>
  <si>
    <t xml:space="preserve">96, 83, 34, 11</t>
  </si>
  <si>
    <t xml:space="preserve">34, 11, 83, 96</t>
  </si>
  <si>
    <t xml:space="preserve">11, 34. 96, 83</t>
  </si>
  <si>
    <t xml:space="preserve">83, 96, 11, 34</t>
  </si>
  <si>
    <t xml:space="preserve">04</t>
  </si>
  <si>
    <t xml:space="preserve">OR</t>
  </si>
  <si>
    <t xml:space="preserve">BUTCHER  Trevor</t>
  </si>
  <si>
    <t xml:space="preserve">296</t>
  </si>
  <si>
    <t xml:space="preserve">93</t>
  </si>
  <si>
    <t xml:space="preserve">DF95</t>
  </si>
  <si>
    <t xml:space="preserve">454</t>
  </si>
  <si>
    <t xml:space="preserve">26</t>
  </si>
  <si>
    <t xml:space="preserve">134</t>
  </si>
  <si>
    <t xml:space="preserve">BASSELL  Lee</t>
  </si>
  <si>
    <t xml:space="preserve">JAMES  Don</t>
  </si>
  <si>
    <t xml:space="preserve">274</t>
  </si>
  <si>
    <t xml:space="preserve">279</t>
  </si>
  <si>
    <t xml:space="preserve">40</t>
  </si>
  <si>
    <t xml:space="preserve">WHITE  Cameron</t>
  </si>
  <si>
    <t xml:space="preserve">BOOTH  Phillip</t>
  </si>
  <si>
    <t xml:space="preserve">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802060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0</xdr:col>
      <xdr:colOff>72360</xdr:colOff>
      <xdr:row>3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80440"/>
          <a:ext cx="7319160" cy="36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20</xdr:col>
      <xdr:colOff>136440</xdr:colOff>
      <xdr:row>76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176320"/>
          <a:ext cx="7383240" cy="44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27</xdr:col>
      <xdr:colOff>96480</xdr:colOff>
      <xdr:row>386</xdr:row>
      <xdr:rowOff>121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60533280"/>
          <a:ext cx="9138960" cy="54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20</xdr:col>
      <xdr:colOff>72360</xdr:colOff>
      <xdr:row>425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8038920"/>
          <a:ext cx="7319160" cy="43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3</xdr:row>
      <xdr:rowOff>0</xdr:rowOff>
    </xdr:from>
    <xdr:to>
      <xdr:col>20</xdr:col>
      <xdr:colOff>56160</xdr:colOff>
      <xdr:row>742</xdr:row>
      <xdr:rowOff>7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22194440"/>
          <a:ext cx="730296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3</xdr:row>
      <xdr:rowOff>0</xdr:rowOff>
    </xdr:from>
    <xdr:to>
      <xdr:col>20</xdr:col>
      <xdr:colOff>80280</xdr:colOff>
      <xdr:row>770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26995040"/>
          <a:ext cx="7327080" cy="43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9</xdr:row>
      <xdr:rowOff>0</xdr:rowOff>
    </xdr:from>
    <xdr:to>
      <xdr:col>27</xdr:col>
      <xdr:colOff>16200</xdr:colOff>
      <xdr:row>1049</xdr:row>
      <xdr:rowOff>98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76235480"/>
          <a:ext cx="9058680" cy="32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1</xdr:row>
      <xdr:rowOff>0</xdr:rowOff>
    </xdr:from>
    <xdr:to>
      <xdr:col>32</xdr:col>
      <xdr:colOff>96480</xdr:colOff>
      <xdr:row>1069</xdr:row>
      <xdr:rowOff>9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79755920"/>
          <a:ext cx="104216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9</xdr:row>
      <xdr:rowOff>0</xdr:rowOff>
    </xdr:from>
    <xdr:to>
      <xdr:col>28</xdr:col>
      <xdr:colOff>8280</xdr:colOff>
      <xdr:row>1049</xdr:row>
      <xdr:rowOff>1447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0" y="176235480"/>
          <a:ext cx="9307080" cy="33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5</xdr:row>
      <xdr:rowOff>0</xdr:rowOff>
    </xdr:from>
    <xdr:to>
      <xdr:col>20</xdr:col>
      <xdr:colOff>80280</xdr:colOff>
      <xdr:row>1358</xdr:row>
      <xdr:rowOff>1141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0" y="228699000"/>
          <a:ext cx="7327080" cy="37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0</xdr:row>
      <xdr:rowOff>0</xdr:rowOff>
    </xdr:from>
    <xdr:to>
      <xdr:col>20</xdr:col>
      <xdr:colOff>80280</xdr:colOff>
      <xdr:row>1385</xdr:row>
      <xdr:rowOff>230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0" y="232699680"/>
          <a:ext cx="7327080" cy="402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nsData/Downloads/SARYA%20Interclub%20scoring/GRYG%20Regatta%20Week%20Tes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chtNos"/>
      <sheetName val="Timing"/>
      <sheetName val="DataSheet"/>
      <sheetName val="Handicaps"/>
      <sheetName val="Results"/>
      <sheetName val="Ex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34"/>
  <sheetViews>
    <sheetView showFormulas="false" showGridLines="true" showRowColHeaders="true" showZeros="true" rightToLeft="false" tabSelected="true" showOutlineSymbols="true" defaultGridColor="true" view="normal" topLeftCell="A1333" colorId="64" zoomScale="100" zoomScaleNormal="100" zoomScalePageLayoutView="100" workbookViewId="0">
      <selection pane="topLeft" activeCell="A1361" activeCellId="0" sqref="A1361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9.88"/>
    <col collapsed="false" customWidth="true" hidden="false" outlineLevel="0" max="3" min="3" style="2" width="4.66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2" width="5.88"/>
    <col collapsed="false" customWidth="true" hidden="false" outlineLevel="0" max="7" min="7" style="2" width="5.54"/>
    <col collapsed="false" customWidth="true" hidden="false" outlineLevel="0" max="14" min="8" style="2" width="3.55"/>
    <col collapsed="false" customWidth="true" hidden="false" outlineLevel="0" max="43" min="15" style="0" width="3.55"/>
  </cols>
  <sheetData>
    <row r="1" customFormat="false" ht="13.8" hidden="false" customHeight="true" outlineLevel="0" collapsed="false">
      <c r="A1" s="3" t="str">
        <f aca="false">"Goolwa Radio Yachting Group - Sun Dec 4 2016 (Race 1 in All Classes Summer Handicap)"</f>
        <v>Goolwa Radio Yachting Group - Sun Dec 4 2016 (Race 1 in All Classes Summer Handica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2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4" t="n">
        <v>11</v>
      </c>
      <c r="S2" s="4" t="n">
        <v>12</v>
      </c>
    </row>
    <row r="3" customFormat="false" ht="13.2" hidden="false" customHeight="fals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n">
        <v>39</v>
      </c>
      <c r="F3" s="7" t="n">
        <v>12</v>
      </c>
      <c r="G3" s="5" t="n">
        <v>27</v>
      </c>
      <c r="H3" s="7" t="n">
        <v>2</v>
      </c>
      <c r="I3" s="7" t="n">
        <v>5</v>
      </c>
      <c r="J3" s="7" t="n">
        <v>4</v>
      </c>
      <c r="K3" s="7" t="n">
        <v>1</v>
      </c>
      <c r="L3" s="7" t="n">
        <v>4</v>
      </c>
      <c r="M3" s="8" t="n">
        <v>6</v>
      </c>
      <c r="N3" s="7" t="n">
        <v>3</v>
      </c>
      <c r="O3" s="7" t="n">
        <v>3</v>
      </c>
      <c r="P3" s="7" t="n">
        <v>2</v>
      </c>
      <c r="Q3" s="8" t="n">
        <v>6</v>
      </c>
      <c r="R3" s="7" t="n">
        <v>2</v>
      </c>
      <c r="S3" s="7" t="n">
        <v>1</v>
      </c>
    </row>
    <row r="4" customFormat="false" ht="12.6" hidden="false" customHeight="false" outlineLevel="0" collapsed="false">
      <c r="A4" s="9" t="n">
        <v>2</v>
      </c>
      <c r="B4" s="10" t="s">
        <v>10</v>
      </c>
      <c r="C4" s="11" t="s">
        <v>11</v>
      </c>
      <c r="D4" s="11" t="s">
        <v>9</v>
      </c>
      <c r="E4" s="11" t="n">
        <v>44</v>
      </c>
      <c r="F4" s="11" t="n">
        <v>13</v>
      </c>
      <c r="G4" s="9" t="n">
        <v>31</v>
      </c>
      <c r="H4" s="11" t="n">
        <v>3</v>
      </c>
      <c r="I4" s="11" t="n">
        <v>3</v>
      </c>
      <c r="J4" s="11" t="n">
        <v>5</v>
      </c>
      <c r="K4" s="12" t="n">
        <v>7</v>
      </c>
      <c r="L4" s="11" t="n">
        <v>2</v>
      </c>
      <c r="M4" s="11" t="n">
        <v>4</v>
      </c>
      <c r="N4" s="12" t="n">
        <v>6</v>
      </c>
      <c r="O4" s="11" t="n">
        <v>2</v>
      </c>
      <c r="P4" s="11" t="n">
        <v>1</v>
      </c>
      <c r="Q4" s="11" t="n">
        <v>5</v>
      </c>
      <c r="R4" s="11" t="n">
        <v>4</v>
      </c>
      <c r="S4" s="11" t="n">
        <v>2</v>
      </c>
    </row>
    <row r="5" customFormat="false" ht="12.6" hidden="false" customHeight="false" outlineLevel="0" collapsed="false">
      <c r="A5" s="5" t="n">
        <v>3</v>
      </c>
      <c r="B5" s="6" t="s">
        <v>12</v>
      </c>
      <c r="C5" s="7" t="s">
        <v>13</v>
      </c>
      <c r="D5" s="7" t="s">
        <v>14</v>
      </c>
      <c r="E5" s="7" t="n">
        <v>45</v>
      </c>
      <c r="F5" s="7" t="n">
        <v>13</v>
      </c>
      <c r="G5" s="5" t="n">
        <v>32</v>
      </c>
      <c r="H5" s="7" t="n">
        <v>1</v>
      </c>
      <c r="I5" s="8" t="n">
        <v>7</v>
      </c>
      <c r="J5" s="7" t="n">
        <v>3</v>
      </c>
      <c r="K5" s="8" t="n">
        <v>6</v>
      </c>
      <c r="L5" s="7" t="n">
        <v>3</v>
      </c>
      <c r="M5" s="7" t="n">
        <v>2</v>
      </c>
      <c r="N5" s="7" t="n">
        <v>5</v>
      </c>
      <c r="O5" s="7" t="n">
        <v>4</v>
      </c>
      <c r="P5" s="7" t="n">
        <v>4</v>
      </c>
      <c r="Q5" s="7" t="n">
        <v>2</v>
      </c>
      <c r="R5" s="7" t="n">
        <v>5</v>
      </c>
      <c r="S5" s="7" t="n">
        <v>3</v>
      </c>
    </row>
    <row r="6" customFormat="false" ht="12.6" hidden="false" customHeight="false" outlineLevel="0" collapsed="false">
      <c r="A6" s="9" t="n">
        <v>4</v>
      </c>
      <c r="B6" s="10" t="s">
        <v>15</v>
      </c>
      <c r="C6" s="11" t="s">
        <v>16</v>
      </c>
      <c r="D6" s="11" t="s">
        <v>14</v>
      </c>
      <c r="E6" s="11" t="n">
        <v>49</v>
      </c>
      <c r="F6" s="11" t="n">
        <v>14</v>
      </c>
      <c r="G6" s="9" t="n">
        <v>35</v>
      </c>
      <c r="H6" s="11" t="n">
        <v>5</v>
      </c>
      <c r="I6" s="11" t="n">
        <v>6</v>
      </c>
      <c r="J6" s="11" t="n">
        <v>2</v>
      </c>
      <c r="K6" s="11" t="n">
        <v>2</v>
      </c>
      <c r="L6" s="12" t="n">
        <v>7</v>
      </c>
      <c r="M6" s="12" t="n">
        <v>7</v>
      </c>
      <c r="N6" s="11" t="n">
        <v>1</v>
      </c>
      <c r="O6" s="11" t="n">
        <v>6</v>
      </c>
      <c r="P6" s="11" t="n">
        <v>6</v>
      </c>
      <c r="Q6" s="11" t="n">
        <v>1</v>
      </c>
      <c r="R6" s="11" t="n">
        <v>1</v>
      </c>
      <c r="S6" s="11" t="n">
        <v>5</v>
      </c>
    </row>
    <row r="7" customFormat="false" ht="13.8" hidden="false" customHeight="true" outlineLevel="0" collapsed="false">
      <c r="A7" s="5" t="n">
        <v>5</v>
      </c>
      <c r="B7" s="6" t="s">
        <v>17</v>
      </c>
      <c r="C7" s="7" t="s">
        <v>18</v>
      </c>
      <c r="D7" s="7" t="s">
        <v>14</v>
      </c>
      <c r="E7" s="7" t="n">
        <v>47</v>
      </c>
      <c r="F7" s="7" t="n">
        <v>12</v>
      </c>
      <c r="G7" s="5" t="n">
        <v>35</v>
      </c>
      <c r="H7" s="8" t="n">
        <v>6</v>
      </c>
      <c r="I7" s="7" t="n">
        <v>2</v>
      </c>
      <c r="J7" s="7" t="n">
        <v>1</v>
      </c>
      <c r="K7" s="7" t="n">
        <v>3</v>
      </c>
      <c r="L7" s="8" t="n">
        <v>6</v>
      </c>
      <c r="M7" s="7" t="n">
        <v>3</v>
      </c>
      <c r="N7" s="7" t="n">
        <v>4</v>
      </c>
      <c r="O7" s="7" t="n">
        <v>5</v>
      </c>
      <c r="P7" s="7" t="n">
        <v>5</v>
      </c>
      <c r="Q7" s="7" t="n">
        <v>3</v>
      </c>
      <c r="R7" s="7" t="n">
        <v>3</v>
      </c>
      <c r="S7" s="7" t="n">
        <v>6</v>
      </c>
    </row>
    <row r="8" customFormat="false" ht="12.6" hidden="false" customHeight="false" outlineLevel="0" collapsed="false">
      <c r="A8" s="9" t="n">
        <v>6</v>
      </c>
      <c r="B8" s="10" t="s">
        <v>19</v>
      </c>
      <c r="C8" s="11" t="s">
        <v>20</v>
      </c>
      <c r="D8" s="11" t="s">
        <v>14</v>
      </c>
      <c r="E8" s="11" t="n">
        <v>51</v>
      </c>
      <c r="F8" s="11" t="n">
        <v>14</v>
      </c>
      <c r="G8" s="9" t="n">
        <v>37</v>
      </c>
      <c r="H8" s="11" t="n">
        <v>4</v>
      </c>
      <c r="I8" s="11" t="n">
        <v>4</v>
      </c>
      <c r="J8" s="12" t="s">
        <v>21</v>
      </c>
      <c r="K8" s="11" t="n">
        <v>5</v>
      </c>
      <c r="L8" s="11" t="n">
        <v>5</v>
      </c>
      <c r="M8" s="11" t="n">
        <v>5</v>
      </c>
      <c r="N8" s="11" t="n">
        <v>2</v>
      </c>
      <c r="O8" s="11" t="n">
        <v>1</v>
      </c>
      <c r="P8" s="11" t="n">
        <v>3</v>
      </c>
      <c r="Q8" s="11" t="n">
        <v>4</v>
      </c>
      <c r="R8" s="12" t="n">
        <v>6</v>
      </c>
      <c r="S8" s="11" t="n">
        <v>4</v>
      </c>
    </row>
    <row r="9" customFormat="false" ht="12.6" hidden="false" customHeight="false" outlineLevel="0" collapsed="false">
      <c r="A9" s="5" t="n">
        <v>7</v>
      </c>
      <c r="B9" s="6" t="s">
        <v>22</v>
      </c>
      <c r="C9" s="7" t="s">
        <v>23</v>
      </c>
      <c r="D9" s="7" t="s">
        <v>14</v>
      </c>
      <c r="E9" s="7" t="n">
        <v>67.5999984741211</v>
      </c>
      <c r="F9" s="7" t="n">
        <v>16</v>
      </c>
      <c r="G9" s="5" t="n">
        <v>51.5999984741211</v>
      </c>
      <c r="H9" s="13" t="n">
        <v>5.6</v>
      </c>
      <c r="I9" s="7" t="n">
        <v>1</v>
      </c>
      <c r="J9" s="8" t="s">
        <v>21</v>
      </c>
      <c r="K9" s="7" t="n">
        <v>4</v>
      </c>
      <c r="L9" s="7" t="n">
        <v>1</v>
      </c>
      <c r="M9" s="7" t="n">
        <v>1</v>
      </c>
      <c r="N9" s="8" t="s">
        <v>21</v>
      </c>
      <c r="O9" s="7" t="n">
        <v>7</v>
      </c>
      <c r="P9" s="14" t="s">
        <v>24</v>
      </c>
      <c r="Q9" s="14" t="s">
        <v>24</v>
      </c>
      <c r="R9" s="14" t="s">
        <v>24</v>
      </c>
      <c r="S9" s="14" t="s">
        <v>24</v>
      </c>
    </row>
    <row r="10" customFormat="false" ht="12.6" hidden="false" customHeight="false" outlineLevel="0" collapsed="false">
      <c r="A10" s="15" t="s">
        <v>25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2.6" hidden="false" customHeight="fals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8" customFormat="false" ht="13.8" hidden="false" customHeight="true" outlineLevel="0" collapsed="false"/>
    <row r="36" customFormat="false" ht="13.8" hidden="false" customHeight="true" outlineLevel="0" collapsed="false"/>
    <row r="37" customFormat="false" ht="13.8" hidden="false" customHeight="true" outlineLevel="0" collapsed="false">
      <c r="A37" s="3" t="str">
        <f aca="false">"Goolwa Radio Yachting Group - Mon Dec 5 2016 (Race 2 in All Classes Summer Handicap)"</f>
        <v>Goolwa Radio Yachting Group - Mon Dec 5 2016 (Race 2 in All Classes Summer Handicap)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22.2" hidden="false" customHeight="false" outlineLevel="0" collapsed="false">
      <c r="A38" s="4" t="s">
        <v>0</v>
      </c>
      <c r="B38" s="4" t="s">
        <v>1</v>
      </c>
      <c r="C38" s="4" t="s">
        <v>2</v>
      </c>
      <c r="D38" s="4" t="s">
        <v>3</v>
      </c>
      <c r="E38" s="4" t="s">
        <v>4</v>
      </c>
      <c r="F38" s="4" t="s">
        <v>5</v>
      </c>
      <c r="G38" s="4" t="s">
        <v>6</v>
      </c>
      <c r="H38" s="4" t="n">
        <v>1</v>
      </c>
      <c r="I38" s="4" t="n">
        <v>2</v>
      </c>
      <c r="J38" s="4" t="n">
        <v>3</v>
      </c>
      <c r="K38" s="4" t="n">
        <v>4</v>
      </c>
      <c r="L38" s="4" t="n">
        <v>5</v>
      </c>
      <c r="M38" s="4" t="n">
        <v>6</v>
      </c>
      <c r="N38" s="4" t="n">
        <v>7</v>
      </c>
      <c r="O38" s="4" t="n">
        <v>8</v>
      </c>
      <c r="P38" s="4" t="n">
        <v>9</v>
      </c>
      <c r="Q38" s="4" t="n">
        <v>10</v>
      </c>
      <c r="R38" s="4" t="n">
        <v>11</v>
      </c>
      <c r="S38" s="4" t="n">
        <v>12</v>
      </c>
      <c r="T38" s="4" t="n">
        <v>13</v>
      </c>
    </row>
    <row r="39" customFormat="false" ht="13.2" hidden="false" customHeight="false" outlineLevel="0" collapsed="false">
      <c r="A39" s="5" t="n">
        <v>1</v>
      </c>
      <c r="B39" s="6" t="s">
        <v>27</v>
      </c>
      <c r="C39" s="7" t="s">
        <v>28</v>
      </c>
      <c r="D39" s="7" t="s">
        <v>29</v>
      </c>
      <c r="E39" s="7" t="n">
        <v>54</v>
      </c>
      <c r="F39" s="7" t="n">
        <v>16</v>
      </c>
      <c r="G39" s="5" t="n">
        <v>38</v>
      </c>
      <c r="H39" s="7" t="n">
        <v>2</v>
      </c>
      <c r="I39" s="7" t="n">
        <v>1</v>
      </c>
      <c r="J39" s="7" t="n">
        <v>3</v>
      </c>
      <c r="K39" s="7" t="n">
        <v>5</v>
      </c>
      <c r="L39" s="7" t="n">
        <v>2</v>
      </c>
      <c r="M39" s="7" t="n">
        <v>6</v>
      </c>
      <c r="N39" s="8" t="n">
        <v>8</v>
      </c>
      <c r="O39" s="8" t="n">
        <v>8</v>
      </c>
      <c r="P39" s="7" t="n">
        <v>1</v>
      </c>
      <c r="Q39" s="7" t="n">
        <v>8</v>
      </c>
      <c r="R39" s="7" t="n">
        <v>2</v>
      </c>
      <c r="S39" s="7" t="n">
        <v>7</v>
      </c>
      <c r="T39" s="7" t="n">
        <v>1</v>
      </c>
    </row>
    <row r="40" customFormat="false" ht="12.6" hidden="false" customHeight="false" outlineLevel="0" collapsed="false">
      <c r="A40" s="9" t="n">
        <v>2</v>
      </c>
      <c r="B40" s="10" t="s">
        <v>12</v>
      </c>
      <c r="C40" s="11" t="s">
        <v>13</v>
      </c>
      <c r="D40" s="11" t="s">
        <v>14</v>
      </c>
      <c r="E40" s="11" t="n">
        <v>55.2000007629395</v>
      </c>
      <c r="F40" s="11" t="n">
        <v>15</v>
      </c>
      <c r="G40" s="9" t="n">
        <v>40.2000007629395</v>
      </c>
      <c r="H40" s="18" t="n">
        <v>4.2</v>
      </c>
      <c r="I40" s="11" t="n">
        <v>3</v>
      </c>
      <c r="J40" s="12" t="n">
        <v>7</v>
      </c>
      <c r="K40" s="12" t="n">
        <v>8</v>
      </c>
      <c r="L40" s="11" t="n">
        <v>4</v>
      </c>
      <c r="M40" s="11" t="n">
        <v>4</v>
      </c>
      <c r="N40" s="11" t="n">
        <v>2</v>
      </c>
      <c r="O40" s="11" t="n">
        <v>5</v>
      </c>
      <c r="P40" s="11" t="n">
        <v>5</v>
      </c>
      <c r="Q40" s="11" t="n">
        <v>1</v>
      </c>
      <c r="R40" s="11" t="n">
        <v>6</v>
      </c>
      <c r="S40" s="11" t="n">
        <v>3</v>
      </c>
      <c r="T40" s="11" t="n">
        <v>3</v>
      </c>
    </row>
    <row r="41" customFormat="false" ht="12.6" hidden="false" customHeight="false" outlineLevel="0" collapsed="false">
      <c r="A41" s="5" t="n">
        <v>3</v>
      </c>
      <c r="B41" s="6" t="s">
        <v>19</v>
      </c>
      <c r="C41" s="7" t="s">
        <v>30</v>
      </c>
      <c r="D41" s="7" t="s">
        <v>29</v>
      </c>
      <c r="E41" s="7" t="n">
        <v>57</v>
      </c>
      <c r="F41" s="7" t="n">
        <v>16</v>
      </c>
      <c r="G41" s="5" t="n">
        <v>41</v>
      </c>
      <c r="H41" s="7" t="n">
        <v>4</v>
      </c>
      <c r="I41" s="7" t="n">
        <v>6</v>
      </c>
      <c r="J41" s="7" t="n">
        <v>5</v>
      </c>
      <c r="K41" s="7" t="n">
        <v>2</v>
      </c>
      <c r="L41" s="7" t="n">
        <v>6</v>
      </c>
      <c r="M41" s="8" t="n">
        <v>8</v>
      </c>
      <c r="N41" s="7" t="n">
        <v>1</v>
      </c>
      <c r="O41" s="7" t="n">
        <v>7</v>
      </c>
      <c r="P41" s="7" t="n">
        <v>2</v>
      </c>
      <c r="Q41" s="7" t="n">
        <v>4</v>
      </c>
      <c r="R41" s="8" t="n">
        <v>8</v>
      </c>
      <c r="S41" s="7" t="n">
        <v>2</v>
      </c>
      <c r="T41" s="7" t="n">
        <v>2</v>
      </c>
    </row>
    <row r="42" customFormat="false" ht="12.6" hidden="false" customHeight="false" outlineLevel="0" collapsed="false">
      <c r="A42" s="9" t="n">
        <v>4</v>
      </c>
      <c r="B42" s="10" t="s">
        <v>31</v>
      </c>
      <c r="C42" s="11" t="s">
        <v>32</v>
      </c>
      <c r="D42" s="11" t="s">
        <v>29</v>
      </c>
      <c r="E42" s="11" t="n">
        <v>57</v>
      </c>
      <c r="F42" s="11" t="n">
        <v>16</v>
      </c>
      <c r="G42" s="9" t="n">
        <v>41</v>
      </c>
      <c r="H42" s="11" t="n">
        <v>1</v>
      </c>
      <c r="I42" s="11" t="n">
        <v>2</v>
      </c>
      <c r="J42" s="12" t="n">
        <v>8</v>
      </c>
      <c r="K42" s="11" t="n">
        <v>3</v>
      </c>
      <c r="L42" s="11" t="n">
        <v>7</v>
      </c>
      <c r="M42" s="11" t="n">
        <v>7</v>
      </c>
      <c r="N42" s="11" t="n">
        <v>3</v>
      </c>
      <c r="O42" s="11" t="n">
        <v>2</v>
      </c>
      <c r="P42" s="11" t="n">
        <v>3</v>
      </c>
      <c r="Q42" s="11" t="n">
        <v>6</v>
      </c>
      <c r="R42" s="11" t="n">
        <v>3</v>
      </c>
      <c r="S42" s="12" t="n">
        <v>8</v>
      </c>
      <c r="T42" s="11" t="n">
        <v>4</v>
      </c>
    </row>
    <row r="43" customFormat="false" ht="12.6" hidden="false" customHeight="false" outlineLevel="0" collapsed="false">
      <c r="A43" s="5" t="n">
        <v>5</v>
      </c>
      <c r="B43" s="6" t="s">
        <v>33</v>
      </c>
      <c r="C43" s="7" t="s">
        <v>34</v>
      </c>
      <c r="D43" s="7" t="s">
        <v>29</v>
      </c>
      <c r="E43" s="7" t="n">
        <v>59</v>
      </c>
      <c r="F43" s="7" t="n">
        <v>17</v>
      </c>
      <c r="G43" s="5" t="n">
        <v>42</v>
      </c>
      <c r="H43" s="8" t="s">
        <v>21</v>
      </c>
      <c r="I43" s="8" t="n">
        <v>8</v>
      </c>
      <c r="J43" s="7" t="n">
        <v>1</v>
      </c>
      <c r="K43" s="7" t="n">
        <v>1</v>
      </c>
      <c r="L43" s="7" t="n">
        <v>8</v>
      </c>
      <c r="M43" s="7" t="n">
        <v>1</v>
      </c>
      <c r="N43" s="7" t="n">
        <v>7</v>
      </c>
      <c r="O43" s="7" t="n">
        <v>1</v>
      </c>
      <c r="P43" s="7" t="n">
        <v>7</v>
      </c>
      <c r="Q43" s="7" t="n">
        <v>7</v>
      </c>
      <c r="R43" s="7" t="n">
        <v>1</v>
      </c>
      <c r="S43" s="7" t="n">
        <v>1</v>
      </c>
      <c r="T43" s="7" t="n">
        <v>7</v>
      </c>
    </row>
    <row r="44" customFormat="false" ht="12.6" hidden="false" customHeight="false" outlineLevel="0" collapsed="false">
      <c r="A44" s="9" t="n">
        <v>6</v>
      </c>
      <c r="B44" s="10" t="s">
        <v>17</v>
      </c>
      <c r="C44" s="11" t="s">
        <v>18</v>
      </c>
      <c r="D44" s="11" t="s">
        <v>14</v>
      </c>
      <c r="E44" s="11" t="n">
        <v>57</v>
      </c>
      <c r="F44" s="11" t="n">
        <v>13</v>
      </c>
      <c r="G44" s="9" t="n">
        <v>44</v>
      </c>
      <c r="H44" s="11" t="n">
        <v>3</v>
      </c>
      <c r="I44" s="12" t="n">
        <v>7</v>
      </c>
      <c r="J44" s="11" t="n">
        <v>2</v>
      </c>
      <c r="K44" s="11" t="n">
        <v>4</v>
      </c>
      <c r="L44" s="11" t="n">
        <v>5</v>
      </c>
      <c r="M44" s="11" t="n">
        <v>2</v>
      </c>
      <c r="N44" s="12" t="n">
        <v>6</v>
      </c>
      <c r="O44" s="11" t="n">
        <v>4</v>
      </c>
      <c r="P44" s="11" t="n">
        <v>4</v>
      </c>
      <c r="Q44" s="11" t="n">
        <v>5</v>
      </c>
      <c r="R44" s="11" t="n">
        <v>4</v>
      </c>
      <c r="S44" s="11" t="n">
        <v>5</v>
      </c>
      <c r="T44" s="11" t="n">
        <v>6</v>
      </c>
    </row>
    <row r="45" customFormat="false" ht="12.6" hidden="false" customHeight="false" outlineLevel="0" collapsed="false">
      <c r="A45" s="5" t="n">
        <v>7</v>
      </c>
      <c r="B45" s="6" t="s">
        <v>15</v>
      </c>
      <c r="C45" s="7" t="s">
        <v>16</v>
      </c>
      <c r="D45" s="7" t="s">
        <v>14</v>
      </c>
      <c r="E45" s="7" t="n">
        <v>63</v>
      </c>
      <c r="F45" s="7" t="n">
        <v>15</v>
      </c>
      <c r="G45" s="5" t="n">
        <v>48</v>
      </c>
      <c r="H45" s="7" t="n">
        <v>6</v>
      </c>
      <c r="I45" s="7" t="n">
        <v>4</v>
      </c>
      <c r="J45" s="7" t="n">
        <v>4</v>
      </c>
      <c r="K45" s="8" t="n">
        <v>7</v>
      </c>
      <c r="L45" s="7" t="n">
        <v>3</v>
      </c>
      <c r="M45" s="7" t="n">
        <v>5</v>
      </c>
      <c r="N45" s="7" t="n">
        <v>4</v>
      </c>
      <c r="O45" s="7" t="n">
        <v>3</v>
      </c>
      <c r="P45" s="8" t="n">
        <v>8</v>
      </c>
      <c r="Q45" s="7" t="n">
        <v>3</v>
      </c>
      <c r="R45" s="7" t="n">
        <v>5</v>
      </c>
      <c r="S45" s="7" t="n">
        <v>6</v>
      </c>
      <c r="T45" s="7" t="n">
        <v>5</v>
      </c>
    </row>
    <row r="46" customFormat="false" ht="12.6" hidden="false" customHeight="false" outlineLevel="0" collapsed="false">
      <c r="A46" s="9" t="n">
        <v>8</v>
      </c>
      <c r="B46" s="10" t="s">
        <v>10</v>
      </c>
      <c r="C46" s="11" t="s">
        <v>35</v>
      </c>
      <c r="D46" s="11" t="s">
        <v>29</v>
      </c>
      <c r="E46" s="11" t="n">
        <v>65</v>
      </c>
      <c r="F46" s="11" t="n">
        <v>16</v>
      </c>
      <c r="G46" s="9" t="n">
        <v>49</v>
      </c>
      <c r="H46" s="11" t="n">
        <v>5</v>
      </c>
      <c r="I46" s="11" t="n">
        <v>5</v>
      </c>
      <c r="J46" s="11" t="n">
        <v>6</v>
      </c>
      <c r="K46" s="11" t="n">
        <v>6</v>
      </c>
      <c r="L46" s="11" t="n">
        <v>1</v>
      </c>
      <c r="M46" s="11" t="n">
        <v>3</v>
      </c>
      <c r="N46" s="11" t="n">
        <v>5</v>
      </c>
      <c r="O46" s="11" t="n">
        <v>6</v>
      </c>
      <c r="P46" s="11" t="n">
        <v>6</v>
      </c>
      <c r="Q46" s="11" t="n">
        <v>2</v>
      </c>
      <c r="R46" s="12" t="n">
        <v>7</v>
      </c>
      <c r="S46" s="11" t="n">
        <v>4</v>
      </c>
      <c r="T46" s="12" t="s">
        <v>21</v>
      </c>
    </row>
    <row r="47" customFormat="false" ht="12.6" hidden="false" customHeight="false" outlineLevel="0" collapsed="false">
      <c r="A47" s="15" t="s">
        <v>36</v>
      </c>
      <c r="B47" s="15"/>
      <c r="C47" s="15"/>
      <c r="D47" s="15"/>
      <c r="E47" s="15"/>
      <c r="F47" s="15"/>
      <c r="G47" s="15"/>
      <c r="H47" s="15"/>
      <c r="I47" s="15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6" hidden="false" customHeight="false" outlineLevel="0" collapsed="false">
      <c r="A48" s="17" t="s">
        <v>26</v>
      </c>
      <c r="B48" s="17"/>
      <c r="C48" s="17"/>
      <c r="D48" s="17"/>
      <c r="E48" s="17"/>
      <c r="F48" s="17"/>
      <c r="G48" s="17"/>
      <c r="H48" s="17"/>
      <c r="I48" s="17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50" customFormat="false" ht="13.8" hidden="false" customHeight="true" outlineLevel="0" collapsed="false"/>
    <row r="65" customFormat="false" ht="13.8" hidden="false" customHeight="true" outlineLevel="0" collapsed="false"/>
    <row r="79" customFormat="false" ht="13.8" hidden="false" customHeight="true" outlineLevel="0" collapsed="false">
      <c r="A79" s="3" t="str">
        <f aca="false">"Goolwa Radio Yachting Group - Fri Dec 9 2016 (Race 3 in All Classes Summer Handicap)"</f>
        <v>Goolwa Radio Yachting Group - Fri Dec 9 2016 (Race 3 in All Classes Summer Handicap)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22.2" hidden="false" customHeight="false" outlineLevel="0" collapsed="false">
      <c r="A80" s="4" t="s">
        <v>0</v>
      </c>
      <c r="B80" s="4" t="s">
        <v>1</v>
      </c>
      <c r="C80" s="4" t="s">
        <v>2</v>
      </c>
      <c r="D80" s="4" t="s">
        <v>3</v>
      </c>
      <c r="E80" s="4" t="s">
        <v>4</v>
      </c>
      <c r="F80" s="4" t="s">
        <v>5</v>
      </c>
      <c r="G80" s="4" t="s">
        <v>6</v>
      </c>
      <c r="H80" s="4" t="n">
        <v>1</v>
      </c>
      <c r="I80" s="4" t="n">
        <v>2</v>
      </c>
      <c r="J80" s="4" t="n">
        <v>3</v>
      </c>
      <c r="K80" s="4" t="n">
        <v>4</v>
      </c>
      <c r="L80" s="4" t="n">
        <v>5</v>
      </c>
      <c r="M80" s="4" t="n">
        <v>6</v>
      </c>
      <c r="N80" s="4" t="n">
        <v>7</v>
      </c>
      <c r="O80" s="4" t="n">
        <v>8</v>
      </c>
      <c r="P80" s="4" t="n">
        <v>9</v>
      </c>
      <c r="Q80" s="4" t="n">
        <v>10</v>
      </c>
      <c r="R80" s="4" t="n">
        <v>11</v>
      </c>
      <c r="S80" s="4" t="n">
        <v>12</v>
      </c>
      <c r="T80" s="4" t="n">
        <v>13</v>
      </c>
      <c r="U80" s="4" t="n">
        <v>14</v>
      </c>
      <c r="V80" s="4" t="n">
        <v>15</v>
      </c>
    </row>
    <row r="81" customFormat="false" ht="13.2" hidden="false" customHeight="false" outlineLevel="0" collapsed="false">
      <c r="A81" s="5" t="n">
        <v>1</v>
      </c>
      <c r="B81" s="6" t="s">
        <v>10</v>
      </c>
      <c r="C81" s="7" t="s">
        <v>11</v>
      </c>
      <c r="D81" s="7" t="s">
        <v>9</v>
      </c>
      <c r="E81" s="7" t="n">
        <v>35</v>
      </c>
      <c r="F81" s="7" t="n">
        <v>8</v>
      </c>
      <c r="G81" s="5" t="n">
        <v>27</v>
      </c>
      <c r="H81" s="8" t="n">
        <v>4</v>
      </c>
      <c r="I81" s="7" t="n">
        <v>2</v>
      </c>
      <c r="J81" s="7" t="n">
        <v>2</v>
      </c>
      <c r="K81" s="7" t="n">
        <v>1</v>
      </c>
      <c r="L81" s="7" t="n">
        <v>3</v>
      </c>
      <c r="M81" s="7" t="n">
        <v>1</v>
      </c>
      <c r="N81" s="7" t="n">
        <v>3</v>
      </c>
      <c r="O81" s="7" t="n">
        <v>2</v>
      </c>
      <c r="P81" s="7" t="n">
        <v>3</v>
      </c>
      <c r="Q81" s="7" t="n">
        <v>1</v>
      </c>
      <c r="R81" s="7" t="n">
        <v>1</v>
      </c>
      <c r="S81" s="8" t="n">
        <v>4</v>
      </c>
      <c r="T81" s="7" t="n">
        <v>2</v>
      </c>
      <c r="U81" s="7" t="n">
        <v>3</v>
      </c>
      <c r="V81" s="7" t="n">
        <v>3</v>
      </c>
    </row>
    <row r="82" customFormat="false" ht="12.6" hidden="false" customHeight="false" outlineLevel="0" collapsed="false">
      <c r="A82" s="9" t="n">
        <v>2</v>
      </c>
      <c r="B82" s="10" t="s">
        <v>37</v>
      </c>
      <c r="C82" s="11" t="s">
        <v>38</v>
      </c>
      <c r="D82" s="11" t="s">
        <v>9</v>
      </c>
      <c r="E82" s="11" t="n">
        <v>37</v>
      </c>
      <c r="F82" s="11" t="n">
        <v>8</v>
      </c>
      <c r="G82" s="9" t="n">
        <v>29</v>
      </c>
      <c r="H82" s="11" t="n">
        <v>1</v>
      </c>
      <c r="I82" s="12" t="n">
        <v>4</v>
      </c>
      <c r="J82" s="12" t="n">
        <v>4</v>
      </c>
      <c r="K82" s="11" t="n">
        <v>2</v>
      </c>
      <c r="L82" s="11" t="n">
        <v>2</v>
      </c>
      <c r="M82" s="11" t="n">
        <v>3</v>
      </c>
      <c r="N82" s="11" t="n">
        <v>1</v>
      </c>
      <c r="O82" s="11" t="n">
        <v>3</v>
      </c>
      <c r="P82" s="11" t="n">
        <v>1</v>
      </c>
      <c r="Q82" s="11" t="n">
        <v>2</v>
      </c>
      <c r="R82" s="11" t="n">
        <v>4</v>
      </c>
      <c r="S82" s="11" t="n">
        <v>2</v>
      </c>
      <c r="T82" s="11" t="n">
        <v>3</v>
      </c>
      <c r="U82" s="11" t="n">
        <v>1</v>
      </c>
      <c r="V82" s="11" t="n">
        <v>4</v>
      </c>
    </row>
    <row r="83" customFormat="false" ht="12.6" hidden="false" customHeight="false" outlineLevel="0" collapsed="false">
      <c r="A83" s="5" t="n">
        <v>3</v>
      </c>
      <c r="B83" s="6" t="s">
        <v>19</v>
      </c>
      <c r="C83" s="7" t="s">
        <v>20</v>
      </c>
      <c r="D83" s="7" t="s">
        <v>14</v>
      </c>
      <c r="E83" s="7" t="n">
        <v>38</v>
      </c>
      <c r="F83" s="7" t="n">
        <v>8</v>
      </c>
      <c r="G83" s="5" t="n">
        <v>30</v>
      </c>
      <c r="H83" s="7" t="n">
        <v>3</v>
      </c>
      <c r="I83" s="7" t="n">
        <v>3</v>
      </c>
      <c r="J83" s="7" t="n">
        <v>3</v>
      </c>
      <c r="K83" s="8" t="n">
        <v>4</v>
      </c>
      <c r="L83" s="7" t="n">
        <v>1</v>
      </c>
      <c r="M83" s="7" t="n">
        <v>2</v>
      </c>
      <c r="N83" s="7" t="n">
        <v>2</v>
      </c>
      <c r="O83" s="7" t="n">
        <v>1</v>
      </c>
      <c r="P83" s="7" t="n">
        <v>2</v>
      </c>
      <c r="Q83" s="7" t="n">
        <v>3</v>
      </c>
      <c r="R83" s="7" t="n">
        <v>3</v>
      </c>
      <c r="S83" s="7" t="n">
        <v>3</v>
      </c>
      <c r="T83" s="8" t="n">
        <v>4</v>
      </c>
      <c r="U83" s="7" t="n">
        <v>2</v>
      </c>
      <c r="V83" s="7" t="n">
        <v>2</v>
      </c>
    </row>
    <row r="84" customFormat="false" ht="12.6" hidden="false" customHeight="false" outlineLevel="0" collapsed="false">
      <c r="A84" s="9" t="n">
        <v>4</v>
      </c>
      <c r="B84" s="10" t="s">
        <v>22</v>
      </c>
      <c r="C84" s="11" t="s">
        <v>23</v>
      </c>
      <c r="D84" s="11" t="s">
        <v>14</v>
      </c>
      <c r="E84" s="11" t="n">
        <v>45</v>
      </c>
      <c r="F84" s="11" t="n">
        <v>10</v>
      </c>
      <c r="G84" s="9" t="n">
        <v>35</v>
      </c>
      <c r="H84" s="11" t="n">
        <v>2</v>
      </c>
      <c r="I84" s="11" t="n">
        <v>1</v>
      </c>
      <c r="J84" s="11" t="n">
        <v>1</v>
      </c>
      <c r="K84" s="11" t="n">
        <v>3</v>
      </c>
      <c r="L84" s="11" t="n">
        <v>4</v>
      </c>
      <c r="M84" s="12" t="s">
        <v>24</v>
      </c>
      <c r="N84" s="12" t="s">
        <v>24</v>
      </c>
      <c r="O84" s="19" t="s">
        <v>24</v>
      </c>
      <c r="P84" s="19" t="s">
        <v>24</v>
      </c>
      <c r="Q84" s="19" t="s">
        <v>24</v>
      </c>
      <c r="R84" s="11" t="n">
        <v>2</v>
      </c>
      <c r="S84" s="11" t="n">
        <v>1</v>
      </c>
      <c r="T84" s="11" t="n">
        <v>1</v>
      </c>
      <c r="U84" s="11" t="n">
        <v>4</v>
      </c>
      <c r="V84" s="11" t="n">
        <v>1</v>
      </c>
    </row>
    <row r="85" customFormat="false" ht="12.6" hidden="false" customHeight="false" outlineLevel="0" collapsed="false">
      <c r="A85" s="15" t="s">
        <v>39</v>
      </c>
      <c r="B85" s="15"/>
      <c r="C85" s="15"/>
      <c r="D85" s="15"/>
      <c r="E85" s="15"/>
      <c r="F85" s="15"/>
      <c r="G85" s="15"/>
      <c r="H85" s="15"/>
      <c r="I85" s="15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7" customFormat="false" ht="13.8" hidden="false" customHeight="true" outlineLevel="0" collapsed="false">
      <c r="A87" s="3" t="str">
        <f aca="false">"Goolwa Radio Yachting Group - Fri Dec 16 2016 (Race 4 in All Classes Summer Handicap)"</f>
        <v>Goolwa Radio Yachting Group - Fri Dec 16 2016 (Race 4 in All Classes Summer Handicap)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22.2" hidden="false" customHeight="false" outlineLevel="0" collapsed="false">
      <c r="A88" s="4" t="s">
        <v>0</v>
      </c>
      <c r="B88" s="4" t="s">
        <v>1</v>
      </c>
      <c r="C88" s="4" t="s">
        <v>2</v>
      </c>
      <c r="D88" s="4" t="s">
        <v>3</v>
      </c>
      <c r="E88" s="4" t="s">
        <v>4</v>
      </c>
      <c r="F88" s="4" t="s">
        <v>5</v>
      </c>
      <c r="G88" s="4" t="s">
        <v>6</v>
      </c>
      <c r="H88" s="4" t="n">
        <v>1</v>
      </c>
      <c r="I88" s="4" t="n">
        <v>2</v>
      </c>
      <c r="J88" s="4" t="n">
        <v>3</v>
      </c>
      <c r="K88" s="4" t="n">
        <v>4</v>
      </c>
      <c r="L88" s="4" t="n">
        <v>5</v>
      </c>
      <c r="M88" s="4" t="n">
        <v>6</v>
      </c>
      <c r="N88" s="4" t="n">
        <v>7</v>
      </c>
      <c r="O88" s="4" t="n">
        <v>8</v>
      </c>
      <c r="P88" s="4" t="n">
        <v>9</v>
      </c>
      <c r="Q88" s="4" t="n">
        <v>10</v>
      </c>
      <c r="R88" s="4" t="n">
        <v>11</v>
      </c>
      <c r="S88" s="4" t="n">
        <v>12</v>
      </c>
      <c r="T88" s="4" t="n">
        <v>13</v>
      </c>
      <c r="U88" s="4" t="n">
        <v>14</v>
      </c>
      <c r="V88" s="4" t="n">
        <v>15</v>
      </c>
      <c r="W88" s="4" t="n">
        <v>16</v>
      </c>
    </row>
    <row r="89" customFormat="false" ht="13.2" hidden="false" customHeight="false" outlineLevel="0" collapsed="false">
      <c r="A89" s="5" t="n">
        <v>1</v>
      </c>
      <c r="B89" s="6" t="s">
        <v>22</v>
      </c>
      <c r="C89" s="7" t="s">
        <v>23</v>
      </c>
      <c r="D89" s="7" t="s">
        <v>14</v>
      </c>
      <c r="E89" s="7" t="n">
        <v>37</v>
      </c>
      <c r="F89" s="7" t="n">
        <v>13</v>
      </c>
      <c r="G89" s="5" t="n">
        <v>24</v>
      </c>
      <c r="H89" s="7" t="n">
        <v>1</v>
      </c>
      <c r="I89" s="7" t="n">
        <v>3</v>
      </c>
      <c r="J89" s="7" t="n">
        <v>2</v>
      </c>
      <c r="K89" s="8" t="n">
        <v>4</v>
      </c>
      <c r="L89" s="7" t="n">
        <v>2</v>
      </c>
      <c r="M89" s="7" t="n">
        <v>1</v>
      </c>
      <c r="N89" s="7" t="n">
        <v>1</v>
      </c>
      <c r="O89" s="8" t="s">
        <v>24</v>
      </c>
      <c r="P89" s="7" t="n">
        <v>1</v>
      </c>
      <c r="Q89" s="7" t="n">
        <v>1</v>
      </c>
      <c r="R89" s="8" t="n">
        <v>4</v>
      </c>
      <c r="S89" s="7" t="n">
        <v>2</v>
      </c>
      <c r="T89" s="7" t="n">
        <v>3</v>
      </c>
      <c r="U89" s="7" t="n">
        <v>1</v>
      </c>
      <c r="V89" s="7" t="n">
        <v>2</v>
      </c>
      <c r="W89" s="7" t="n">
        <v>4</v>
      </c>
    </row>
    <row r="90" customFormat="false" ht="12.6" hidden="false" customHeight="false" outlineLevel="0" collapsed="false">
      <c r="A90" s="9" t="n">
        <v>2</v>
      </c>
      <c r="B90" s="10" t="s">
        <v>19</v>
      </c>
      <c r="C90" s="11" t="s">
        <v>40</v>
      </c>
      <c r="D90" s="11" t="s">
        <v>41</v>
      </c>
      <c r="E90" s="11" t="n">
        <v>39</v>
      </c>
      <c r="F90" s="11" t="n">
        <v>12</v>
      </c>
      <c r="G90" s="9" t="n">
        <v>27</v>
      </c>
      <c r="H90" s="11" t="n">
        <v>2</v>
      </c>
      <c r="I90" s="12" t="n">
        <v>4</v>
      </c>
      <c r="J90" s="11" t="n">
        <v>1</v>
      </c>
      <c r="K90" s="11" t="n">
        <v>1</v>
      </c>
      <c r="L90" s="11" t="n">
        <v>3</v>
      </c>
      <c r="M90" s="11" t="n">
        <v>2</v>
      </c>
      <c r="N90" s="11" t="n">
        <v>3</v>
      </c>
      <c r="O90" s="11" t="n">
        <v>2</v>
      </c>
      <c r="P90" s="11" t="n">
        <v>2</v>
      </c>
      <c r="Q90" s="11" t="n">
        <v>3</v>
      </c>
      <c r="R90" s="11" t="n">
        <v>2</v>
      </c>
      <c r="S90" s="11" t="n">
        <v>3</v>
      </c>
      <c r="T90" s="12" t="n">
        <v>4</v>
      </c>
      <c r="U90" s="11" t="n">
        <v>2</v>
      </c>
      <c r="V90" s="12" t="n">
        <v>4</v>
      </c>
      <c r="W90" s="11" t="n">
        <v>1</v>
      </c>
    </row>
    <row r="91" customFormat="false" ht="13.8" hidden="false" customHeight="true" outlineLevel="0" collapsed="false">
      <c r="A91" s="5" t="n">
        <v>2</v>
      </c>
      <c r="B91" s="6" t="s">
        <v>15</v>
      </c>
      <c r="C91" s="7" t="s">
        <v>16</v>
      </c>
      <c r="D91" s="7" t="s">
        <v>14</v>
      </c>
      <c r="E91" s="7" t="n">
        <v>38</v>
      </c>
      <c r="F91" s="7" t="n">
        <v>11</v>
      </c>
      <c r="G91" s="5" t="n">
        <v>27</v>
      </c>
      <c r="H91" s="8" t="n">
        <v>3</v>
      </c>
      <c r="I91" s="7" t="n">
        <v>2</v>
      </c>
      <c r="J91" s="7" t="n">
        <v>3</v>
      </c>
      <c r="K91" s="7" t="n">
        <v>2</v>
      </c>
      <c r="L91" s="7" t="n">
        <v>1</v>
      </c>
      <c r="M91" s="7" t="n">
        <v>3</v>
      </c>
      <c r="N91" s="7" t="n">
        <v>2</v>
      </c>
      <c r="O91" s="7" t="n">
        <v>1</v>
      </c>
      <c r="P91" s="7" t="n">
        <v>3</v>
      </c>
      <c r="Q91" s="7" t="n">
        <v>2</v>
      </c>
      <c r="R91" s="7" t="n">
        <v>3</v>
      </c>
      <c r="S91" s="8" t="n">
        <v>4</v>
      </c>
      <c r="T91" s="7" t="n">
        <v>2</v>
      </c>
      <c r="U91" s="8" t="n">
        <v>4</v>
      </c>
      <c r="V91" s="7" t="n">
        <v>1</v>
      </c>
      <c r="W91" s="7" t="n">
        <v>2</v>
      </c>
    </row>
    <row r="92" customFormat="false" ht="12.6" hidden="false" customHeight="false" outlineLevel="0" collapsed="false">
      <c r="A92" s="9" t="n">
        <v>4</v>
      </c>
      <c r="B92" s="10" t="s">
        <v>37</v>
      </c>
      <c r="C92" s="11" t="s">
        <v>38</v>
      </c>
      <c r="D92" s="11" t="s">
        <v>9</v>
      </c>
      <c r="E92" s="11" t="n">
        <v>50</v>
      </c>
      <c r="F92" s="11" t="n">
        <v>15</v>
      </c>
      <c r="G92" s="9" t="n">
        <v>35</v>
      </c>
      <c r="H92" s="11" t="n">
        <v>4</v>
      </c>
      <c r="I92" s="11" t="n">
        <v>1</v>
      </c>
      <c r="J92" s="12" t="s">
        <v>24</v>
      </c>
      <c r="K92" s="11" t="n">
        <v>3</v>
      </c>
      <c r="L92" s="11" t="n">
        <v>4</v>
      </c>
      <c r="M92" s="12" t="s">
        <v>24</v>
      </c>
      <c r="N92" s="12" t="s">
        <v>24</v>
      </c>
      <c r="O92" s="11" t="n">
        <v>3</v>
      </c>
      <c r="P92" s="11" t="n">
        <v>4</v>
      </c>
      <c r="Q92" s="11" t="n">
        <v>4</v>
      </c>
      <c r="R92" s="11" t="n">
        <v>1</v>
      </c>
      <c r="S92" s="11" t="n">
        <v>1</v>
      </c>
      <c r="T92" s="11" t="n">
        <v>1</v>
      </c>
      <c r="U92" s="11" t="n">
        <v>3</v>
      </c>
      <c r="V92" s="11" t="n">
        <v>3</v>
      </c>
      <c r="W92" s="11" t="n">
        <v>3</v>
      </c>
    </row>
    <row r="93" customFormat="false" ht="12.6" hidden="false" customHeight="false" outlineLevel="0" collapsed="false">
      <c r="A93" s="15" t="s">
        <v>39</v>
      </c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5" customFormat="false" ht="13.8" hidden="false" customHeight="true" outlineLevel="0" collapsed="false">
      <c r="A95" s="3" t="str">
        <f aca="false">"Goolwa Radio Yachting Group - Mon Dec 19 2016 (Race 5 in All Classes Summer Handicap)"</f>
        <v>Goolwa Radio Yachting Group - Mon Dec 19 2016 (Race 5 in All Classes Summer Handicap)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22.2" hidden="false" customHeight="false" outlineLevel="0" collapsed="false">
      <c r="A96" s="4" t="s">
        <v>0</v>
      </c>
      <c r="B96" s="4" t="s">
        <v>1</v>
      </c>
      <c r="C96" s="4" t="s">
        <v>2</v>
      </c>
      <c r="D96" s="4" t="s">
        <v>3</v>
      </c>
      <c r="E96" s="4" t="s">
        <v>4</v>
      </c>
      <c r="F96" s="4" t="s">
        <v>5</v>
      </c>
      <c r="G96" s="4" t="s">
        <v>6</v>
      </c>
      <c r="H96" s="4" t="n">
        <v>1</v>
      </c>
      <c r="I96" s="4" t="n">
        <v>2</v>
      </c>
      <c r="J96" s="4" t="n">
        <v>3</v>
      </c>
      <c r="K96" s="4" t="n">
        <v>4</v>
      </c>
      <c r="L96" s="4" t="n">
        <v>5</v>
      </c>
      <c r="M96" s="4" t="n">
        <v>6</v>
      </c>
      <c r="N96" s="4" t="n">
        <v>7</v>
      </c>
      <c r="O96" s="4" t="n">
        <v>8</v>
      </c>
      <c r="P96" s="4" t="n">
        <v>9</v>
      </c>
      <c r="Q96" s="4" t="n">
        <v>10</v>
      </c>
      <c r="R96" s="4" t="n">
        <v>11</v>
      </c>
      <c r="S96" s="4" t="n">
        <v>12</v>
      </c>
      <c r="T96" s="4" t="n">
        <v>13</v>
      </c>
    </row>
    <row r="97" customFormat="false" ht="13.2" hidden="false" customHeight="false" outlineLevel="0" collapsed="false">
      <c r="A97" s="5" t="n">
        <v>1</v>
      </c>
      <c r="B97" s="6" t="s">
        <v>31</v>
      </c>
      <c r="C97" s="7" t="s">
        <v>42</v>
      </c>
      <c r="D97" s="7" t="s">
        <v>14</v>
      </c>
      <c r="E97" s="7" t="n">
        <v>29</v>
      </c>
      <c r="F97" s="7" t="n">
        <v>8</v>
      </c>
      <c r="G97" s="5" t="n">
        <v>21</v>
      </c>
      <c r="H97" s="7" t="n">
        <v>1</v>
      </c>
      <c r="I97" s="7" t="n">
        <v>2</v>
      </c>
      <c r="J97" s="7" t="n">
        <v>2</v>
      </c>
      <c r="K97" s="7" t="n">
        <v>1</v>
      </c>
      <c r="L97" s="8" t="n">
        <v>4</v>
      </c>
      <c r="M97" s="7" t="n">
        <v>2</v>
      </c>
      <c r="N97" s="7" t="n">
        <v>1</v>
      </c>
      <c r="O97" s="7" t="n">
        <v>1</v>
      </c>
      <c r="P97" s="7" t="n">
        <v>3</v>
      </c>
      <c r="Q97" s="7" t="n">
        <v>2</v>
      </c>
      <c r="R97" s="7" t="n">
        <v>3</v>
      </c>
      <c r="S97" s="8" t="n">
        <v>4</v>
      </c>
      <c r="T97" s="7" t="n">
        <v>3</v>
      </c>
    </row>
    <row r="98" customFormat="false" ht="12.6" hidden="false" customHeight="false" outlineLevel="0" collapsed="false">
      <c r="A98" s="9" t="n">
        <v>2</v>
      </c>
      <c r="B98" s="10" t="s">
        <v>19</v>
      </c>
      <c r="C98" s="11" t="n">
        <v>77</v>
      </c>
      <c r="D98" s="11" t="s">
        <v>29</v>
      </c>
      <c r="E98" s="11" t="n">
        <v>30</v>
      </c>
      <c r="F98" s="11" t="n">
        <v>7</v>
      </c>
      <c r="G98" s="9" t="n">
        <v>23</v>
      </c>
      <c r="H98" s="12" t="n">
        <v>3</v>
      </c>
      <c r="I98" s="12" t="n">
        <v>4</v>
      </c>
      <c r="J98" s="11" t="n">
        <v>1</v>
      </c>
      <c r="K98" s="11" t="n">
        <v>3</v>
      </c>
      <c r="L98" s="11" t="n">
        <v>1</v>
      </c>
      <c r="M98" s="11" t="n">
        <v>3</v>
      </c>
      <c r="N98" s="11" t="n">
        <v>2</v>
      </c>
      <c r="O98" s="11" t="n">
        <v>3</v>
      </c>
      <c r="P98" s="11" t="n">
        <v>2</v>
      </c>
      <c r="Q98" s="11" t="n">
        <v>1</v>
      </c>
      <c r="R98" s="11" t="n">
        <v>2</v>
      </c>
      <c r="S98" s="11" t="n">
        <v>3</v>
      </c>
      <c r="T98" s="11" t="n">
        <v>2</v>
      </c>
    </row>
    <row r="99" customFormat="false" ht="12.6" hidden="false" customHeight="false" outlineLevel="0" collapsed="false">
      <c r="A99" s="5" t="n">
        <v>3</v>
      </c>
      <c r="B99" s="6" t="s">
        <v>15</v>
      </c>
      <c r="C99" s="7" t="s">
        <v>16</v>
      </c>
      <c r="D99" s="7" t="s">
        <v>14</v>
      </c>
      <c r="E99" s="7" t="n">
        <v>34</v>
      </c>
      <c r="F99" s="7" t="n">
        <v>8</v>
      </c>
      <c r="G99" s="5" t="n">
        <v>26</v>
      </c>
      <c r="H99" s="7" t="n">
        <v>2</v>
      </c>
      <c r="I99" s="7" t="n">
        <v>1</v>
      </c>
      <c r="J99" s="7" t="n">
        <v>3</v>
      </c>
      <c r="K99" s="7" t="n">
        <v>2</v>
      </c>
      <c r="L99" s="7" t="n">
        <v>3</v>
      </c>
      <c r="M99" s="7" t="n">
        <v>1</v>
      </c>
      <c r="N99" s="7" t="n">
        <v>3</v>
      </c>
      <c r="O99" s="7" t="n">
        <v>2</v>
      </c>
      <c r="P99" s="8" t="n">
        <v>4</v>
      </c>
      <c r="Q99" s="7" t="n">
        <v>3</v>
      </c>
      <c r="R99" s="8" t="n">
        <v>4</v>
      </c>
      <c r="S99" s="7" t="n">
        <v>2</v>
      </c>
      <c r="T99" s="7" t="n">
        <v>4</v>
      </c>
    </row>
    <row r="100" customFormat="false" ht="12.6" hidden="false" customHeight="false" outlineLevel="0" collapsed="false">
      <c r="A100" s="9" t="n">
        <v>4</v>
      </c>
      <c r="B100" s="10" t="s">
        <v>43</v>
      </c>
      <c r="C100" s="11" t="s">
        <v>44</v>
      </c>
      <c r="D100" s="11" t="s">
        <v>45</v>
      </c>
      <c r="E100" s="11" t="n">
        <v>39</v>
      </c>
      <c r="F100" s="11" t="n">
        <v>10</v>
      </c>
      <c r="G100" s="9" t="n">
        <v>29</v>
      </c>
      <c r="H100" s="11" t="n">
        <v>4</v>
      </c>
      <c r="I100" s="11" t="n">
        <v>3</v>
      </c>
      <c r="J100" s="11" t="n">
        <v>4</v>
      </c>
      <c r="K100" s="11" t="n">
        <v>4</v>
      </c>
      <c r="L100" s="11" t="n">
        <v>2</v>
      </c>
      <c r="M100" s="11" t="n">
        <v>4</v>
      </c>
      <c r="N100" s="12" t="s">
        <v>21</v>
      </c>
      <c r="O100" s="12" t="s">
        <v>24</v>
      </c>
      <c r="P100" s="11" t="n">
        <v>1</v>
      </c>
      <c r="Q100" s="11" t="n">
        <v>4</v>
      </c>
      <c r="R100" s="11" t="n">
        <v>1</v>
      </c>
      <c r="S100" s="11" t="n">
        <v>1</v>
      </c>
      <c r="T100" s="11" t="n">
        <v>1</v>
      </c>
    </row>
    <row r="101" customFormat="false" ht="12.6" hidden="false" customHeight="false" outlineLevel="0" collapsed="false">
      <c r="A101" s="15" t="s">
        <v>39</v>
      </c>
      <c r="B101" s="15"/>
      <c r="C101" s="15"/>
      <c r="D101" s="15"/>
      <c r="E101" s="15"/>
      <c r="F101" s="15"/>
      <c r="G101" s="15"/>
      <c r="H101" s="15"/>
      <c r="I101" s="15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3.8" hidden="false" customHeight="true" outlineLevel="0" collapsed="false"/>
    <row r="103" customFormat="false" ht="13.8" hidden="false" customHeight="true" outlineLevel="0" collapsed="false">
      <c r="A103" s="3" t="str">
        <f aca="false">"Goolwa Radio Yachting Group - Fri Dec 23 2016 (Race 1 in All Classes General Handicap)"</f>
        <v>Goolwa Radio Yachting Group - Fri Dec 23 2016 (Race 1 in All Classes General Handicap)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22.2" hidden="false" customHeight="false" outlineLevel="0" collapsed="false">
      <c r="A104" s="4" t="s">
        <v>0</v>
      </c>
      <c r="B104" s="4" t="s">
        <v>1</v>
      </c>
      <c r="C104" s="4" t="s">
        <v>2</v>
      </c>
      <c r="D104" s="4" t="s">
        <v>3</v>
      </c>
      <c r="E104" s="4" t="s">
        <v>4</v>
      </c>
      <c r="F104" s="4" t="s">
        <v>5</v>
      </c>
      <c r="G104" s="4" t="s">
        <v>6</v>
      </c>
      <c r="H104" s="4" t="n">
        <v>1</v>
      </c>
      <c r="I104" s="4" t="n">
        <v>2</v>
      </c>
      <c r="J104" s="4" t="n">
        <v>3</v>
      </c>
      <c r="K104" s="4" t="n">
        <v>4</v>
      </c>
      <c r="L104" s="4" t="n">
        <v>5</v>
      </c>
      <c r="M104" s="4" t="n">
        <v>6</v>
      </c>
      <c r="N104" s="4" t="n">
        <v>7</v>
      </c>
      <c r="O104" s="4" t="n">
        <v>8</v>
      </c>
      <c r="P104" s="4" t="n">
        <v>9</v>
      </c>
      <c r="Q104" s="4" t="n">
        <v>10</v>
      </c>
      <c r="R104" s="4" t="n">
        <v>11</v>
      </c>
      <c r="S104" s="4" t="n">
        <v>12</v>
      </c>
      <c r="T104" s="4" t="n">
        <v>13</v>
      </c>
    </row>
    <row r="105" customFormat="false" ht="13.2" hidden="false" customHeight="false" outlineLevel="0" collapsed="false">
      <c r="A105" s="5" t="n">
        <v>1</v>
      </c>
      <c r="B105" s="6" t="s">
        <v>15</v>
      </c>
      <c r="C105" s="7" t="s">
        <v>46</v>
      </c>
      <c r="D105" s="7" t="s">
        <v>29</v>
      </c>
      <c r="E105" s="7" t="n">
        <v>39</v>
      </c>
      <c r="F105" s="7" t="n">
        <v>11</v>
      </c>
      <c r="G105" s="5" t="n">
        <v>28</v>
      </c>
      <c r="H105" s="7" t="n">
        <v>4</v>
      </c>
      <c r="I105" s="7" t="n">
        <v>1</v>
      </c>
      <c r="J105" s="7" t="n">
        <v>2</v>
      </c>
      <c r="K105" s="8" t="n">
        <v>5</v>
      </c>
      <c r="L105" s="7" t="n">
        <v>5</v>
      </c>
      <c r="M105" s="7" t="n">
        <v>2</v>
      </c>
      <c r="N105" s="7" t="n">
        <v>1</v>
      </c>
      <c r="O105" s="7" t="n">
        <v>3</v>
      </c>
      <c r="P105" s="7" t="n">
        <v>2</v>
      </c>
      <c r="Q105" s="7" t="n">
        <v>4</v>
      </c>
      <c r="R105" s="8" t="n">
        <v>6</v>
      </c>
      <c r="S105" s="7" t="n">
        <v>3</v>
      </c>
      <c r="T105" s="7" t="n">
        <v>1</v>
      </c>
    </row>
    <row r="106" customFormat="false" ht="12.6" hidden="false" customHeight="false" outlineLevel="0" collapsed="false">
      <c r="A106" s="9" t="n">
        <v>2</v>
      </c>
      <c r="B106" s="10" t="s">
        <v>10</v>
      </c>
      <c r="C106" s="11" t="s">
        <v>47</v>
      </c>
      <c r="D106" s="11" t="s">
        <v>14</v>
      </c>
      <c r="E106" s="11" t="n">
        <v>40</v>
      </c>
      <c r="F106" s="11" t="n">
        <v>11</v>
      </c>
      <c r="G106" s="9" t="n">
        <v>29</v>
      </c>
      <c r="H106" s="11" t="n">
        <v>1</v>
      </c>
      <c r="I106" s="11" t="n">
        <v>2</v>
      </c>
      <c r="J106" s="12" t="n">
        <v>5</v>
      </c>
      <c r="K106" s="11" t="n">
        <v>3</v>
      </c>
      <c r="L106" s="11" t="n">
        <v>4</v>
      </c>
      <c r="M106" s="11" t="n">
        <v>4</v>
      </c>
      <c r="N106" s="11" t="n">
        <v>2</v>
      </c>
      <c r="O106" s="11" t="n">
        <v>2</v>
      </c>
      <c r="P106" s="11" t="n">
        <v>4</v>
      </c>
      <c r="Q106" s="11" t="n">
        <v>2</v>
      </c>
      <c r="R106" s="11" t="n">
        <v>3</v>
      </c>
      <c r="S106" s="12" t="n">
        <v>6</v>
      </c>
      <c r="T106" s="11" t="n">
        <v>2</v>
      </c>
    </row>
    <row r="107" customFormat="false" ht="12.6" hidden="false" customHeight="false" outlineLevel="0" collapsed="false">
      <c r="A107" s="5" t="n">
        <v>3</v>
      </c>
      <c r="B107" s="6" t="s">
        <v>48</v>
      </c>
      <c r="C107" s="7" t="s">
        <v>49</v>
      </c>
      <c r="D107" s="7" t="s">
        <v>14</v>
      </c>
      <c r="E107" s="7" t="n">
        <v>45</v>
      </c>
      <c r="F107" s="7" t="n">
        <v>11</v>
      </c>
      <c r="G107" s="5" t="n">
        <v>34</v>
      </c>
      <c r="H107" s="7" t="n">
        <v>3</v>
      </c>
      <c r="I107" s="7" t="n">
        <v>3</v>
      </c>
      <c r="J107" s="7" t="n">
        <v>4</v>
      </c>
      <c r="K107" s="8" t="n">
        <v>6</v>
      </c>
      <c r="L107" s="7" t="n">
        <v>1</v>
      </c>
      <c r="M107" s="7" t="n">
        <v>4</v>
      </c>
      <c r="N107" s="8" t="n">
        <v>5</v>
      </c>
      <c r="O107" s="7" t="n">
        <v>1</v>
      </c>
      <c r="P107" s="7" t="n">
        <v>1</v>
      </c>
      <c r="Q107" s="7" t="n">
        <v>3</v>
      </c>
      <c r="R107" s="7" t="n">
        <v>4</v>
      </c>
      <c r="S107" s="7" t="n">
        <v>5</v>
      </c>
      <c r="T107" s="7" t="n">
        <v>5</v>
      </c>
    </row>
    <row r="108" customFormat="false" ht="12.6" hidden="false" customHeight="false" outlineLevel="0" collapsed="false">
      <c r="A108" s="9" t="n">
        <v>4</v>
      </c>
      <c r="B108" s="10" t="s">
        <v>12</v>
      </c>
      <c r="C108" s="11" t="s">
        <v>13</v>
      </c>
      <c r="D108" s="11" t="s">
        <v>14</v>
      </c>
      <c r="E108" s="11" t="n">
        <v>50</v>
      </c>
      <c r="F108" s="11" t="n">
        <v>14</v>
      </c>
      <c r="G108" s="9" t="n">
        <v>36</v>
      </c>
      <c r="H108" s="11" t="n">
        <v>6</v>
      </c>
      <c r="I108" s="12" t="s">
        <v>24</v>
      </c>
      <c r="J108" s="11" t="n">
        <v>1</v>
      </c>
      <c r="K108" s="11" t="n">
        <v>4</v>
      </c>
      <c r="L108" s="11" t="n">
        <v>2</v>
      </c>
      <c r="M108" s="11" t="n">
        <v>3</v>
      </c>
      <c r="N108" s="11" t="n">
        <v>4</v>
      </c>
      <c r="O108" s="12" t="s">
        <v>21</v>
      </c>
      <c r="P108" s="11" t="n">
        <v>3</v>
      </c>
      <c r="Q108" s="11" t="n">
        <v>1</v>
      </c>
      <c r="R108" s="11" t="n">
        <v>5</v>
      </c>
      <c r="S108" s="11" t="n">
        <v>4</v>
      </c>
      <c r="T108" s="11" t="n">
        <v>3</v>
      </c>
    </row>
    <row r="109" customFormat="false" ht="12.6" hidden="false" customHeight="false" outlineLevel="0" collapsed="false">
      <c r="A109" s="5" t="n">
        <v>5</v>
      </c>
      <c r="B109" s="6" t="s">
        <v>19</v>
      </c>
      <c r="C109" s="7" t="s">
        <v>20</v>
      </c>
      <c r="D109" s="7" t="s">
        <v>14</v>
      </c>
      <c r="E109" s="7" t="n">
        <v>48</v>
      </c>
      <c r="F109" s="7" t="n">
        <v>12</v>
      </c>
      <c r="G109" s="5" t="n">
        <v>36</v>
      </c>
      <c r="H109" s="7" t="n">
        <v>2</v>
      </c>
      <c r="I109" s="7" t="n">
        <v>5</v>
      </c>
      <c r="J109" s="7" t="n">
        <v>3</v>
      </c>
      <c r="K109" s="7" t="n">
        <v>2</v>
      </c>
      <c r="L109" s="8" t="n">
        <v>6</v>
      </c>
      <c r="M109" s="7" t="n">
        <v>1</v>
      </c>
      <c r="N109" s="7" t="n">
        <v>3</v>
      </c>
      <c r="O109" s="7" t="n">
        <v>5</v>
      </c>
      <c r="P109" s="8" t="n">
        <v>6</v>
      </c>
      <c r="Q109" s="7" t="n">
        <v>5</v>
      </c>
      <c r="R109" s="7" t="n">
        <v>2</v>
      </c>
      <c r="S109" s="7" t="n">
        <v>2</v>
      </c>
      <c r="T109" s="7" t="n">
        <v>6</v>
      </c>
    </row>
    <row r="110" customFormat="false" ht="12.6" hidden="false" customHeight="false" outlineLevel="0" collapsed="false">
      <c r="A110" s="9" t="n">
        <v>6</v>
      </c>
      <c r="B110" s="10" t="s">
        <v>50</v>
      </c>
      <c r="C110" s="11" t="s">
        <v>40</v>
      </c>
      <c r="D110" s="11" t="s">
        <v>29</v>
      </c>
      <c r="E110" s="11" t="n">
        <v>52</v>
      </c>
      <c r="F110" s="11" t="n">
        <v>12</v>
      </c>
      <c r="G110" s="9" t="n">
        <v>40</v>
      </c>
      <c r="H110" s="11" t="n">
        <v>5</v>
      </c>
      <c r="I110" s="11" t="n">
        <v>4</v>
      </c>
      <c r="J110" s="12" t="n">
        <v>6</v>
      </c>
      <c r="K110" s="11" t="n">
        <v>1</v>
      </c>
      <c r="L110" s="11" t="n">
        <v>3</v>
      </c>
      <c r="M110" s="12" t="n">
        <v>6</v>
      </c>
      <c r="N110" s="11" t="n">
        <v>6</v>
      </c>
      <c r="O110" s="11" t="n">
        <v>4</v>
      </c>
      <c r="P110" s="11" t="n">
        <v>5</v>
      </c>
      <c r="Q110" s="11" t="n">
        <v>6</v>
      </c>
      <c r="R110" s="11" t="n">
        <v>1</v>
      </c>
      <c r="S110" s="11" t="n">
        <v>1</v>
      </c>
      <c r="T110" s="11" t="n">
        <v>4</v>
      </c>
    </row>
    <row r="111" customFormat="false" ht="12.6" hidden="false" customHeight="false" outlineLevel="0" collapsed="false">
      <c r="A111" s="15" t="s">
        <v>51</v>
      </c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2.6" hidden="false" customHeight="false" outlineLevel="0" collapsed="false">
      <c r="A112" s="20"/>
      <c r="B112" s="2"/>
      <c r="E112" s="2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3.8" hidden="false" customHeight="true" outlineLevel="0" collapsed="false">
      <c r="A113" s="3" t="str">
        <f aca="false">"Goolwa Radio Yachting Group - Fri Dec 30 2016 (Race 3 in All Classes General Handicap)"</f>
        <v>Goolwa Radio Yachting Group - Fri Dec 30 2016 (Race 3 in All Classes General Handicap)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22.2" hidden="false" customHeight="false" outlineLevel="0" collapsed="false">
      <c r="A114" s="4" t="s">
        <v>0</v>
      </c>
      <c r="B114" s="4" t="s">
        <v>1</v>
      </c>
      <c r="C114" s="4" t="s">
        <v>2</v>
      </c>
      <c r="D114" s="4" t="s">
        <v>3</v>
      </c>
      <c r="E114" s="4" t="s">
        <v>4</v>
      </c>
      <c r="F114" s="4" t="s">
        <v>5</v>
      </c>
      <c r="G114" s="4" t="s">
        <v>6</v>
      </c>
      <c r="H114" s="4" t="n">
        <v>1</v>
      </c>
      <c r="I114" s="4" t="n">
        <v>2</v>
      </c>
      <c r="J114" s="4" t="n">
        <v>3</v>
      </c>
      <c r="K114" s="4" t="n">
        <v>4</v>
      </c>
      <c r="L114" s="4" t="n">
        <v>5</v>
      </c>
      <c r="M114" s="4" t="n">
        <v>6</v>
      </c>
      <c r="N114" s="4" t="n">
        <v>7</v>
      </c>
      <c r="O114" s="4" t="n">
        <v>8</v>
      </c>
      <c r="P114" s="4" t="n">
        <v>9</v>
      </c>
      <c r="Q114" s="4" t="n">
        <v>10</v>
      </c>
      <c r="R114" s="4" t="n">
        <v>11</v>
      </c>
      <c r="S114" s="4" t="n">
        <v>12</v>
      </c>
      <c r="T114" s="4" t="n">
        <v>13</v>
      </c>
      <c r="U114" s="4" t="n">
        <v>14</v>
      </c>
      <c r="V114" s="4" t="n">
        <v>15</v>
      </c>
      <c r="W114" s="4" t="n">
        <v>16</v>
      </c>
    </row>
    <row r="115" customFormat="false" ht="13.2" hidden="false" customHeight="false" outlineLevel="0" collapsed="false">
      <c r="A115" s="5" t="n">
        <v>1</v>
      </c>
      <c r="B115" s="6" t="s">
        <v>52</v>
      </c>
      <c r="C115" s="7" t="s">
        <v>53</v>
      </c>
      <c r="D115" s="7" t="s">
        <v>9</v>
      </c>
      <c r="E115" s="7" t="n">
        <v>31</v>
      </c>
      <c r="F115" s="7" t="n">
        <v>10</v>
      </c>
      <c r="G115" s="5" t="n">
        <v>21</v>
      </c>
      <c r="H115" s="7" t="n">
        <v>1</v>
      </c>
      <c r="I115" s="7" t="n">
        <v>1</v>
      </c>
      <c r="J115" s="7" t="n">
        <v>2</v>
      </c>
      <c r="K115" s="7" t="n">
        <v>2</v>
      </c>
      <c r="L115" s="7" t="n">
        <v>1</v>
      </c>
      <c r="M115" s="7" t="n">
        <v>1</v>
      </c>
      <c r="N115" s="8" t="n">
        <v>3</v>
      </c>
      <c r="O115" s="7" t="n">
        <v>1</v>
      </c>
      <c r="P115" s="7" t="n">
        <v>2</v>
      </c>
      <c r="Q115" s="8" t="s">
        <v>21</v>
      </c>
      <c r="R115" s="7" t="n">
        <v>2</v>
      </c>
      <c r="S115" s="8" t="n">
        <v>3</v>
      </c>
      <c r="T115" s="7" t="n">
        <v>3</v>
      </c>
      <c r="U115" s="7" t="n">
        <v>1</v>
      </c>
      <c r="V115" s="7" t="n">
        <v>1</v>
      </c>
      <c r="W115" s="7" t="n">
        <v>3</v>
      </c>
    </row>
    <row r="116" customFormat="false" ht="12.6" hidden="false" customHeight="false" outlineLevel="0" collapsed="false">
      <c r="A116" s="9" t="n">
        <v>2</v>
      </c>
      <c r="B116" s="10" t="s">
        <v>19</v>
      </c>
      <c r="C116" s="11" t="s">
        <v>44</v>
      </c>
      <c r="D116" s="11" t="s">
        <v>41</v>
      </c>
      <c r="E116" s="11" t="n">
        <v>33</v>
      </c>
      <c r="F116" s="11" t="n">
        <v>9</v>
      </c>
      <c r="G116" s="9" t="n">
        <v>24</v>
      </c>
      <c r="H116" s="11" t="n">
        <v>2</v>
      </c>
      <c r="I116" s="12" t="n">
        <v>3</v>
      </c>
      <c r="J116" s="12" t="n">
        <v>3</v>
      </c>
      <c r="K116" s="11" t="n">
        <v>1</v>
      </c>
      <c r="L116" s="12" t="n">
        <v>3</v>
      </c>
      <c r="M116" s="11" t="n">
        <v>2</v>
      </c>
      <c r="N116" s="11" t="n">
        <v>2</v>
      </c>
      <c r="O116" s="11" t="n">
        <v>2</v>
      </c>
      <c r="P116" s="11" t="n">
        <v>3</v>
      </c>
      <c r="Q116" s="11" t="n">
        <v>1</v>
      </c>
      <c r="R116" s="11" t="n">
        <v>1</v>
      </c>
      <c r="S116" s="11" t="n">
        <v>2</v>
      </c>
      <c r="T116" s="11" t="n">
        <v>1</v>
      </c>
      <c r="U116" s="11" t="n">
        <v>3</v>
      </c>
      <c r="V116" s="11" t="n">
        <v>3</v>
      </c>
      <c r="W116" s="11" t="n">
        <v>1</v>
      </c>
    </row>
    <row r="117" customFormat="false" ht="12.6" hidden="false" customHeight="false" outlineLevel="0" collapsed="false">
      <c r="A117" s="5" t="n">
        <v>3</v>
      </c>
      <c r="B117" s="6" t="s">
        <v>54</v>
      </c>
      <c r="C117" s="7" t="s">
        <v>55</v>
      </c>
      <c r="D117" s="7" t="s">
        <v>14</v>
      </c>
      <c r="E117" s="7" t="n">
        <v>33</v>
      </c>
      <c r="F117" s="7" t="n">
        <v>9</v>
      </c>
      <c r="G117" s="5" t="n">
        <v>24</v>
      </c>
      <c r="H117" s="8" t="n">
        <v>3</v>
      </c>
      <c r="I117" s="7" t="n">
        <v>2</v>
      </c>
      <c r="J117" s="7" t="n">
        <v>1</v>
      </c>
      <c r="K117" s="8" t="n">
        <v>3</v>
      </c>
      <c r="L117" s="7" t="n">
        <v>2</v>
      </c>
      <c r="M117" s="8" t="n">
        <v>3</v>
      </c>
      <c r="N117" s="7" t="n">
        <v>1</v>
      </c>
      <c r="O117" s="7" t="n">
        <v>3</v>
      </c>
      <c r="P117" s="7" t="n">
        <v>1</v>
      </c>
      <c r="Q117" s="7" t="n">
        <v>2</v>
      </c>
      <c r="R117" s="7" t="n">
        <v>3</v>
      </c>
      <c r="S117" s="7" t="n">
        <v>1</v>
      </c>
      <c r="T117" s="7" t="n">
        <v>2</v>
      </c>
      <c r="U117" s="7" t="n">
        <v>2</v>
      </c>
      <c r="V117" s="7" t="n">
        <v>2</v>
      </c>
      <c r="W117" s="7" t="n">
        <v>2</v>
      </c>
    </row>
    <row r="118" customFormat="false" ht="12.6" hidden="false" customHeight="false" outlineLevel="0" collapsed="false">
      <c r="A118" s="15" t="s">
        <v>56</v>
      </c>
      <c r="B118" s="15"/>
      <c r="C118" s="15"/>
      <c r="D118" s="15"/>
      <c r="E118" s="15"/>
      <c r="F118" s="15"/>
      <c r="G118" s="15"/>
      <c r="H118" s="15"/>
      <c r="I118" s="15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customFormat="false" ht="12.6" hidden="false" customHeight="false" outlineLevel="0" collapsed="false">
      <c r="A119" s="20"/>
      <c r="B119" s="2"/>
      <c r="E119" s="2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3.8" hidden="false" customHeight="true" outlineLevel="0" collapsed="false">
      <c r="A120" s="3" t="str">
        <f aca="false">"Goolwa Radio Yachting Group - Mon Jan 2 2017 (Race 2 in All Classes General Handicap)"</f>
        <v>Goolwa Radio Yachting Group - Mon Jan 2 2017 (Race 2 in All Classes General Handicap)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22.2" hidden="false" customHeight="false" outlineLevel="0" collapsed="false">
      <c r="A121" s="4" t="s">
        <v>0</v>
      </c>
      <c r="B121" s="4" t="s">
        <v>1</v>
      </c>
      <c r="C121" s="4" t="s">
        <v>2</v>
      </c>
      <c r="D121" s="4" t="s">
        <v>3</v>
      </c>
      <c r="E121" s="4" t="s">
        <v>4</v>
      </c>
      <c r="F121" s="4" t="s">
        <v>5</v>
      </c>
      <c r="G121" s="4" t="s">
        <v>6</v>
      </c>
      <c r="H121" s="4" t="n">
        <v>1</v>
      </c>
      <c r="I121" s="4" t="n">
        <v>2</v>
      </c>
      <c r="J121" s="4" t="n">
        <v>3</v>
      </c>
      <c r="K121" s="4" t="n">
        <v>4</v>
      </c>
      <c r="L121" s="4" t="n">
        <v>5</v>
      </c>
      <c r="M121" s="4" t="n">
        <v>6</v>
      </c>
      <c r="N121" s="4" t="n">
        <v>7</v>
      </c>
      <c r="O121" s="4" t="n">
        <v>8</v>
      </c>
      <c r="P121" s="4" t="n">
        <v>9</v>
      </c>
      <c r="Q121" s="4" t="n">
        <v>10</v>
      </c>
      <c r="R121" s="4" t="n">
        <v>11</v>
      </c>
      <c r="S121" s="4" t="n">
        <v>12</v>
      </c>
    </row>
    <row r="122" customFormat="false" ht="13.2" hidden="false" customHeight="false" outlineLevel="0" collapsed="false">
      <c r="A122" s="5" t="n">
        <v>1</v>
      </c>
      <c r="B122" s="6" t="s">
        <v>50</v>
      </c>
      <c r="C122" s="7" t="s">
        <v>40</v>
      </c>
      <c r="D122" s="7" t="s">
        <v>29</v>
      </c>
      <c r="E122" s="7" t="n">
        <v>27</v>
      </c>
      <c r="F122" s="7" t="n">
        <v>8</v>
      </c>
      <c r="G122" s="5" t="n">
        <v>19</v>
      </c>
      <c r="H122" s="7" t="n">
        <v>1</v>
      </c>
      <c r="I122" s="7" t="n">
        <v>2</v>
      </c>
      <c r="J122" s="8" t="n">
        <v>4</v>
      </c>
      <c r="K122" s="8" t="n">
        <v>4</v>
      </c>
      <c r="L122" s="7" t="n">
        <v>1</v>
      </c>
      <c r="M122" s="7" t="n">
        <v>1</v>
      </c>
      <c r="N122" s="7" t="n">
        <v>1</v>
      </c>
      <c r="O122" s="7" t="n">
        <v>4</v>
      </c>
      <c r="P122" s="7" t="n">
        <v>3</v>
      </c>
      <c r="Q122" s="7" t="n">
        <v>4</v>
      </c>
      <c r="R122" s="7" t="n">
        <v>1</v>
      </c>
      <c r="S122" s="7" t="n">
        <v>1</v>
      </c>
    </row>
    <row r="123" customFormat="false" ht="12.6" hidden="false" customHeight="false" outlineLevel="0" collapsed="false">
      <c r="A123" s="9" t="n">
        <v>2</v>
      </c>
      <c r="B123" s="10" t="s">
        <v>52</v>
      </c>
      <c r="C123" s="11" t="s">
        <v>53</v>
      </c>
      <c r="D123" s="11" t="s">
        <v>9</v>
      </c>
      <c r="E123" s="11" t="n">
        <v>26</v>
      </c>
      <c r="F123" s="11" t="n">
        <v>7</v>
      </c>
      <c r="G123" s="9" t="n">
        <v>19</v>
      </c>
      <c r="H123" s="11" t="n">
        <v>2</v>
      </c>
      <c r="I123" s="11" t="n">
        <v>1</v>
      </c>
      <c r="J123" s="11" t="n">
        <v>1</v>
      </c>
      <c r="K123" s="11" t="n">
        <v>2</v>
      </c>
      <c r="L123" s="11" t="n">
        <v>2</v>
      </c>
      <c r="M123" s="11" t="n">
        <v>2</v>
      </c>
      <c r="N123" s="11" t="n">
        <v>2</v>
      </c>
      <c r="O123" s="12" t="n">
        <v>3</v>
      </c>
      <c r="P123" s="12" t="n">
        <v>4</v>
      </c>
      <c r="Q123" s="11" t="n">
        <v>1</v>
      </c>
      <c r="R123" s="11" t="n">
        <v>3</v>
      </c>
      <c r="S123" s="11" t="n">
        <v>3</v>
      </c>
    </row>
    <row r="124" customFormat="false" ht="13.8" hidden="false" customHeight="true" outlineLevel="0" collapsed="false">
      <c r="A124" s="5" t="n">
        <v>3</v>
      </c>
      <c r="B124" s="6" t="s">
        <v>19</v>
      </c>
      <c r="C124" s="7" t="s">
        <v>20</v>
      </c>
      <c r="D124" s="7" t="s">
        <v>14</v>
      </c>
      <c r="E124" s="7" t="n">
        <v>31</v>
      </c>
      <c r="F124" s="7" t="n">
        <v>8</v>
      </c>
      <c r="G124" s="5" t="n">
        <v>23</v>
      </c>
      <c r="H124" s="7" t="n">
        <v>3</v>
      </c>
      <c r="I124" s="8" t="n">
        <v>4</v>
      </c>
      <c r="J124" s="7" t="n">
        <v>2</v>
      </c>
      <c r="K124" s="7" t="n">
        <v>1</v>
      </c>
      <c r="L124" s="7" t="n">
        <v>3</v>
      </c>
      <c r="M124" s="7" t="n">
        <v>3</v>
      </c>
      <c r="N124" s="7" t="n">
        <v>3</v>
      </c>
      <c r="O124" s="7" t="n">
        <v>2</v>
      </c>
      <c r="P124" s="7" t="n">
        <v>2</v>
      </c>
      <c r="Q124" s="7" t="n">
        <v>2</v>
      </c>
      <c r="R124" s="7" t="n">
        <v>2</v>
      </c>
      <c r="S124" s="8" t="n">
        <v>4</v>
      </c>
    </row>
    <row r="125" customFormat="false" ht="12.6" hidden="false" customHeight="false" outlineLevel="0" collapsed="false">
      <c r="A125" s="9" t="n">
        <v>4</v>
      </c>
      <c r="B125" s="10" t="s">
        <v>57</v>
      </c>
      <c r="C125" s="11" t="s">
        <v>58</v>
      </c>
      <c r="D125" s="11" t="s">
        <v>9</v>
      </c>
      <c r="E125" s="11" t="n">
        <v>36</v>
      </c>
      <c r="F125" s="11" t="n">
        <v>8</v>
      </c>
      <c r="G125" s="9" t="n">
        <v>28</v>
      </c>
      <c r="H125" s="12" t="n">
        <v>4</v>
      </c>
      <c r="I125" s="11" t="n">
        <v>3</v>
      </c>
      <c r="J125" s="11" t="n">
        <v>3</v>
      </c>
      <c r="K125" s="11" t="n">
        <v>3</v>
      </c>
      <c r="L125" s="12" t="n">
        <v>4</v>
      </c>
      <c r="M125" s="11" t="n">
        <v>4</v>
      </c>
      <c r="N125" s="11" t="n">
        <v>4</v>
      </c>
      <c r="O125" s="11" t="n">
        <v>1</v>
      </c>
      <c r="P125" s="11" t="n">
        <v>1</v>
      </c>
      <c r="Q125" s="11" t="n">
        <v>3</v>
      </c>
      <c r="R125" s="11" t="n">
        <v>4</v>
      </c>
      <c r="S125" s="11" t="n">
        <v>2</v>
      </c>
    </row>
    <row r="126" customFormat="false" ht="12.6" hidden="false" customHeight="false" outlineLevel="0" collapsed="false">
      <c r="A126" s="15" t="s">
        <v>39</v>
      </c>
      <c r="B126" s="15"/>
      <c r="C126" s="15"/>
      <c r="D126" s="15"/>
      <c r="E126" s="15"/>
      <c r="F126" s="15"/>
      <c r="G126" s="15"/>
      <c r="H126" s="15"/>
      <c r="I126" s="15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8" customFormat="false" ht="13.8" hidden="false" customHeight="true" outlineLevel="0" collapsed="false">
      <c r="A128" s="3" t="str">
        <f aca="false">"Goolwa Radio Yachting Group - Fri Jan 6 2017 (Race 6 in All Classes Summer Handicap)"</f>
        <v>Goolwa Radio Yachting Group - Fri Jan 6 2017 (Race 6 in All Classes Summer Handicap)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22.2" hidden="false" customHeight="false" outlineLevel="0" collapsed="false">
      <c r="A129" s="4" t="s">
        <v>0</v>
      </c>
      <c r="B129" s="4" t="s">
        <v>1</v>
      </c>
      <c r="C129" s="4" t="s">
        <v>2</v>
      </c>
      <c r="D129" s="4" t="s">
        <v>3</v>
      </c>
      <c r="E129" s="4" t="s">
        <v>4</v>
      </c>
      <c r="F129" s="4" t="s">
        <v>5</v>
      </c>
      <c r="G129" s="4" t="s">
        <v>6</v>
      </c>
      <c r="H129" s="4" t="n">
        <v>1</v>
      </c>
      <c r="I129" s="4" t="n">
        <v>2</v>
      </c>
      <c r="J129" s="4" t="n">
        <v>3</v>
      </c>
      <c r="K129" s="4" t="n">
        <v>4</v>
      </c>
      <c r="L129" s="4" t="n">
        <v>5</v>
      </c>
      <c r="M129" s="4" t="n">
        <v>6</v>
      </c>
      <c r="N129" s="4" t="n">
        <v>7</v>
      </c>
      <c r="O129" s="4" t="n">
        <v>8</v>
      </c>
      <c r="P129" s="4" t="n">
        <v>9</v>
      </c>
      <c r="Q129" s="4" t="n">
        <v>10</v>
      </c>
      <c r="R129" s="4" t="n">
        <v>11</v>
      </c>
      <c r="S129" s="4" t="n">
        <v>12</v>
      </c>
      <c r="T129" s="4" t="n">
        <v>13</v>
      </c>
      <c r="U129" s="4" t="n">
        <v>14</v>
      </c>
    </row>
    <row r="130" customFormat="false" ht="13.2" hidden="false" customHeight="false" outlineLevel="0" collapsed="false">
      <c r="A130" s="5" t="n">
        <v>1</v>
      </c>
      <c r="B130" s="6" t="s">
        <v>10</v>
      </c>
      <c r="C130" s="7" t="s">
        <v>47</v>
      </c>
      <c r="D130" s="7" t="s">
        <v>14</v>
      </c>
      <c r="E130" s="7" t="n">
        <v>33</v>
      </c>
      <c r="F130" s="7" t="n">
        <v>8</v>
      </c>
      <c r="G130" s="5" t="n">
        <v>25</v>
      </c>
      <c r="H130" s="7" t="n">
        <v>3</v>
      </c>
      <c r="I130" s="7" t="n">
        <v>2</v>
      </c>
      <c r="J130" s="7" t="n">
        <v>1</v>
      </c>
      <c r="K130" s="7" t="n">
        <v>1</v>
      </c>
      <c r="L130" s="8" t="n">
        <v>4</v>
      </c>
      <c r="M130" s="7" t="n">
        <v>3</v>
      </c>
      <c r="N130" s="8" t="n">
        <v>4</v>
      </c>
      <c r="O130" s="7" t="n">
        <v>2</v>
      </c>
      <c r="P130" s="7" t="n">
        <v>2</v>
      </c>
      <c r="Q130" s="7" t="n">
        <v>4</v>
      </c>
      <c r="R130" s="7" t="n">
        <v>1</v>
      </c>
      <c r="S130" s="7" t="n">
        <v>2</v>
      </c>
      <c r="T130" s="7" t="n">
        <v>3</v>
      </c>
      <c r="U130" s="7" t="n">
        <v>1</v>
      </c>
    </row>
    <row r="131" customFormat="false" ht="12.6" hidden="false" customHeight="false" outlineLevel="0" collapsed="false">
      <c r="A131" s="9" t="n">
        <v>2</v>
      </c>
      <c r="B131" s="10" t="s">
        <v>15</v>
      </c>
      <c r="C131" s="11" t="s">
        <v>46</v>
      </c>
      <c r="D131" s="11" t="s">
        <v>29</v>
      </c>
      <c r="E131" s="11" t="n">
        <v>36</v>
      </c>
      <c r="F131" s="11" t="n">
        <v>9</v>
      </c>
      <c r="G131" s="9" t="n">
        <v>27</v>
      </c>
      <c r="H131" s="11" t="n">
        <v>1</v>
      </c>
      <c r="I131" s="12" t="n">
        <v>4</v>
      </c>
      <c r="J131" s="11" t="n">
        <v>3</v>
      </c>
      <c r="K131" s="12" t="n">
        <v>5</v>
      </c>
      <c r="L131" s="11" t="n">
        <v>1</v>
      </c>
      <c r="M131" s="11" t="n">
        <v>1</v>
      </c>
      <c r="N131" s="11" t="n">
        <v>2</v>
      </c>
      <c r="O131" s="11" t="n">
        <v>3</v>
      </c>
      <c r="P131" s="11" t="n">
        <v>1</v>
      </c>
      <c r="Q131" s="11" t="n">
        <v>2</v>
      </c>
      <c r="R131" s="11" t="n">
        <v>3</v>
      </c>
      <c r="S131" s="11" t="n">
        <v>4</v>
      </c>
      <c r="T131" s="11" t="n">
        <v>2</v>
      </c>
      <c r="U131" s="11" t="n">
        <v>4</v>
      </c>
    </row>
    <row r="132" customFormat="false" ht="12.6" hidden="false" customHeight="false" outlineLevel="0" collapsed="false">
      <c r="A132" s="5" t="n">
        <v>3</v>
      </c>
      <c r="B132" s="6" t="s">
        <v>37</v>
      </c>
      <c r="C132" s="7" t="s">
        <v>38</v>
      </c>
      <c r="D132" s="7" t="s">
        <v>9</v>
      </c>
      <c r="E132" s="7" t="n">
        <v>39</v>
      </c>
      <c r="F132" s="7" t="n">
        <v>8</v>
      </c>
      <c r="G132" s="5" t="n">
        <v>31</v>
      </c>
      <c r="H132" s="7" t="n">
        <v>2</v>
      </c>
      <c r="I132" s="7" t="n">
        <v>3</v>
      </c>
      <c r="J132" s="7" t="n">
        <v>2</v>
      </c>
      <c r="K132" s="8" t="n">
        <v>4</v>
      </c>
      <c r="L132" s="7" t="n">
        <v>3</v>
      </c>
      <c r="M132" s="8" t="n">
        <v>4</v>
      </c>
      <c r="N132" s="7" t="n">
        <v>3</v>
      </c>
      <c r="O132" s="7" t="n">
        <v>4</v>
      </c>
      <c r="P132" s="7" t="n">
        <v>3</v>
      </c>
      <c r="Q132" s="7" t="n">
        <v>3</v>
      </c>
      <c r="R132" s="7" t="n">
        <v>4</v>
      </c>
      <c r="S132" s="7" t="n">
        <v>1</v>
      </c>
      <c r="T132" s="7" t="n">
        <v>1</v>
      </c>
      <c r="U132" s="7" t="n">
        <v>2</v>
      </c>
    </row>
    <row r="133" customFormat="false" ht="12.6" hidden="false" customHeight="false" outlineLevel="0" collapsed="false">
      <c r="A133" s="9" t="n">
        <v>4</v>
      </c>
      <c r="B133" s="10" t="s">
        <v>12</v>
      </c>
      <c r="C133" s="11" t="s">
        <v>13</v>
      </c>
      <c r="D133" s="11" t="s">
        <v>14</v>
      </c>
      <c r="E133" s="11" t="n">
        <v>50</v>
      </c>
      <c r="F133" s="11" t="n">
        <v>14</v>
      </c>
      <c r="G133" s="9" t="n">
        <v>36</v>
      </c>
      <c r="H133" s="12" t="s">
        <v>24</v>
      </c>
      <c r="I133" s="12" t="s">
        <v>24</v>
      </c>
      <c r="J133" s="19" t="s">
        <v>24</v>
      </c>
      <c r="K133" s="11" t="n">
        <v>3</v>
      </c>
      <c r="L133" s="11" t="n">
        <v>5</v>
      </c>
      <c r="M133" s="11" t="n">
        <v>2</v>
      </c>
      <c r="N133" s="11" t="n">
        <v>1</v>
      </c>
      <c r="O133" s="11" t="n">
        <v>1</v>
      </c>
      <c r="P133" s="11" t="n">
        <v>4</v>
      </c>
      <c r="Q133" s="11" t="n">
        <v>1</v>
      </c>
      <c r="R133" s="11" t="n">
        <v>2</v>
      </c>
      <c r="S133" s="11" t="n">
        <v>3</v>
      </c>
      <c r="T133" s="11" t="n">
        <v>4</v>
      </c>
      <c r="U133" s="11" t="n">
        <v>3</v>
      </c>
    </row>
    <row r="134" customFormat="false" ht="12.6" hidden="false" customHeight="false" outlineLevel="0" collapsed="false">
      <c r="A134" s="5" t="n">
        <v>5</v>
      </c>
      <c r="B134" s="6" t="s">
        <v>57</v>
      </c>
      <c r="C134" s="7" t="s">
        <v>59</v>
      </c>
      <c r="D134" s="7" t="s">
        <v>14</v>
      </c>
      <c r="E134" s="7" t="n">
        <v>88</v>
      </c>
      <c r="F134" s="7" t="n">
        <v>14</v>
      </c>
      <c r="G134" s="5" t="n">
        <v>74</v>
      </c>
      <c r="H134" s="14" t="s">
        <v>21</v>
      </c>
      <c r="I134" s="14" t="s">
        <v>21</v>
      </c>
      <c r="J134" s="14" t="s">
        <v>21</v>
      </c>
      <c r="K134" s="7" t="n">
        <v>2</v>
      </c>
      <c r="L134" s="7" t="n">
        <v>2</v>
      </c>
      <c r="M134" s="8" t="s">
        <v>60</v>
      </c>
      <c r="N134" s="8" t="s">
        <v>60</v>
      </c>
      <c r="O134" s="14" t="s">
        <v>60</v>
      </c>
      <c r="P134" s="14" t="s">
        <v>60</v>
      </c>
      <c r="Q134" s="14" t="s">
        <v>60</v>
      </c>
      <c r="R134" s="14" t="s">
        <v>60</v>
      </c>
      <c r="S134" s="14" t="s">
        <v>60</v>
      </c>
      <c r="T134" s="14" t="s">
        <v>60</v>
      </c>
      <c r="U134" s="14" t="s">
        <v>60</v>
      </c>
    </row>
    <row r="135" customFormat="false" ht="12.6" hidden="false" customHeight="false" outlineLevel="0" collapsed="false">
      <c r="A135" s="9" t="n">
        <v>6</v>
      </c>
      <c r="B135" s="10" t="s">
        <v>19</v>
      </c>
      <c r="C135" s="11" t="s">
        <v>20</v>
      </c>
      <c r="D135" s="11" t="s">
        <v>14</v>
      </c>
      <c r="E135" s="11" t="n">
        <v>89</v>
      </c>
      <c r="F135" s="11" t="n">
        <v>14</v>
      </c>
      <c r="G135" s="9" t="n">
        <v>75</v>
      </c>
      <c r="H135" s="11" t="n">
        <v>4</v>
      </c>
      <c r="I135" s="11" t="n">
        <v>1</v>
      </c>
      <c r="J135" s="19" t="s">
        <v>21</v>
      </c>
      <c r="K135" s="19" t="s">
        <v>24</v>
      </c>
      <c r="L135" s="12" t="s">
        <v>60</v>
      </c>
      <c r="M135" s="12" t="s">
        <v>60</v>
      </c>
      <c r="N135" s="19" t="s">
        <v>60</v>
      </c>
      <c r="O135" s="19" t="s">
        <v>60</v>
      </c>
      <c r="P135" s="19" t="s">
        <v>60</v>
      </c>
      <c r="Q135" s="19" t="s">
        <v>60</v>
      </c>
      <c r="R135" s="19" t="s">
        <v>60</v>
      </c>
      <c r="S135" s="19" t="s">
        <v>60</v>
      </c>
      <c r="T135" s="19" t="s">
        <v>60</v>
      </c>
      <c r="U135" s="19" t="s">
        <v>60</v>
      </c>
    </row>
    <row r="136" customFormat="false" ht="13.8" hidden="false" customHeight="true" outlineLevel="0" collapsed="false">
      <c r="A136" s="15" t="s">
        <v>51</v>
      </c>
      <c r="B136" s="15"/>
      <c r="C136" s="15"/>
      <c r="D136" s="15"/>
      <c r="E136" s="15"/>
      <c r="F136" s="15"/>
      <c r="G136" s="15"/>
      <c r="H136" s="15"/>
      <c r="I136" s="15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8" customFormat="false" ht="13.8" hidden="false" customHeight="true" outlineLevel="0" collapsed="false">
      <c r="A138" s="3" t="str">
        <f aca="false">"Goolwa Radio Yachting Group - Mon Jan 9 2017 (Race 7 in All Classes Summer Handicap)"</f>
        <v>Goolwa Radio Yachting Group - Mon Jan 9 2017 (Race 7 in All Classes Summer Handicap)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22.2" hidden="false" customHeight="false" outlineLevel="0" collapsed="false">
      <c r="A139" s="4" t="s">
        <v>0</v>
      </c>
      <c r="B139" s="4" t="s">
        <v>1</v>
      </c>
      <c r="C139" s="4" t="s">
        <v>2</v>
      </c>
      <c r="D139" s="4" t="s">
        <v>3</v>
      </c>
      <c r="E139" s="4" t="s">
        <v>4</v>
      </c>
      <c r="F139" s="4" t="s">
        <v>5</v>
      </c>
      <c r="G139" s="4" t="s">
        <v>6</v>
      </c>
      <c r="H139" s="4" t="n">
        <v>1</v>
      </c>
      <c r="I139" s="4" t="n">
        <v>2</v>
      </c>
      <c r="J139" s="4" t="n">
        <v>3</v>
      </c>
      <c r="K139" s="4" t="n">
        <v>4</v>
      </c>
      <c r="L139" s="4" t="n">
        <v>5</v>
      </c>
      <c r="M139" s="4" t="n">
        <v>6</v>
      </c>
      <c r="N139" s="4" t="n">
        <v>7</v>
      </c>
      <c r="O139" s="4" t="n">
        <v>8</v>
      </c>
      <c r="P139" s="4" t="n">
        <v>9</v>
      </c>
      <c r="Q139" s="4" t="n">
        <v>10</v>
      </c>
      <c r="R139" s="4" t="n">
        <v>11</v>
      </c>
      <c r="S139" s="4" t="n">
        <v>12</v>
      </c>
      <c r="T139" s="4" t="n">
        <v>13</v>
      </c>
    </row>
    <row r="140" customFormat="false" ht="13.2" hidden="false" customHeight="false" outlineLevel="0" collapsed="false">
      <c r="A140" s="5" t="n">
        <v>1</v>
      </c>
      <c r="B140" s="6" t="s">
        <v>15</v>
      </c>
      <c r="C140" s="7" t="s">
        <v>16</v>
      </c>
      <c r="D140" s="7" t="s">
        <v>14</v>
      </c>
      <c r="E140" s="7" t="n">
        <v>59</v>
      </c>
      <c r="F140" s="7" t="n">
        <v>18</v>
      </c>
      <c r="G140" s="5" t="n">
        <v>41</v>
      </c>
      <c r="H140" s="7" t="n">
        <v>3</v>
      </c>
      <c r="I140" s="7" t="n">
        <v>4</v>
      </c>
      <c r="J140" s="7" t="n">
        <v>1</v>
      </c>
      <c r="K140" s="8" t="n">
        <v>9</v>
      </c>
      <c r="L140" s="7" t="n">
        <v>5</v>
      </c>
      <c r="M140" s="7" t="n">
        <v>3</v>
      </c>
      <c r="N140" s="7" t="n">
        <v>8</v>
      </c>
      <c r="O140" s="7" t="n">
        <v>5</v>
      </c>
      <c r="P140" s="8" t="n">
        <v>9</v>
      </c>
      <c r="Q140" s="7" t="n">
        <v>2</v>
      </c>
      <c r="R140" s="7" t="n">
        <v>4</v>
      </c>
      <c r="S140" s="7" t="n">
        <v>5</v>
      </c>
      <c r="T140" s="7" t="n">
        <v>1</v>
      </c>
    </row>
    <row r="141" customFormat="false" ht="12.6" hidden="false" customHeight="false" outlineLevel="0" collapsed="false">
      <c r="A141" s="9" t="n">
        <v>2</v>
      </c>
      <c r="B141" s="10" t="s">
        <v>10</v>
      </c>
      <c r="C141" s="11" t="s">
        <v>47</v>
      </c>
      <c r="D141" s="11" t="s">
        <v>14</v>
      </c>
      <c r="E141" s="11" t="n">
        <v>58</v>
      </c>
      <c r="F141" s="11" t="n">
        <v>16</v>
      </c>
      <c r="G141" s="9" t="n">
        <v>42</v>
      </c>
      <c r="H141" s="11" t="n">
        <v>4</v>
      </c>
      <c r="I141" s="11" t="n">
        <v>1</v>
      </c>
      <c r="J141" s="12" t="n">
        <v>9</v>
      </c>
      <c r="K141" s="11" t="n">
        <v>4</v>
      </c>
      <c r="L141" s="11" t="n">
        <v>3</v>
      </c>
      <c r="M141" s="11" t="n">
        <v>4</v>
      </c>
      <c r="N141" s="12" t="n">
        <v>7</v>
      </c>
      <c r="O141" s="11" t="n">
        <v>7</v>
      </c>
      <c r="P141" s="11" t="n">
        <v>4</v>
      </c>
      <c r="Q141" s="11" t="n">
        <v>3</v>
      </c>
      <c r="R141" s="11" t="n">
        <v>7</v>
      </c>
      <c r="S141" s="11" t="n">
        <v>3</v>
      </c>
      <c r="T141" s="11" t="n">
        <v>2</v>
      </c>
    </row>
    <row r="142" customFormat="false" ht="12.6" hidden="false" customHeight="false" outlineLevel="0" collapsed="false">
      <c r="A142" s="5" t="n">
        <v>3</v>
      </c>
      <c r="B142" s="6" t="s">
        <v>33</v>
      </c>
      <c r="C142" s="7" t="s">
        <v>34</v>
      </c>
      <c r="D142" s="7" t="s">
        <v>29</v>
      </c>
      <c r="E142" s="7" t="n">
        <v>62</v>
      </c>
      <c r="F142" s="7" t="n">
        <v>17</v>
      </c>
      <c r="G142" s="5" t="n">
        <v>45</v>
      </c>
      <c r="H142" s="7" t="n">
        <v>2</v>
      </c>
      <c r="I142" s="7" t="n">
        <v>5</v>
      </c>
      <c r="J142" s="7" t="n">
        <v>7</v>
      </c>
      <c r="K142" s="7" t="n">
        <v>2</v>
      </c>
      <c r="L142" s="8" t="n">
        <v>8</v>
      </c>
      <c r="M142" s="8" t="n">
        <v>9</v>
      </c>
      <c r="N142" s="7" t="n">
        <v>1</v>
      </c>
      <c r="O142" s="7" t="n">
        <v>4</v>
      </c>
      <c r="P142" s="7" t="n">
        <v>5</v>
      </c>
      <c r="Q142" s="7" t="n">
        <v>4</v>
      </c>
      <c r="R142" s="7" t="n">
        <v>1</v>
      </c>
      <c r="S142" s="7" t="n">
        <v>6</v>
      </c>
      <c r="T142" s="7" t="n">
        <v>8</v>
      </c>
    </row>
    <row r="143" customFormat="false" ht="12.6" hidden="false" customHeight="false" outlineLevel="0" collapsed="false">
      <c r="A143" s="9" t="n">
        <v>4</v>
      </c>
      <c r="B143" s="10" t="s">
        <v>19</v>
      </c>
      <c r="C143" s="11" t="s">
        <v>44</v>
      </c>
      <c r="D143" s="11" t="s">
        <v>41</v>
      </c>
      <c r="E143" s="11" t="n">
        <v>63</v>
      </c>
      <c r="F143" s="11" t="n">
        <v>18</v>
      </c>
      <c r="G143" s="9" t="n">
        <v>45</v>
      </c>
      <c r="H143" s="11" t="n">
        <v>5</v>
      </c>
      <c r="I143" s="12" t="n">
        <v>9</v>
      </c>
      <c r="J143" s="11" t="n">
        <v>3</v>
      </c>
      <c r="K143" s="11" t="n">
        <v>3</v>
      </c>
      <c r="L143" s="11" t="n">
        <v>4</v>
      </c>
      <c r="M143" s="11" t="n">
        <v>6</v>
      </c>
      <c r="N143" s="11" t="n">
        <v>4</v>
      </c>
      <c r="O143" s="11" t="n">
        <v>1</v>
      </c>
      <c r="P143" s="11" t="n">
        <v>8</v>
      </c>
      <c r="Q143" s="11" t="n">
        <v>6</v>
      </c>
      <c r="R143" s="12" t="n">
        <v>9</v>
      </c>
      <c r="S143" s="11" t="n">
        <v>1</v>
      </c>
      <c r="T143" s="11" t="n">
        <v>4</v>
      </c>
    </row>
    <row r="144" customFormat="false" ht="12.6" hidden="false" customHeight="false" outlineLevel="0" collapsed="false">
      <c r="A144" s="5" t="n">
        <v>5</v>
      </c>
      <c r="B144" s="6" t="s">
        <v>27</v>
      </c>
      <c r="C144" s="7" t="s">
        <v>28</v>
      </c>
      <c r="D144" s="7" t="s">
        <v>29</v>
      </c>
      <c r="E144" s="7" t="n">
        <v>65</v>
      </c>
      <c r="F144" s="7" t="n">
        <v>17</v>
      </c>
      <c r="G144" s="5" t="n">
        <v>48</v>
      </c>
      <c r="H144" s="8" t="n">
        <v>8</v>
      </c>
      <c r="I144" s="7" t="n">
        <v>8</v>
      </c>
      <c r="J144" s="7" t="n">
        <v>5</v>
      </c>
      <c r="K144" s="7" t="n">
        <v>1</v>
      </c>
      <c r="L144" s="7" t="n">
        <v>1</v>
      </c>
      <c r="M144" s="7" t="n">
        <v>2</v>
      </c>
      <c r="N144" s="7" t="n">
        <v>6</v>
      </c>
      <c r="O144" s="8" t="n">
        <v>9</v>
      </c>
      <c r="P144" s="7" t="n">
        <v>1</v>
      </c>
      <c r="Q144" s="7" t="n">
        <v>1</v>
      </c>
      <c r="R144" s="7" t="n">
        <v>8</v>
      </c>
      <c r="S144" s="7" t="n">
        <v>8</v>
      </c>
      <c r="T144" s="7" t="n">
        <v>7</v>
      </c>
    </row>
    <row r="145" customFormat="false" ht="12.6" hidden="false" customHeight="false" outlineLevel="0" collapsed="false">
      <c r="A145" s="9" t="n">
        <v>6</v>
      </c>
      <c r="B145" s="10" t="s">
        <v>54</v>
      </c>
      <c r="C145" s="11" t="s">
        <v>55</v>
      </c>
      <c r="D145" s="11" t="s">
        <v>14</v>
      </c>
      <c r="E145" s="11" t="n">
        <v>68</v>
      </c>
      <c r="F145" s="11" t="n">
        <v>18</v>
      </c>
      <c r="G145" s="9" t="n">
        <v>50</v>
      </c>
      <c r="H145" s="12" t="n">
        <v>9</v>
      </c>
      <c r="I145" s="11" t="n">
        <v>2</v>
      </c>
      <c r="J145" s="11" t="n">
        <v>6</v>
      </c>
      <c r="K145" s="11" t="n">
        <v>5</v>
      </c>
      <c r="L145" s="12" t="n">
        <v>9</v>
      </c>
      <c r="M145" s="11" t="n">
        <v>5</v>
      </c>
      <c r="N145" s="11" t="n">
        <v>3</v>
      </c>
      <c r="O145" s="11" t="n">
        <v>2</v>
      </c>
      <c r="P145" s="11" t="n">
        <v>3</v>
      </c>
      <c r="Q145" s="11" t="n">
        <v>8</v>
      </c>
      <c r="R145" s="11" t="n">
        <v>3</v>
      </c>
      <c r="S145" s="11" t="n">
        <v>7</v>
      </c>
      <c r="T145" s="11" t="n">
        <v>6</v>
      </c>
    </row>
    <row r="146" customFormat="false" ht="12.6" hidden="false" customHeight="false" outlineLevel="0" collapsed="false">
      <c r="A146" s="5" t="n">
        <v>7</v>
      </c>
      <c r="B146" s="6" t="s">
        <v>22</v>
      </c>
      <c r="C146" s="7" t="s">
        <v>23</v>
      </c>
      <c r="D146" s="7" t="s">
        <v>14</v>
      </c>
      <c r="E146" s="7" t="n">
        <v>76</v>
      </c>
      <c r="F146" s="7" t="n">
        <v>22</v>
      </c>
      <c r="G146" s="5" t="n">
        <v>54</v>
      </c>
      <c r="H146" s="7" t="n">
        <v>1</v>
      </c>
      <c r="I146" s="7" t="n">
        <v>7</v>
      </c>
      <c r="J146" s="7" t="n">
        <v>4</v>
      </c>
      <c r="K146" s="7" t="n">
        <v>10</v>
      </c>
      <c r="L146" s="7" t="n">
        <v>2</v>
      </c>
      <c r="M146" s="7" t="n">
        <v>1</v>
      </c>
      <c r="N146" s="7" t="n">
        <v>9</v>
      </c>
      <c r="O146" s="7" t="n">
        <v>3</v>
      </c>
      <c r="P146" s="7" t="n">
        <v>6</v>
      </c>
      <c r="Q146" s="7" t="n">
        <v>9</v>
      </c>
      <c r="R146" s="7" t="n">
        <v>2</v>
      </c>
      <c r="S146" s="8" t="s">
        <v>24</v>
      </c>
      <c r="T146" s="8" t="s">
        <v>24</v>
      </c>
    </row>
    <row r="147" customFormat="false" ht="12.6" hidden="false" customHeight="false" outlineLevel="0" collapsed="false">
      <c r="A147" s="9" t="n">
        <v>8</v>
      </c>
      <c r="B147" s="10" t="s">
        <v>12</v>
      </c>
      <c r="C147" s="11" t="s">
        <v>13</v>
      </c>
      <c r="D147" s="11" t="s">
        <v>14</v>
      </c>
      <c r="E147" s="11" t="n">
        <v>70</v>
      </c>
      <c r="F147" s="11" t="n">
        <v>15</v>
      </c>
      <c r="G147" s="9" t="n">
        <v>55</v>
      </c>
      <c r="H147" s="12" t="n">
        <v>7</v>
      </c>
      <c r="I147" s="11" t="n">
        <v>6</v>
      </c>
      <c r="J147" s="11" t="n">
        <v>2</v>
      </c>
      <c r="K147" s="11" t="n">
        <v>6</v>
      </c>
      <c r="L147" s="11" t="n">
        <v>6</v>
      </c>
      <c r="M147" s="12" t="n">
        <v>8</v>
      </c>
      <c r="N147" s="11" t="n">
        <v>5</v>
      </c>
      <c r="O147" s="11" t="n">
        <v>6</v>
      </c>
      <c r="P147" s="11" t="n">
        <v>7</v>
      </c>
      <c r="Q147" s="11" t="n">
        <v>5</v>
      </c>
      <c r="R147" s="11" t="n">
        <v>5</v>
      </c>
      <c r="S147" s="11" t="n">
        <v>4</v>
      </c>
      <c r="T147" s="11" t="n">
        <v>3</v>
      </c>
    </row>
    <row r="148" customFormat="false" ht="13.8" hidden="false" customHeight="true" outlineLevel="0" collapsed="false">
      <c r="A148" s="5" t="n">
        <v>9</v>
      </c>
      <c r="B148" s="6" t="s">
        <v>37</v>
      </c>
      <c r="C148" s="7" t="s">
        <v>58</v>
      </c>
      <c r="D148" s="7" t="s">
        <v>14</v>
      </c>
      <c r="E148" s="7" t="n">
        <v>76</v>
      </c>
      <c r="F148" s="7" t="n">
        <v>20</v>
      </c>
      <c r="G148" s="5" t="n">
        <v>56</v>
      </c>
      <c r="H148" s="7" t="n">
        <v>6</v>
      </c>
      <c r="I148" s="7" t="n">
        <v>3</v>
      </c>
      <c r="J148" s="8" t="n">
        <v>10</v>
      </c>
      <c r="K148" s="7" t="n">
        <v>8</v>
      </c>
      <c r="L148" s="8" t="n">
        <v>10</v>
      </c>
      <c r="M148" s="7" t="n">
        <v>7</v>
      </c>
      <c r="N148" s="7" t="n">
        <v>2</v>
      </c>
      <c r="O148" s="7" t="n">
        <v>8</v>
      </c>
      <c r="P148" s="7" t="n">
        <v>2</v>
      </c>
      <c r="Q148" s="7" t="n">
        <v>7</v>
      </c>
      <c r="R148" s="7" t="n">
        <v>6</v>
      </c>
      <c r="S148" s="7" t="n">
        <v>2</v>
      </c>
      <c r="T148" s="7" t="n">
        <v>5</v>
      </c>
    </row>
    <row r="149" customFormat="false" ht="12.6" hidden="false" customHeight="false" outlineLevel="0" collapsed="false">
      <c r="A149" s="9" t="n">
        <v>10</v>
      </c>
      <c r="B149" s="10" t="s">
        <v>61</v>
      </c>
      <c r="C149" s="11" t="s">
        <v>62</v>
      </c>
      <c r="D149" s="11" t="s">
        <v>14</v>
      </c>
      <c r="E149" s="11" t="n">
        <v>131</v>
      </c>
      <c r="F149" s="11" t="n">
        <v>22</v>
      </c>
      <c r="G149" s="9" t="n">
        <v>109</v>
      </c>
      <c r="H149" s="12" t="s">
        <v>24</v>
      </c>
      <c r="I149" s="12" t="s">
        <v>24</v>
      </c>
      <c r="J149" s="11" t="n">
        <v>8</v>
      </c>
      <c r="K149" s="11" t="n">
        <v>7</v>
      </c>
      <c r="L149" s="11" t="n">
        <v>7</v>
      </c>
      <c r="M149" s="11" t="n">
        <v>10</v>
      </c>
      <c r="N149" s="19" t="s">
        <v>24</v>
      </c>
      <c r="O149" s="19" t="s">
        <v>24</v>
      </c>
      <c r="P149" s="19" t="s">
        <v>24</v>
      </c>
      <c r="Q149" s="19" t="s">
        <v>24</v>
      </c>
      <c r="R149" s="19" t="s">
        <v>24</v>
      </c>
      <c r="S149" s="19" t="s">
        <v>24</v>
      </c>
      <c r="T149" s="19" t="s">
        <v>24</v>
      </c>
    </row>
    <row r="150" customFormat="false" ht="12.6" hidden="false" customHeight="false" outlineLevel="0" collapsed="false">
      <c r="A150" s="15" t="s">
        <v>63</v>
      </c>
      <c r="B150" s="15"/>
      <c r="C150" s="15"/>
      <c r="D150" s="15"/>
      <c r="E150" s="15"/>
      <c r="F150" s="15"/>
      <c r="G150" s="15"/>
      <c r="H150" s="15"/>
      <c r="I150" s="15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2" customFormat="false" ht="13.8" hidden="false" customHeight="true" outlineLevel="0" collapsed="false">
      <c r="A152" s="3" t="str">
        <f aca="false">"Goolwa Radio Yachting Group - Fri Jan 13 2017 (Race 8 in All Classes Summer Handicap)"</f>
        <v>Goolwa Radio Yachting Group - Fri Jan 13 2017 (Race 8 in All Classes Summer Handicap)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22.2" hidden="false" customHeight="false" outlineLevel="0" collapsed="false">
      <c r="A153" s="4" t="s">
        <v>0</v>
      </c>
      <c r="B153" s="4" t="s">
        <v>1</v>
      </c>
      <c r="C153" s="4" t="s">
        <v>2</v>
      </c>
      <c r="D153" s="4" t="s">
        <v>3</v>
      </c>
      <c r="E153" s="4" t="s">
        <v>4</v>
      </c>
      <c r="F153" s="4" t="s">
        <v>5</v>
      </c>
      <c r="G153" s="4" t="s">
        <v>6</v>
      </c>
      <c r="H153" s="4" t="n">
        <v>1</v>
      </c>
      <c r="I153" s="4" t="n">
        <v>2</v>
      </c>
      <c r="J153" s="4" t="n">
        <v>3</v>
      </c>
      <c r="K153" s="4" t="n">
        <v>4</v>
      </c>
      <c r="L153" s="4" t="n">
        <v>5</v>
      </c>
      <c r="M153" s="4" t="n">
        <v>6</v>
      </c>
      <c r="N153" s="4" t="n">
        <v>7</v>
      </c>
      <c r="O153" s="4" t="n">
        <v>8</v>
      </c>
      <c r="P153" s="4" t="n">
        <v>9</v>
      </c>
      <c r="Q153" s="4" t="n">
        <v>10</v>
      </c>
      <c r="R153" s="4" t="n">
        <v>11</v>
      </c>
      <c r="S153" s="4" t="n">
        <v>12</v>
      </c>
      <c r="T153" s="4" t="n">
        <v>13</v>
      </c>
      <c r="U153" s="4" t="n">
        <v>14</v>
      </c>
      <c r="V153" s="4" t="n">
        <v>15</v>
      </c>
      <c r="W153" s="4" t="n">
        <v>16</v>
      </c>
      <c r="X153" s="4" t="n">
        <v>17</v>
      </c>
      <c r="Y153" s="4" t="n">
        <v>18</v>
      </c>
    </row>
    <row r="154" customFormat="false" ht="13.2" hidden="false" customHeight="false" outlineLevel="0" collapsed="false">
      <c r="A154" s="5" t="n">
        <v>1</v>
      </c>
      <c r="B154" s="6" t="s">
        <v>52</v>
      </c>
      <c r="C154" s="7" t="s">
        <v>64</v>
      </c>
      <c r="D154" s="7" t="s">
        <v>9</v>
      </c>
      <c r="E154" s="7" t="n">
        <v>48</v>
      </c>
      <c r="F154" s="7" t="n">
        <v>15</v>
      </c>
      <c r="G154" s="5" t="n">
        <v>33</v>
      </c>
      <c r="H154" s="7" t="n">
        <v>1</v>
      </c>
      <c r="I154" s="7" t="n">
        <v>1</v>
      </c>
      <c r="J154" s="7" t="n">
        <v>1</v>
      </c>
      <c r="K154" s="8" t="n">
        <v>5</v>
      </c>
      <c r="L154" s="8" t="n">
        <v>5</v>
      </c>
      <c r="M154" s="7" t="n">
        <v>1</v>
      </c>
      <c r="N154" s="7" t="n">
        <v>1</v>
      </c>
      <c r="O154" s="7" t="n">
        <v>3</v>
      </c>
      <c r="P154" s="7" t="n">
        <v>1</v>
      </c>
      <c r="Q154" s="7" t="n">
        <v>2</v>
      </c>
      <c r="R154" s="7" t="n">
        <v>4</v>
      </c>
      <c r="S154" s="8" t="n">
        <v>5</v>
      </c>
      <c r="T154" s="7" t="n">
        <v>1</v>
      </c>
      <c r="U154" s="7" t="n">
        <v>4</v>
      </c>
      <c r="V154" s="7" t="n">
        <v>3</v>
      </c>
      <c r="W154" s="7" t="n">
        <v>3</v>
      </c>
      <c r="X154" s="7" t="n">
        <v>3</v>
      </c>
      <c r="Y154" s="7" t="n">
        <v>4</v>
      </c>
    </row>
    <row r="155" customFormat="false" ht="12.6" hidden="false" customHeight="false" outlineLevel="0" collapsed="false">
      <c r="A155" s="9" t="n">
        <v>2</v>
      </c>
      <c r="B155" s="10" t="s">
        <v>15</v>
      </c>
      <c r="C155" s="11" t="s">
        <v>16</v>
      </c>
      <c r="D155" s="11" t="s">
        <v>14</v>
      </c>
      <c r="E155" s="11" t="n">
        <v>51</v>
      </c>
      <c r="F155" s="11" t="n">
        <v>16</v>
      </c>
      <c r="G155" s="9" t="n">
        <v>35</v>
      </c>
      <c r="H155" s="12" t="s">
        <v>21</v>
      </c>
      <c r="I155" s="11" t="n">
        <v>2</v>
      </c>
      <c r="J155" s="11" t="n">
        <v>2</v>
      </c>
      <c r="K155" s="11" t="n">
        <v>1</v>
      </c>
      <c r="L155" s="11" t="n">
        <v>4</v>
      </c>
      <c r="M155" s="12" t="n">
        <v>5</v>
      </c>
      <c r="N155" s="11" t="n">
        <v>2</v>
      </c>
      <c r="O155" s="11" t="n">
        <v>1</v>
      </c>
      <c r="P155" s="12" t="n">
        <v>5</v>
      </c>
      <c r="Q155" s="11" t="n">
        <v>3</v>
      </c>
      <c r="R155" s="11" t="n">
        <v>5</v>
      </c>
      <c r="S155" s="11" t="n">
        <v>1</v>
      </c>
      <c r="T155" s="11" t="n">
        <v>2</v>
      </c>
      <c r="U155" s="11" t="n">
        <v>2</v>
      </c>
      <c r="V155" s="11" t="n">
        <v>2</v>
      </c>
      <c r="W155" s="11" t="n">
        <v>5</v>
      </c>
      <c r="X155" s="11" t="n">
        <v>1</v>
      </c>
      <c r="Y155" s="11" t="n">
        <v>2</v>
      </c>
    </row>
    <row r="156" customFormat="false" ht="12.6" hidden="false" customHeight="false" outlineLevel="0" collapsed="false">
      <c r="A156" s="5" t="n">
        <v>3</v>
      </c>
      <c r="B156" s="6" t="s">
        <v>12</v>
      </c>
      <c r="C156" s="7" t="s">
        <v>13</v>
      </c>
      <c r="D156" s="7" t="s">
        <v>14</v>
      </c>
      <c r="E156" s="7" t="n">
        <v>53</v>
      </c>
      <c r="F156" s="7" t="n">
        <v>15</v>
      </c>
      <c r="G156" s="5" t="n">
        <v>38</v>
      </c>
      <c r="H156" s="7" t="n">
        <v>2</v>
      </c>
      <c r="I156" s="8" t="n">
        <v>5</v>
      </c>
      <c r="J156" s="7" t="n">
        <v>3</v>
      </c>
      <c r="K156" s="7" t="n">
        <v>2</v>
      </c>
      <c r="L156" s="7" t="n">
        <v>1</v>
      </c>
      <c r="M156" s="7" t="n">
        <v>2</v>
      </c>
      <c r="N156" s="7" t="n">
        <v>4</v>
      </c>
      <c r="O156" s="8" t="n">
        <v>5</v>
      </c>
      <c r="P156" s="7" t="n">
        <v>3</v>
      </c>
      <c r="Q156" s="7" t="n">
        <v>1</v>
      </c>
      <c r="R156" s="7" t="n">
        <v>1</v>
      </c>
      <c r="S156" s="7" t="n">
        <v>4</v>
      </c>
      <c r="T156" s="7" t="n">
        <v>3</v>
      </c>
      <c r="U156" s="8" t="n">
        <v>5</v>
      </c>
      <c r="V156" s="7" t="n">
        <v>1</v>
      </c>
      <c r="W156" s="7" t="n">
        <v>4</v>
      </c>
      <c r="X156" s="7" t="n">
        <v>2</v>
      </c>
      <c r="Y156" s="7" t="n">
        <v>5</v>
      </c>
    </row>
    <row r="157" customFormat="false" ht="12.6" hidden="false" customHeight="false" outlineLevel="0" collapsed="false">
      <c r="A157" s="9" t="n">
        <v>4</v>
      </c>
      <c r="B157" s="10" t="s">
        <v>37</v>
      </c>
      <c r="C157" s="11" t="s">
        <v>38</v>
      </c>
      <c r="D157" s="11" t="s">
        <v>9</v>
      </c>
      <c r="E157" s="11" t="n">
        <v>58</v>
      </c>
      <c r="F157" s="11" t="n">
        <v>16</v>
      </c>
      <c r="G157" s="9" t="n">
        <v>42</v>
      </c>
      <c r="H157" s="11" t="n">
        <v>4</v>
      </c>
      <c r="I157" s="11" t="n">
        <v>3</v>
      </c>
      <c r="J157" s="11" t="n">
        <v>4</v>
      </c>
      <c r="K157" s="11" t="n">
        <v>3</v>
      </c>
      <c r="L157" s="11" t="n">
        <v>3</v>
      </c>
      <c r="M157" s="11" t="n">
        <v>3</v>
      </c>
      <c r="N157" s="12" t="s">
        <v>21</v>
      </c>
      <c r="O157" s="11" t="n">
        <v>2</v>
      </c>
      <c r="P157" s="11" t="n">
        <v>2</v>
      </c>
      <c r="Q157" s="12" t="n">
        <v>5</v>
      </c>
      <c r="R157" s="11" t="n">
        <v>3</v>
      </c>
      <c r="S157" s="11" t="n">
        <v>2</v>
      </c>
      <c r="T157" s="12" t="n">
        <v>5</v>
      </c>
      <c r="U157" s="11" t="n">
        <v>1</v>
      </c>
      <c r="V157" s="11" t="n">
        <v>5</v>
      </c>
      <c r="W157" s="11" t="n">
        <v>1</v>
      </c>
      <c r="X157" s="11" t="n">
        <v>5</v>
      </c>
      <c r="Y157" s="11" t="n">
        <v>1</v>
      </c>
    </row>
    <row r="158" customFormat="false" ht="12.6" hidden="false" customHeight="false" outlineLevel="0" collapsed="false">
      <c r="A158" s="5" t="n">
        <v>5</v>
      </c>
      <c r="B158" s="6" t="s">
        <v>19</v>
      </c>
      <c r="C158" s="7" t="s">
        <v>20</v>
      </c>
      <c r="D158" s="7" t="s">
        <v>14</v>
      </c>
      <c r="E158" s="7" t="n">
        <v>62</v>
      </c>
      <c r="F158" s="7" t="n">
        <v>13</v>
      </c>
      <c r="G158" s="5" t="n">
        <v>49</v>
      </c>
      <c r="H158" s="7" t="n">
        <v>3</v>
      </c>
      <c r="I158" s="8" t="n">
        <v>4</v>
      </c>
      <c r="J158" s="8" t="n">
        <v>5</v>
      </c>
      <c r="K158" s="8" t="n">
        <v>4</v>
      </c>
      <c r="L158" s="7" t="n">
        <v>2</v>
      </c>
      <c r="M158" s="7" t="n">
        <v>4</v>
      </c>
      <c r="N158" s="7" t="n">
        <v>3</v>
      </c>
      <c r="O158" s="7" t="n">
        <v>4</v>
      </c>
      <c r="P158" s="7" t="n">
        <v>4</v>
      </c>
      <c r="Q158" s="7" t="n">
        <v>4</v>
      </c>
      <c r="R158" s="7" t="n">
        <v>2</v>
      </c>
      <c r="S158" s="7" t="n">
        <v>3</v>
      </c>
      <c r="T158" s="7" t="n">
        <v>4</v>
      </c>
      <c r="U158" s="7" t="n">
        <v>3</v>
      </c>
      <c r="V158" s="7" t="n">
        <v>4</v>
      </c>
      <c r="W158" s="7" t="n">
        <v>2</v>
      </c>
      <c r="X158" s="7" t="n">
        <v>4</v>
      </c>
      <c r="Y158" s="7" t="n">
        <v>3</v>
      </c>
    </row>
    <row r="159" customFormat="false" ht="12.6" hidden="false" customHeight="false" outlineLevel="0" collapsed="false">
      <c r="A159" s="15" t="s">
        <v>65</v>
      </c>
      <c r="B159" s="15"/>
      <c r="C159" s="15"/>
      <c r="D159" s="15"/>
      <c r="E159" s="15"/>
      <c r="F159" s="15"/>
      <c r="G159" s="15"/>
      <c r="H159" s="15"/>
      <c r="I159" s="15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</row>
    <row r="161" customFormat="false" ht="13.8" hidden="false" customHeight="true" outlineLevel="0" collapsed="false">
      <c r="A161" s="3" t="str">
        <f aca="false">"Goolwa Radio Yachting Group - Mon Jan 16 2017 (Regatta Week Div 1 Phantoms &amp; RM)"</f>
        <v>Goolwa Radio Yachting Group - Mon Jan 16 2017 (Regatta Week Div 1 Phantoms &amp; RM)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3.8" hidden="false" customHeight="true" outlineLevel="0" collapsed="false">
      <c r="A162" s="4" t="s">
        <v>0</v>
      </c>
      <c r="B162" s="4" t="s">
        <v>1</v>
      </c>
      <c r="C162" s="4" t="s">
        <v>2</v>
      </c>
      <c r="D162" s="4" t="s">
        <v>3</v>
      </c>
      <c r="E162" s="4" t="s">
        <v>4</v>
      </c>
      <c r="F162" s="4" t="s">
        <v>5</v>
      </c>
      <c r="G162" s="4" t="s">
        <v>6</v>
      </c>
      <c r="H162" s="4" t="n">
        <v>1</v>
      </c>
      <c r="I162" s="4" t="n">
        <v>2</v>
      </c>
      <c r="J162" s="4" t="n">
        <v>3</v>
      </c>
      <c r="K162" s="4" t="n">
        <v>4</v>
      </c>
      <c r="L162" s="4" t="n">
        <v>5</v>
      </c>
      <c r="M162" s="4" t="n">
        <v>6</v>
      </c>
      <c r="N162" s="4" t="n">
        <v>7</v>
      </c>
      <c r="O162" s="4" t="n">
        <v>8</v>
      </c>
    </row>
    <row r="163" customFormat="false" ht="13.2" hidden="false" customHeight="false" outlineLevel="0" collapsed="false">
      <c r="A163" s="5" t="n">
        <v>1</v>
      </c>
      <c r="B163" s="6" t="s">
        <v>66</v>
      </c>
      <c r="C163" s="7" t="s">
        <v>64</v>
      </c>
      <c r="D163" s="7" t="s">
        <v>9</v>
      </c>
      <c r="E163" s="7" t="n">
        <v>31</v>
      </c>
      <c r="F163" s="7" t="n">
        <v>15</v>
      </c>
      <c r="G163" s="5" t="n">
        <v>16</v>
      </c>
      <c r="H163" s="8" t="s">
        <v>21</v>
      </c>
      <c r="I163" s="7" t="n">
        <v>3</v>
      </c>
      <c r="J163" s="7" t="n">
        <v>3</v>
      </c>
      <c r="K163" s="7" t="n">
        <v>2</v>
      </c>
      <c r="L163" s="8" t="n">
        <v>7</v>
      </c>
      <c r="M163" s="7" t="n">
        <v>3</v>
      </c>
      <c r="N163" s="7" t="n">
        <v>2</v>
      </c>
      <c r="O163" s="7" t="n">
        <v>3</v>
      </c>
    </row>
    <row r="164" customFormat="false" ht="12.6" hidden="false" customHeight="false" outlineLevel="0" collapsed="false">
      <c r="A164" s="9" t="n">
        <v>2</v>
      </c>
      <c r="B164" s="10" t="s">
        <v>7</v>
      </c>
      <c r="C164" s="11" t="s">
        <v>8</v>
      </c>
      <c r="D164" s="11" t="s">
        <v>9</v>
      </c>
      <c r="E164" s="11" t="n">
        <v>30</v>
      </c>
      <c r="F164" s="11" t="n">
        <v>13</v>
      </c>
      <c r="G164" s="9" t="n">
        <v>17</v>
      </c>
      <c r="H164" s="11" t="n">
        <v>1</v>
      </c>
      <c r="I164" s="12" t="n">
        <v>7</v>
      </c>
      <c r="J164" s="11" t="n">
        <v>5</v>
      </c>
      <c r="K164" s="11" t="n">
        <v>1</v>
      </c>
      <c r="L164" s="11" t="n">
        <v>1</v>
      </c>
      <c r="M164" s="11" t="n">
        <v>5</v>
      </c>
      <c r="N164" s="12" t="n">
        <v>6</v>
      </c>
      <c r="O164" s="11" t="n">
        <v>4</v>
      </c>
    </row>
    <row r="165" customFormat="false" ht="12.6" hidden="false" customHeight="false" outlineLevel="0" collapsed="false">
      <c r="A165" s="5" t="n">
        <v>3</v>
      </c>
      <c r="B165" s="6" t="s">
        <v>27</v>
      </c>
      <c r="C165" s="7" t="s">
        <v>28</v>
      </c>
      <c r="D165" s="7" t="s">
        <v>29</v>
      </c>
      <c r="E165" s="7" t="n">
        <v>30</v>
      </c>
      <c r="F165" s="7" t="n">
        <v>12</v>
      </c>
      <c r="G165" s="5" t="n">
        <v>18</v>
      </c>
      <c r="H165" s="8" t="n">
        <v>6</v>
      </c>
      <c r="I165" s="7" t="n">
        <v>1</v>
      </c>
      <c r="J165" s="7" t="n">
        <v>2</v>
      </c>
      <c r="K165" s="7" t="n">
        <v>4</v>
      </c>
      <c r="L165" s="8" t="n">
        <v>6</v>
      </c>
      <c r="M165" s="7" t="n">
        <v>4</v>
      </c>
      <c r="N165" s="7" t="n">
        <v>1</v>
      </c>
      <c r="O165" s="7" t="n">
        <v>6</v>
      </c>
    </row>
    <row r="166" customFormat="false" ht="12.6" hidden="false" customHeight="false" outlineLevel="0" collapsed="false">
      <c r="A166" s="9" t="n">
        <v>4</v>
      </c>
      <c r="B166" s="10" t="s">
        <v>33</v>
      </c>
      <c r="C166" s="11" t="s">
        <v>34</v>
      </c>
      <c r="D166" s="11" t="s">
        <v>29</v>
      </c>
      <c r="E166" s="11" t="n">
        <v>30</v>
      </c>
      <c r="F166" s="11" t="n">
        <v>12</v>
      </c>
      <c r="G166" s="9" t="n">
        <v>18</v>
      </c>
      <c r="H166" s="11" t="n">
        <v>4</v>
      </c>
      <c r="I166" s="12" t="n">
        <v>6</v>
      </c>
      <c r="J166" s="12" t="n">
        <v>6</v>
      </c>
      <c r="K166" s="11" t="n">
        <v>6</v>
      </c>
      <c r="L166" s="11" t="n">
        <v>2</v>
      </c>
      <c r="M166" s="11" t="n">
        <v>2</v>
      </c>
      <c r="N166" s="11" t="n">
        <v>3</v>
      </c>
      <c r="O166" s="11" t="n">
        <v>1</v>
      </c>
    </row>
    <row r="167" customFormat="false" ht="12.6" hidden="false" customHeight="false" outlineLevel="0" collapsed="false">
      <c r="A167" s="5" t="n">
        <v>5</v>
      </c>
      <c r="B167" s="6" t="s">
        <v>31</v>
      </c>
      <c r="C167" s="7" t="s">
        <v>32</v>
      </c>
      <c r="D167" s="7" t="s">
        <v>29</v>
      </c>
      <c r="E167" s="7" t="n">
        <v>30</v>
      </c>
      <c r="F167" s="7" t="n">
        <v>12</v>
      </c>
      <c r="G167" s="5" t="n">
        <v>18</v>
      </c>
      <c r="H167" s="7" t="n">
        <v>3</v>
      </c>
      <c r="I167" s="7" t="n">
        <v>2</v>
      </c>
      <c r="J167" s="7" t="n">
        <v>4</v>
      </c>
      <c r="K167" s="8" t="n">
        <v>5</v>
      </c>
      <c r="L167" s="7" t="n">
        <v>4</v>
      </c>
      <c r="M167" s="7" t="n">
        <v>1</v>
      </c>
      <c r="N167" s="7" t="n">
        <v>4</v>
      </c>
      <c r="O167" s="8" t="n">
        <v>7</v>
      </c>
    </row>
    <row r="168" customFormat="false" ht="12.6" hidden="false" customHeight="false" outlineLevel="0" collapsed="false">
      <c r="A168" s="9" t="n">
        <v>6</v>
      </c>
      <c r="B168" s="10" t="s">
        <v>52</v>
      </c>
      <c r="C168" s="11" t="s">
        <v>67</v>
      </c>
      <c r="D168" s="11" t="s">
        <v>9</v>
      </c>
      <c r="E168" s="11" t="n">
        <v>31</v>
      </c>
      <c r="F168" s="11" t="n">
        <v>12</v>
      </c>
      <c r="G168" s="9" t="n">
        <v>19</v>
      </c>
      <c r="H168" s="11" t="n">
        <v>2</v>
      </c>
      <c r="I168" s="12" t="n">
        <v>5</v>
      </c>
      <c r="J168" s="11" t="n">
        <v>1</v>
      </c>
      <c r="K168" s="11" t="n">
        <v>3</v>
      </c>
      <c r="L168" s="11" t="n">
        <v>3</v>
      </c>
      <c r="M168" s="12" t="n">
        <v>7</v>
      </c>
      <c r="N168" s="11" t="n">
        <v>5</v>
      </c>
      <c r="O168" s="11" t="n">
        <v>5</v>
      </c>
    </row>
    <row r="169" customFormat="false" ht="13.8" hidden="false" customHeight="true" outlineLevel="0" collapsed="false">
      <c r="A169" s="5" t="n">
        <v>7</v>
      </c>
      <c r="B169" s="6" t="s">
        <v>15</v>
      </c>
      <c r="C169" s="7" t="s">
        <v>44</v>
      </c>
      <c r="D169" s="7" t="s">
        <v>41</v>
      </c>
      <c r="E169" s="7" t="n">
        <v>45</v>
      </c>
      <c r="F169" s="7" t="n">
        <v>16</v>
      </c>
      <c r="G169" s="5" t="n">
        <v>29</v>
      </c>
      <c r="H169" s="7" t="n">
        <v>5</v>
      </c>
      <c r="I169" s="7" t="n">
        <v>4</v>
      </c>
      <c r="J169" s="8" t="s">
        <v>24</v>
      </c>
      <c r="K169" s="8" t="s">
        <v>24</v>
      </c>
      <c r="L169" s="7" t="n">
        <v>5</v>
      </c>
      <c r="M169" s="7" t="n">
        <v>6</v>
      </c>
      <c r="N169" s="7" t="n">
        <v>7</v>
      </c>
      <c r="O169" s="7" t="n">
        <v>2</v>
      </c>
    </row>
    <row r="170" customFormat="false" ht="12.6" hidden="false" customHeight="false" outlineLevel="0" collapsed="false">
      <c r="A170" s="15" t="s">
        <v>25</v>
      </c>
      <c r="B170" s="15"/>
      <c r="C170" s="15"/>
      <c r="D170" s="15"/>
      <c r="E170" s="15"/>
      <c r="F170" s="15"/>
      <c r="G170" s="15"/>
      <c r="H170" s="15"/>
      <c r="I170" s="15"/>
      <c r="J170" s="16"/>
      <c r="K170" s="16"/>
      <c r="L170" s="16"/>
      <c r="M170" s="16"/>
      <c r="N170" s="16"/>
      <c r="O170" s="16"/>
    </row>
    <row r="172" customFormat="false" ht="13.8" hidden="false" customHeight="true" outlineLevel="0" collapsed="false">
      <c r="A172" s="21" t="s">
        <v>68</v>
      </c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</row>
    <row r="173" customFormat="false" ht="22.2" hidden="false" customHeight="false" outlineLevel="0" collapsed="false">
      <c r="A173" s="22" t="s">
        <v>0</v>
      </c>
      <c r="B173" s="22" t="s">
        <v>1</v>
      </c>
      <c r="C173" s="22" t="s">
        <v>2</v>
      </c>
      <c r="D173" s="22" t="s">
        <v>3</v>
      </c>
      <c r="E173" s="22" t="s">
        <v>4</v>
      </c>
      <c r="F173" s="22" t="s">
        <v>5</v>
      </c>
      <c r="G173" s="22" t="s">
        <v>6</v>
      </c>
      <c r="H173" s="22" t="n">
        <v>1</v>
      </c>
      <c r="I173" s="22" t="n">
        <v>2</v>
      </c>
      <c r="J173" s="22" t="n">
        <v>3</v>
      </c>
      <c r="K173" s="22" t="n">
        <v>4</v>
      </c>
      <c r="L173" s="22" t="n">
        <v>5</v>
      </c>
      <c r="M173" s="22" t="n">
        <v>6</v>
      </c>
      <c r="N173" s="22" t="n">
        <v>7</v>
      </c>
      <c r="O173" s="22" t="n">
        <v>8</v>
      </c>
    </row>
    <row r="174" customFormat="false" ht="13.2" hidden="false" customHeight="false" outlineLevel="0" collapsed="false">
      <c r="A174" s="23" t="n">
        <v>1</v>
      </c>
      <c r="B174" s="24" t="s">
        <v>37</v>
      </c>
      <c r="C174" s="25" t="s">
        <v>58</v>
      </c>
      <c r="D174" s="25" t="s">
        <v>14</v>
      </c>
      <c r="E174" s="25" t="n">
        <v>30</v>
      </c>
      <c r="F174" s="25" t="n">
        <v>14</v>
      </c>
      <c r="G174" s="23" t="n">
        <v>16</v>
      </c>
      <c r="H174" s="26" t="s">
        <v>24</v>
      </c>
      <c r="I174" s="26" t="s">
        <v>24</v>
      </c>
      <c r="J174" s="25" t="n">
        <v>6</v>
      </c>
      <c r="K174" s="25" t="n">
        <v>6</v>
      </c>
      <c r="L174" s="25" t="n">
        <v>1</v>
      </c>
      <c r="M174" s="25" t="n">
        <v>1</v>
      </c>
      <c r="N174" s="25" t="n">
        <v>1</v>
      </c>
      <c r="O174" s="25" t="n">
        <v>1</v>
      </c>
    </row>
    <row r="175" customFormat="false" ht="12.6" hidden="false" customHeight="false" outlineLevel="0" collapsed="false">
      <c r="A175" s="27" t="n">
        <v>2</v>
      </c>
      <c r="B175" s="28" t="s">
        <v>19</v>
      </c>
      <c r="C175" s="29" t="s">
        <v>20</v>
      </c>
      <c r="D175" s="29" t="s">
        <v>14</v>
      </c>
      <c r="E175" s="29" t="n">
        <v>27</v>
      </c>
      <c r="F175" s="29" t="n">
        <v>11</v>
      </c>
      <c r="G175" s="27" t="n">
        <v>16</v>
      </c>
      <c r="H175" s="29" t="n">
        <v>4</v>
      </c>
      <c r="I175" s="29" t="n">
        <v>1</v>
      </c>
      <c r="J175" s="29" t="n">
        <v>2</v>
      </c>
      <c r="K175" s="30" t="n">
        <v>5</v>
      </c>
      <c r="L175" s="30" t="n">
        <v>6</v>
      </c>
      <c r="M175" s="29" t="n">
        <v>2</v>
      </c>
      <c r="N175" s="29" t="n">
        <v>5</v>
      </c>
      <c r="O175" s="29" t="n">
        <v>2</v>
      </c>
    </row>
    <row r="176" customFormat="false" ht="12.6" hidden="false" customHeight="false" outlineLevel="0" collapsed="false">
      <c r="A176" s="23" t="n">
        <v>3</v>
      </c>
      <c r="B176" s="24" t="s">
        <v>54</v>
      </c>
      <c r="C176" s="25" t="s">
        <v>55</v>
      </c>
      <c r="D176" s="25" t="s">
        <v>14</v>
      </c>
      <c r="E176" s="25" t="n">
        <v>27</v>
      </c>
      <c r="F176" s="25" t="n">
        <v>10</v>
      </c>
      <c r="G176" s="23" t="n">
        <v>17</v>
      </c>
      <c r="H176" s="25" t="n">
        <v>1</v>
      </c>
      <c r="I176" s="25" t="n">
        <v>3</v>
      </c>
      <c r="J176" s="26" t="n">
        <v>4</v>
      </c>
      <c r="K176" s="25" t="n">
        <v>4</v>
      </c>
      <c r="L176" s="25" t="n">
        <v>3</v>
      </c>
      <c r="M176" s="26" t="n">
        <v>6</v>
      </c>
      <c r="N176" s="25" t="n">
        <v>3</v>
      </c>
      <c r="O176" s="25" t="n">
        <v>3</v>
      </c>
    </row>
    <row r="177" customFormat="false" ht="12.6" hidden="false" customHeight="false" outlineLevel="0" collapsed="false">
      <c r="A177" s="27" t="n">
        <v>4</v>
      </c>
      <c r="B177" s="28" t="s">
        <v>57</v>
      </c>
      <c r="C177" s="29" t="s">
        <v>59</v>
      </c>
      <c r="D177" s="29" t="s">
        <v>14</v>
      </c>
      <c r="E177" s="29" t="n">
        <v>29</v>
      </c>
      <c r="F177" s="29" t="n">
        <v>12</v>
      </c>
      <c r="G177" s="27" t="n">
        <v>17</v>
      </c>
      <c r="H177" s="29" t="n">
        <v>2</v>
      </c>
      <c r="I177" s="29" t="n">
        <v>4</v>
      </c>
      <c r="J177" s="29" t="n">
        <v>3</v>
      </c>
      <c r="K177" s="29" t="n">
        <v>3</v>
      </c>
      <c r="L177" s="29" t="n">
        <v>2</v>
      </c>
      <c r="M177" s="29" t="n">
        <v>3</v>
      </c>
      <c r="N177" s="30" t="n">
        <v>6</v>
      </c>
      <c r="O177" s="30" t="n">
        <v>6</v>
      </c>
    </row>
    <row r="178" customFormat="false" ht="12.6" hidden="false" customHeight="false" outlineLevel="0" collapsed="false">
      <c r="A178" s="23" t="n">
        <v>5</v>
      </c>
      <c r="B178" s="24" t="s">
        <v>48</v>
      </c>
      <c r="C178" s="25" t="s">
        <v>49</v>
      </c>
      <c r="D178" s="25" t="s">
        <v>14</v>
      </c>
      <c r="E178" s="25" t="n">
        <v>29</v>
      </c>
      <c r="F178" s="25" t="n">
        <v>10</v>
      </c>
      <c r="G178" s="23" t="n">
        <v>19</v>
      </c>
      <c r="H178" s="25" t="n">
        <v>3</v>
      </c>
      <c r="I178" s="26" t="n">
        <v>5</v>
      </c>
      <c r="J178" s="25" t="n">
        <v>1</v>
      </c>
      <c r="K178" s="25" t="n">
        <v>1</v>
      </c>
      <c r="L178" s="25" t="n">
        <v>4</v>
      </c>
      <c r="M178" s="26" t="n">
        <v>5</v>
      </c>
      <c r="N178" s="25" t="n">
        <v>5</v>
      </c>
      <c r="O178" s="25" t="n">
        <v>5</v>
      </c>
    </row>
    <row r="179" customFormat="false" ht="12.6" hidden="false" customHeight="false" outlineLevel="0" collapsed="false">
      <c r="A179" s="27" t="n">
        <v>6</v>
      </c>
      <c r="B179" s="28" t="s">
        <v>69</v>
      </c>
      <c r="C179" s="29" t="s">
        <v>70</v>
      </c>
      <c r="D179" s="29" t="s">
        <v>14</v>
      </c>
      <c r="E179" s="29" t="n">
        <v>29</v>
      </c>
      <c r="F179" s="29" t="n">
        <v>10</v>
      </c>
      <c r="G179" s="27" t="n">
        <v>19</v>
      </c>
      <c r="H179" s="30" t="n">
        <v>5</v>
      </c>
      <c r="I179" s="29" t="n">
        <v>2</v>
      </c>
      <c r="J179" s="30" t="n">
        <v>5</v>
      </c>
      <c r="K179" s="29" t="n">
        <v>2</v>
      </c>
      <c r="L179" s="29" t="n">
        <v>5</v>
      </c>
      <c r="M179" s="29" t="n">
        <v>4</v>
      </c>
      <c r="N179" s="29" t="n">
        <v>2</v>
      </c>
      <c r="O179" s="29" t="n">
        <v>4</v>
      </c>
    </row>
    <row r="180" customFormat="false" ht="12.6" hidden="false" customHeight="false" outlineLevel="0" collapsed="false">
      <c r="A180" s="31" t="s">
        <v>51</v>
      </c>
      <c r="B180" s="31"/>
      <c r="C180" s="31"/>
      <c r="D180" s="31"/>
      <c r="E180" s="31"/>
      <c r="F180" s="31"/>
      <c r="G180" s="31"/>
      <c r="H180" s="31"/>
      <c r="I180" s="31"/>
      <c r="J180" s="32"/>
      <c r="K180" s="32"/>
      <c r="L180" s="32"/>
      <c r="M180" s="32"/>
      <c r="N180" s="32"/>
      <c r="O180" s="32"/>
    </row>
    <row r="182" customFormat="false" ht="13.8" hidden="false" customHeight="true" outlineLevel="0" collapsed="false">
      <c r="A182" s="3" t="str">
        <f aca="false">"Goolwa Radio Yachting Group - Fri Jan 20 2017 (Race 9 in All Classes Summer Handicap)"</f>
        <v>Goolwa Radio Yachting Group - Fri Jan 20 2017 (Race 9 in All Classes Summer Handicap)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22.2" hidden="false" customHeight="false" outlineLevel="0" collapsed="false">
      <c r="A183" s="4" t="s">
        <v>0</v>
      </c>
      <c r="B183" s="4" t="s">
        <v>1</v>
      </c>
      <c r="C183" s="4" t="s">
        <v>2</v>
      </c>
      <c r="D183" s="4" t="s">
        <v>3</v>
      </c>
      <c r="E183" s="4" t="s">
        <v>4</v>
      </c>
      <c r="F183" s="4" t="s">
        <v>5</v>
      </c>
      <c r="G183" s="4" t="s">
        <v>6</v>
      </c>
      <c r="H183" s="4" t="n">
        <v>1</v>
      </c>
      <c r="I183" s="4" t="n">
        <v>2</v>
      </c>
      <c r="J183" s="4" t="n">
        <v>3</v>
      </c>
      <c r="K183" s="4" t="n">
        <v>4</v>
      </c>
      <c r="L183" s="4" t="n">
        <v>5</v>
      </c>
      <c r="M183" s="4" t="n">
        <v>6</v>
      </c>
      <c r="N183" s="4" t="n">
        <v>7</v>
      </c>
      <c r="O183" s="4" t="n">
        <v>8</v>
      </c>
      <c r="P183" s="4" t="n">
        <v>9</v>
      </c>
      <c r="Q183" s="4" t="n">
        <v>10</v>
      </c>
      <c r="R183" s="4" t="n">
        <v>11</v>
      </c>
      <c r="S183" s="4" t="n">
        <v>12</v>
      </c>
      <c r="T183" s="4" t="n">
        <v>13</v>
      </c>
      <c r="U183" s="4" t="n">
        <v>14</v>
      </c>
      <c r="V183" s="4" t="n">
        <v>15</v>
      </c>
      <c r="W183" s="4" t="n">
        <v>16</v>
      </c>
      <c r="X183" s="4" t="n">
        <v>17</v>
      </c>
      <c r="Y183" s="4" t="n">
        <v>18</v>
      </c>
    </row>
    <row r="184" customFormat="false" ht="13.2" hidden="false" customHeight="false" outlineLevel="0" collapsed="false">
      <c r="A184" s="5" t="n">
        <v>1</v>
      </c>
      <c r="B184" s="6" t="s">
        <v>37</v>
      </c>
      <c r="C184" s="7" t="s">
        <v>38</v>
      </c>
      <c r="D184" s="7" t="s">
        <v>9</v>
      </c>
      <c r="E184" s="7" t="n">
        <v>67</v>
      </c>
      <c r="F184" s="7" t="n">
        <v>19</v>
      </c>
      <c r="G184" s="5" t="n">
        <v>48</v>
      </c>
      <c r="H184" s="8" t="n">
        <v>6</v>
      </c>
      <c r="I184" s="8" t="n">
        <v>6</v>
      </c>
      <c r="J184" s="7" t="n">
        <v>3</v>
      </c>
      <c r="K184" s="7" t="n">
        <v>2</v>
      </c>
      <c r="L184" s="7" t="n">
        <v>1</v>
      </c>
      <c r="M184" s="7" t="n">
        <v>4</v>
      </c>
      <c r="N184" s="7" t="n">
        <v>6</v>
      </c>
      <c r="O184" s="7" t="n">
        <v>5</v>
      </c>
      <c r="P184" s="7" t="n">
        <v>6</v>
      </c>
      <c r="Q184" s="7" t="n">
        <v>1</v>
      </c>
      <c r="R184" s="7" t="n">
        <v>5</v>
      </c>
      <c r="S184" s="7" t="n">
        <v>1</v>
      </c>
      <c r="T184" s="7" t="n">
        <v>1</v>
      </c>
      <c r="U184" s="7" t="n">
        <v>3</v>
      </c>
      <c r="V184" s="7" t="n">
        <v>5</v>
      </c>
      <c r="W184" s="7" t="n">
        <v>4</v>
      </c>
      <c r="X184" s="8" t="n">
        <v>7</v>
      </c>
      <c r="Y184" s="7" t="n">
        <v>1</v>
      </c>
    </row>
    <row r="185" customFormat="false" ht="13.8" hidden="false" customHeight="true" outlineLevel="0" collapsed="false">
      <c r="A185" s="9" t="n">
        <v>2</v>
      </c>
      <c r="B185" s="10" t="s">
        <v>15</v>
      </c>
      <c r="C185" s="11" t="s">
        <v>46</v>
      </c>
      <c r="D185" s="11" t="s">
        <v>29</v>
      </c>
      <c r="E185" s="11" t="n">
        <v>69</v>
      </c>
      <c r="F185" s="11" t="n">
        <v>21</v>
      </c>
      <c r="G185" s="9" t="n">
        <v>48</v>
      </c>
      <c r="H185" s="11" t="n">
        <v>1</v>
      </c>
      <c r="I185" s="11" t="n">
        <v>5</v>
      </c>
      <c r="J185" s="11" t="n">
        <v>2</v>
      </c>
      <c r="K185" s="11" t="n">
        <v>3</v>
      </c>
      <c r="L185" s="11" t="n">
        <v>3</v>
      </c>
      <c r="M185" s="11" t="n">
        <v>5</v>
      </c>
      <c r="N185" s="11" t="n">
        <v>4</v>
      </c>
      <c r="O185" s="12" t="n">
        <v>7</v>
      </c>
      <c r="P185" s="11" t="n">
        <v>1</v>
      </c>
      <c r="Q185" s="11" t="n">
        <v>3</v>
      </c>
      <c r="R185" s="12" t="n">
        <v>7</v>
      </c>
      <c r="S185" s="11" t="n">
        <v>5</v>
      </c>
      <c r="T185" s="12" t="n">
        <v>7</v>
      </c>
      <c r="U185" s="11" t="n">
        <v>1</v>
      </c>
      <c r="V185" s="11" t="n">
        <v>7</v>
      </c>
      <c r="W185" s="11" t="n">
        <v>1</v>
      </c>
      <c r="X185" s="11" t="n">
        <v>2</v>
      </c>
      <c r="Y185" s="11" t="n">
        <v>5</v>
      </c>
    </row>
    <row r="186" customFormat="false" ht="12.6" hidden="false" customHeight="false" outlineLevel="0" collapsed="false">
      <c r="A186" s="5" t="n">
        <v>3</v>
      </c>
      <c r="B186" s="6" t="s">
        <v>12</v>
      </c>
      <c r="C186" s="7" t="s">
        <v>13</v>
      </c>
      <c r="D186" s="7" t="s">
        <v>14</v>
      </c>
      <c r="E186" s="7" t="n">
        <v>67</v>
      </c>
      <c r="F186" s="7" t="n">
        <v>18</v>
      </c>
      <c r="G186" s="5" t="n">
        <v>49</v>
      </c>
      <c r="H186" s="7" t="n">
        <v>4</v>
      </c>
      <c r="I186" s="7" t="n">
        <v>4</v>
      </c>
      <c r="J186" s="8" t="n">
        <v>6</v>
      </c>
      <c r="K186" s="7" t="n">
        <v>1</v>
      </c>
      <c r="L186" s="8" t="n">
        <v>6</v>
      </c>
      <c r="M186" s="7" t="n">
        <v>1</v>
      </c>
      <c r="N186" s="7" t="n">
        <v>5</v>
      </c>
      <c r="O186" s="7" t="n">
        <v>1</v>
      </c>
      <c r="P186" s="7" t="n">
        <v>4</v>
      </c>
      <c r="Q186" s="7" t="n">
        <v>4</v>
      </c>
      <c r="R186" s="8" t="n">
        <v>6</v>
      </c>
      <c r="S186" s="7" t="n">
        <v>3</v>
      </c>
      <c r="T186" s="7" t="n">
        <v>4</v>
      </c>
      <c r="U186" s="7" t="n">
        <v>4</v>
      </c>
      <c r="V186" s="7" t="n">
        <v>2</v>
      </c>
      <c r="W186" s="7" t="n">
        <v>5</v>
      </c>
      <c r="X186" s="7" t="n">
        <v>5</v>
      </c>
      <c r="Y186" s="7" t="n">
        <v>2</v>
      </c>
    </row>
    <row r="187" customFormat="false" ht="12.6" hidden="false" customHeight="false" outlineLevel="0" collapsed="false">
      <c r="A187" s="9" t="n">
        <v>4</v>
      </c>
      <c r="B187" s="10" t="s">
        <v>10</v>
      </c>
      <c r="C187" s="11" t="s">
        <v>11</v>
      </c>
      <c r="D187" s="11" t="s">
        <v>9</v>
      </c>
      <c r="E187" s="11" t="n">
        <v>66</v>
      </c>
      <c r="F187" s="11" t="n">
        <v>17</v>
      </c>
      <c r="G187" s="9" t="n">
        <v>49</v>
      </c>
      <c r="H187" s="11" t="n">
        <v>3</v>
      </c>
      <c r="I187" s="11" t="n">
        <v>1</v>
      </c>
      <c r="J187" s="11" t="n">
        <v>1</v>
      </c>
      <c r="K187" s="12" t="n">
        <v>5</v>
      </c>
      <c r="L187" s="12" t="n">
        <v>5</v>
      </c>
      <c r="M187" s="11" t="n">
        <v>2</v>
      </c>
      <c r="N187" s="11" t="n">
        <v>3</v>
      </c>
      <c r="O187" s="11" t="n">
        <v>4</v>
      </c>
      <c r="P187" s="11" t="n">
        <v>5</v>
      </c>
      <c r="Q187" s="12" t="n">
        <v>7</v>
      </c>
      <c r="R187" s="11" t="n">
        <v>3</v>
      </c>
      <c r="S187" s="11" t="n">
        <v>4</v>
      </c>
      <c r="T187" s="11" t="n">
        <v>5</v>
      </c>
      <c r="U187" s="11" t="n">
        <v>5</v>
      </c>
      <c r="V187" s="11" t="n">
        <v>3</v>
      </c>
      <c r="W187" s="11" t="n">
        <v>3</v>
      </c>
      <c r="X187" s="11" t="n">
        <v>3</v>
      </c>
      <c r="Y187" s="11" t="n">
        <v>4</v>
      </c>
    </row>
    <row r="188" customFormat="false" ht="12.6" hidden="false" customHeight="false" outlineLevel="0" collapsed="false">
      <c r="A188" s="5" t="n">
        <v>5</v>
      </c>
      <c r="B188" s="6" t="s">
        <v>19</v>
      </c>
      <c r="C188" s="7" t="s">
        <v>20</v>
      </c>
      <c r="D188" s="7" t="s">
        <v>14</v>
      </c>
      <c r="E188" s="7" t="n">
        <v>72</v>
      </c>
      <c r="F188" s="7" t="n">
        <v>21</v>
      </c>
      <c r="G188" s="5" t="n">
        <v>51</v>
      </c>
      <c r="H188" s="7" t="n">
        <v>2</v>
      </c>
      <c r="I188" s="7" t="n">
        <v>3</v>
      </c>
      <c r="J188" s="7" t="n">
        <v>5</v>
      </c>
      <c r="K188" s="7" t="n">
        <v>4</v>
      </c>
      <c r="L188" s="7" t="n">
        <v>4</v>
      </c>
      <c r="M188" s="7" t="n">
        <v>6</v>
      </c>
      <c r="N188" s="7" t="n">
        <v>1</v>
      </c>
      <c r="O188" s="7" t="n">
        <v>2</v>
      </c>
      <c r="P188" s="7" t="n">
        <v>3</v>
      </c>
      <c r="Q188" s="7" t="n">
        <v>6</v>
      </c>
      <c r="R188" s="7" t="n">
        <v>1</v>
      </c>
      <c r="S188" s="8" t="n">
        <v>7</v>
      </c>
      <c r="T188" s="7" t="n">
        <v>2</v>
      </c>
      <c r="U188" s="8" t="n">
        <v>7</v>
      </c>
      <c r="V188" s="7" t="n">
        <v>1</v>
      </c>
      <c r="W188" s="8" t="n">
        <v>7</v>
      </c>
      <c r="X188" s="7" t="n">
        <v>4</v>
      </c>
      <c r="Y188" s="7" t="n">
        <v>7</v>
      </c>
    </row>
    <row r="189" customFormat="false" ht="12.6" hidden="false" customHeight="false" outlineLevel="0" collapsed="false">
      <c r="A189" s="9" t="n">
        <v>6</v>
      </c>
      <c r="B189" s="10" t="s">
        <v>43</v>
      </c>
      <c r="C189" s="11" t="s">
        <v>58</v>
      </c>
      <c r="D189" s="11" t="s">
        <v>14</v>
      </c>
      <c r="E189" s="11" t="n">
        <v>105</v>
      </c>
      <c r="F189" s="11" t="n">
        <v>27</v>
      </c>
      <c r="G189" s="9" t="n">
        <v>78</v>
      </c>
      <c r="H189" s="12" t="s">
        <v>24</v>
      </c>
      <c r="I189" s="12" t="s">
        <v>24</v>
      </c>
      <c r="J189" s="12" t="s">
        <v>24</v>
      </c>
      <c r="K189" s="19" t="s">
        <v>24</v>
      </c>
      <c r="L189" s="19" t="s">
        <v>24</v>
      </c>
      <c r="M189" s="19" t="s">
        <v>24</v>
      </c>
      <c r="N189" s="11" t="n">
        <v>7</v>
      </c>
      <c r="O189" s="11" t="n">
        <v>3</v>
      </c>
      <c r="P189" s="11" t="n">
        <v>2</v>
      </c>
      <c r="Q189" s="11" t="n">
        <v>5</v>
      </c>
      <c r="R189" s="11" t="n">
        <v>4</v>
      </c>
      <c r="S189" s="11" t="n">
        <v>6</v>
      </c>
      <c r="T189" s="11" t="n">
        <v>3</v>
      </c>
      <c r="U189" s="11" t="n">
        <v>2</v>
      </c>
      <c r="V189" s="11" t="n">
        <v>4</v>
      </c>
      <c r="W189" s="11" t="n">
        <v>6</v>
      </c>
      <c r="X189" s="11" t="n">
        <v>6</v>
      </c>
      <c r="Y189" s="11" t="n">
        <v>3</v>
      </c>
    </row>
    <row r="190" customFormat="false" ht="12.6" hidden="false" customHeight="false" outlineLevel="0" collapsed="false">
      <c r="A190" s="5" t="n">
        <v>7</v>
      </c>
      <c r="B190" s="6" t="s">
        <v>17</v>
      </c>
      <c r="C190" s="7" t="s">
        <v>18</v>
      </c>
      <c r="D190" s="7" t="s">
        <v>14</v>
      </c>
      <c r="E190" s="7" t="n">
        <v>114</v>
      </c>
      <c r="F190" s="7" t="n">
        <v>27</v>
      </c>
      <c r="G190" s="5" t="n">
        <v>87</v>
      </c>
      <c r="H190" s="8" t="s">
        <v>24</v>
      </c>
      <c r="I190" s="8" t="s">
        <v>24</v>
      </c>
      <c r="J190" s="8" t="s">
        <v>24</v>
      </c>
      <c r="K190" s="14" t="s">
        <v>24</v>
      </c>
      <c r="L190" s="14" t="s">
        <v>24</v>
      </c>
      <c r="M190" s="14" t="s">
        <v>24</v>
      </c>
      <c r="N190" s="14" t="s">
        <v>24</v>
      </c>
      <c r="O190" s="14" t="s">
        <v>24</v>
      </c>
      <c r="P190" s="14" t="s">
        <v>24</v>
      </c>
      <c r="Q190" s="7" t="n">
        <v>2</v>
      </c>
      <c r="R190" s="7" t="n">
        <v>2</v>
      </c>
      <c r="S190" s="7" t="n">
        <v>2</v>
      </c>
      <c r="T190" s="7" t="n">
        <v>6</v>
      </c>
      <c r="U190" s="7" t="n">
        <v>6</v>
      </c>
      <c r="V190" s="7" t="n">
        <v>6</v>
      </c>
      <c r="W190" s="7" t="n">
        <v>2</v>
      </c>
      <c r="X190" s="7" t="n">
        <v>1</v>
      </c>
      <c r="Y190" s="7" t="n">
        <v>6</v>
      </c>
    </row>
    <row r="191" customFormat="false" ht="12.6" hidden="false" customHeight="false" outlineLevel="0" collapsed="false">
      <c r="A191" s="9" t="n">
        <v>8</v>
      </c>
      <c r="B191" s="10" t="s">
        <v>48</v>
      </c>
      <c r="C191" s="11" t="s">
        <v>49</v>
      </c>
      <c r="D191" s="11" t="s">
        <v>14</v>
      </c>
      <c r="E191" s="11" t="n">
        <v>120</v>
      </c>
      <c r="F191" s="11" t="n">
        <v>27</v>
      </c>
      <c r="G191" s="9" t="n">
        <v>93</v>
      </c>
      <c r="H191" s="11" t="n">
        <v>5</v>
      </c>
      <c r="I191" s="11" t="n">
        <v>2</v>
      </c>
      <c r="J191" s="11" t="n">
        <v>4</v>
      </c>
      <c r="K191" s="11" t="n">
        <v>6</v>
      </c>
      <c r="L191" s="11" t="n">
        <v>2</v>
      </c>
      <c r="M191" s="11" t="n">
        <v>3</v>
      </c>
      <c r="N191" s="11" t="n">
        <v>2</v>
      </c>
      <c r="O191" s="11" t="n">
        <v>6</v>
      </c>
      <c r="P191" s="12" t="s">
        <v>24</v>
      </c>
      <c r="Q191" s="12" t="s">
        <v>24</v>
      </c>
      <c r="R191" s="12" t="s">
        <v>24</v>
      </c>
      <c r="S191" s="19" t="s">
        <v>24</v>
      </c>
      <c r="T191" s="19" t="s">
        <v>24</v>
      </c>
      <c r="U191" s="19" t="s">
        <v>24</v>
      </c>
      <c r="V191" s="19" t="s">
        <v>24</v>
      </c>
      <c r="W191" s="19" t="s">
        <v>24</v>
      </c>
      <c r="X191" s="19" t="s">
        <v>24</v>
      </c>
      <c r="Y191" s="19" t="s">
        <v>24</v>
      </c>
    </row>
    <row r="192" customFormat="false" ht="12.6" hidden="false" customHeight="false" outlineLevel="0" collapsed="false">
      <c r="A192" s="15" t="s">
        <v>36</v>
      </c>
      <c r="B192" s="15"/>
      <c r="C192" s="15"/>
      <c r="D192" s="15"/>
      <c r="E192" s="15"/>
      <c r="F192" s="15"/>
      <c r="G192" s="15"/>
      <c r="H192" s="15"/>
      <c r="I192" s="15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</row>
    <row r="194" customFormat="false" ht="13.8" hidden="false" customHeight="true" outlineLevel="0" collapsed="false">
      <c r="A194" s="3" t="str">
        <f aca="false">"Goolwa Radio Yachting Group - Mon Jan 23 2017 (Race 10 in All Classes Summer Handicap)"</f>
        <v>Goolwa Radio Yachting Group - Mon Jan 23 2017 (Race 10 in All Classes Summer Handicap)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22.2" hidden="false" customHeight="false" outlineLevel="0" collapsed="false">
      <c r="A195" s="4" t="s">
        <v>0</v>
      </c>
      <c r="B195" s="4" t="s">
        <v>1</v>
      </c>
      <c r="C195" s="4" t="s">
        <v>2</v>
      </c>
      <c r="D195" s="4" t="s">
        <v>3</v>
      </c>
      <c r="E195" s="4" t="s">
        <v>4</v>
      </c>
      <c r="F195" s="4" t="s">
        <v>5</v>
      </c>
      <c r="G195" s="4" t="s">
        <v>6</v>
      </c>
      <c r="H195" s="4" t="n">
        <v>1</v>
      </c>
      <c r="I195" s="4" t="n">
        <v>2</v>
      </c>
      <c r="J195" s="4" t="n">
        <v>3</v>
      </c>
      <c r="K195" s="4" t="n">
        <v>4</v>
      </c>
      <c r="L195" s="4" t="n">
        <v>5</v>
      </c>
      <c r="M195" s="4" t="n">
        <v>6</v>
      </c>
      <c r="N195" s="4" t="n">
        <v>7</v>
      </c>
      <c r="O195" s="4" t="n">
        <v>8</v>
      </c>
      <c r="P195" s="4" t="n">
        <v>9</v>
      </c>
      <c r="Q195" s="4" t="n">
        <v>10</v>
      </c>
      <c r="R195" s="4" t="n">
        <v>11</v>
      </c>
    </row>
    <row r="196" customFormat="false" ht="13.2" hidden="false" customHeight="false" outlineLevel="0" collapsed="false">
      <c r="A196" s="5" t="n">
        <v>1</v>
      </c>
      <c r="B196" s="6" t="s">
        <v>31</v>
      </c>
      <c r="C196" s="7" t="s">
        <v>42</v>
      </c>
      <c r="D196" s="7" t="s">
        <v>14</v>
      </c>
      <c r="E196" s="7" t="n">
        <v>36</v>
      </c>
      <c r="F196" s="7" t="n">
        <v>12</v>
      </c>
      <c r="G196" s="5" t="n">
        <v>24</v>
      </c>
      <c r="H196" s="7" t="n">
        <v>1</v>
      </c>
      <c r="I196" s="8" t="n">
        <v>7</v>
      </c>
      <c r="J196" s="8" t="n">
        <v>5</v>
      </c>
      <c r="K196" s="7" t="n">
        <v>3</v>
      </c>
      <c r="L196" s="7" t="n">
        <v>4</v>
      </c>
      <c r="M196" s="7" t="n">
        <v>2</v>
      </c>
      <c r="N196" s="7" t="n">
        <v>2</v>
      </c>
      <c r="O196" s="7" t="n">
        <v>3</v>
      </c>
      <c r="P196" s="7" t="n">
        <v>3</v>
      </c>
      <c r="Q196" s="7" t="n">
        <v>2</v>
      </c>
      <c r="R196" s="7" t="n">
        <v>4</v>
      </c>
    </row>
    <row r="197" customFormat="false" ht="12.6" hidden="false" customHeight="false" outlineLevel="0" collapsed="false">
      <c r="A197" s="9" t="n">
        <v>2</v>
      </c>
      <c r="B197" s="10" t="s">
        <v>37</v>
      </c>
      <c r="C197" s="11" t="s">
        <v>58</v>
      </c>
      <c r="D197" s="11" t="s">
        <v>14</v>
      </c>
      <c r="E197" s="11" t="n">
        <v>39</v>
      </c>
      <c r="F197" s="11" t="n">
        <v>13</v>
      </c>
      <c r="G197" s="9" t="n">
        <v>26</v>
      </c>
      <c r="H197" s="11" t="n">
        <v>2</v>
      </c>
      <c r="I197" s="12" t="n">
        <v>8</v>
      </c>
      <c r="J197" s="11" t="n">
        <v>3</v>
      </c>
      <c r="K197" s="11" t="n">
        <v>1</v>
      </c>
      <c r="L197" s="11" t="n">
        <v>2</v>
      </c>
      <c r="M197" s="12" t="n">
        <v>5</v>
      </c>
      <c r="N197" s="11" t="n">
        <v>4</v>
      </c>
      <c r="O197" s="11" t="n">
        <v>5</v>
      </c>
      <c r="P197" s="11" t="n">
        <v>5</v>
      </c>
      <c r="Q197" s="11" t="n">
        <v>3</v>
      </c>
      <c r="R197" s="11" t="n">
        <v>1</v>
      </c>
    </row>
    <row r="198" customFormat="false" ht="12.6" hidden="false" customHeight="false" outlineLevel="0" collapsed="false">
      <c r="A198" s="5" t="n">
        <v>3</v>
      </c>
      <c r="B198" s="6" t="s">
        <v>12</v>
      </c>
      <c r="C198" s="7" t="s">
        <v>13</v>
      </c>
      <c r="D198" s="7" t="s">
        <v>14</v>
      </c>
      <c r="E198" s="7" t="n">
        <v>36</v>
      </c>
      <c r="F198" s="7" t="n">
        <v>10</v>
      </c>
      <c r="G198" s="5" t="n">
        <v>26</v>
      </c>
      <c r="H198" s="7" t="n">
        <v>3</v>
      </c>
      <c r="I198" s="8" t="n">
        <v>5</v>
      </c>
      <c r="J198" s="7" t="n">
        <v>4</v>
      </c>
      <c r="K198" s="8" t="n">
        <v>5</v>
      </c>
      <c r="L198" s="7" t="n">
        <v>5</v>
      </c>
      <c r="M198" s="7" t="n">
        <v>3</v>
      </c>
      <c r="N198" s="7" t="n">
        <v>1</v>
      </c>
      <c r="O198" s="7" t="n">
        <v>2</v>
      </c>
      <c r="P198" s="7" t="n">
        <v>2</v>
      </c>
      <c r="Q198" s="7" t="n">
        <v>4</v>
      </c>
      <c r="R198" s="7" t="n">
        <v>2</v>
      </c>
    </row>
    <row r="199" customFormat="false" ht="12.6" hidden="false" customHeight="false" outlineLevel="0" collapsed="false">
      <c r="A199" s="9" t="n">
        <v>4</v>
      </c>
      <c r="B199" s="10" t="s">
        <v>52</v>
      </c>
      <c r="C199" s="11" t="s">
        <v>67</v>
      </c>
      <c r="D199" s="11" t="s">
        <v>9</v>
      </c>
      <c r="E199" s="11" t="n">
        <v>47</v>
      </c>
      <c r="F199" s="11" t="n">
        <v>16</v>
      </c>
      <c r="G199" s="9" t="n">
        <v>31</v>
      </c>
      <c r="H199" s="11" t="n">
        <v>4</v>
      </c>
      <c r="I199" s="11" t="n">
        <v>3</v>
      </c>
      <c r="J199" s="12" t="s">
        <v>24</v>
      </c>
      <c r="K199" s="11" t="n">
        <v>2</v>
      </c>
      <c r="L199" s="12" t="n">
        <v>6</v>
      </c>
      <c r="M199" s="11" t="n">
        <v>1</v>
      </c>
      <c r="N199" s="11" t="n">
        <v>3</v>
      </c>
      <c r="O199" s="11" t="n">
        <v>4</v>
      </c>
      <c r="P199" s="11" t="n">
        <v>4</v>
      </c>
      <c r="Q199" s="11" t="n">
        <v>5</v>
      </c>
      <c r="R199" s="11" t="n">
        <v>5</v>
      </c>
    </row>
    <row r="200" customFormat="false" ht="12.6" hidden="false" customHeight="false" outlineLevel="0" collapsed="false">
      <c r="A200" s="5" t="n">
        <v>5</v>
      </c>
      <c r="B200" s="6" t="s">
        <v>17</v>
      </c>
      <c r="C200" s="7" t="s">
        <v>18</v>
      </c>
      <c r="D200" s="7" t="s">
        <v>14</v>
      </c>
      <c r="E200" s="7" t="n">
        <v>69</v>
      </c>
      <c r="F200" s="7" t="n">
        <v>20</v>
      </c>
      <c r="G200" s="5" t="n">
        <v>49</v>
      </c>
      <c r="H200" s="7" t="n">
        <v>8</v>
      </c>
      <c r="I200" s="7" t="n">
        <v>1</v>
      </c>
      <c r="J200" s="7" t="n">
        <v>2</v>
      </c>
      <c r="K200" s="7" t="n">
        <v>6</v>
      </c>
      <c r="L200" s="7" t="n">
        <v>1</v>
      </c>
      <c r="M200" s="7" t="n">
        <v>6</v>
      </c>
      <c r="N200" s="7" t="n">
        <v>5</v>
      </c>
      <c r="O200" s="8" t="s">
        <v>24</v>
      </c>
      <c r="P200" s="8" t="s">
        <v>24</v>
      </c>
      <c r="Q200" s="14" t="s">
        <v>24</v>
      </c>
      <c r="R200" s="14" t="s">
        <v>24</v>
      </c>
    </row>
    <row r="201" customFormat="false" ht="12.6" hidden="false" customHeight="false" outlineLevel="0" collapsed="false">
      <c r="A201" s="9" t="n">
        <v>6</v>
      </c>
      <c r="B201" s="10" t="s">
        <v>10</v>
      </c>
      <c r="C201" s="11" t="s">
        <v>47</v>
      </c>
      <c r="D201" s="11" t="s">
        <v>14</v>
      </c>
      <c r="E201" s="11" t="n">
        <v>76</v>
      </c>
      <c r="F201" s="11" t="n">
        <v>20</v>
      </c>
      <c r="G201" s="9" t="n">
        <v>56</v>
      </c>
      <c r="H201" s="12" t="s">
        <v>24</v>
      </c>
      <c r="I201" s="12" t="s">
        <v>24</v>
      </c>
      <c r="J201" s="19" t="s">
        <v>24</v>
      </c>
      <c r="K201" s="19" t="s">
        <v>24</v>
      </c>
      <c r="L201" s="19" t="s">
        <v>24</v>
      </c>
      <c r="M201" s="19" t="s">
        <v>24</v>
      </c>
      <c r="N201" s="19" t="s">
        <v>24</v>
      </c>
      <c r="O201" s="11" t="n">
        <v>1</v>
      </c>
      <c r="P201" s="11" t="n">
        <v>1</v>
      </c>
      <c r="Q201" s="11" t="n">
        <v>1</v>
      </c>
      <c r="R201" s="11" t="n">
        <v>3</v>
      </c>
    </row>
    <row r="202" customFormat="false" ht="12.6" hidden="false" customHeight="false" outlineLevel="0" collapsed="false">
      <c r="A202" s="5" t="n">
        <v>7</v>
      </c>
      <c r="B202" s="6" t="s">
        <v>15</v>
      </c>
      <c r="C202" s="7" t="s">
        <v>46</v>
      </c>
      <c r="D202" s="7" t="s">
        <v>29</v>
      </c>
      <c r="E202" s="7" t="n">
        <v>76</v>
      </c>
      <c r="F202" s="7" t="n">
        <v>20</v>
      </c>
      <c r="G202" s="5" t="n">
        <v>56</v>
      </c>
      <c r="H202" s="7" t="n">
        <v>7</v>
      </c>
      <c r="I202" s="7" t="n">
        <v>6</v>
      </c>
      <c r="J202" s="7" t="n">
        <v>6</v>
      </c>
      <c r="K202" s="7" t="n">
        <v>4</v>
      </c>
      <c r="L202" s="7" t="n">
        <v>3</v>
      </c>
      <c r="M202" s="7" t="n">
        <v>4</v>
      </c>
      <c r="N202" s="7" t="n">
        <v>6</v>
      </c>
      <c r="O202" s="8" t="s">
        <v>24</v>
      </c>
      <c r="P202" s="8" t="s">
        <v>24</v>
      </c>
      <c r="Q202" s="14" t="s">
        <v>24</v>
      </c>
      <c r="R202" s="14" t="s">
        <v>24</v>
      </c>
    </row>
    <row r="203" customFormat="false" ht="12.6" hidden="false" customHeight="false" outlineLevel="0" collapsed="false">
      <c r="A203" s="9" t="n">
        <v>8</v>
      </c>
      <c r="B203" s="10" t="s">
        <v>71</v>
      </c>
      <c r="C203" s="11" t="s">
        <v>72</v>
      </c>
      <c r="D203" s="11" t="s">
        <v>29</v>
      </c>
      <c r="E203" s="11" t="n">
        <v>88</v>
      </c>
      <c r="F203" s="11" t="n">
        <v>20</v>
      </c>
      <c r="G203" s="9" t="n">
        <v>68</v>
      </c>
      <c r="H203" s="11" t="n">
        <v>5</v>
      </c>
      <c r="I203" s="11" t="n">
        <v>2</v>
      </c>
      <c r="J203" s="11" t="n">
        <v>1</v>
      </c>
      <c r="K203" s="12" t="s">
        <v>24</v>
      </c>
      <c r="L203" s="12" t="s">
        <v>24</v>
      </c>
      <c r="M203" s="19" t="s">
        <v>24</v>
      </c>
      <c r="N203" s="19" t="s">
        <v>24</v>
      </c>
      <c r="O203" s="19" t="s">
        <v>24</v>
      </c>
      <c r="P203" s="19" t="s">
        <v>24</v>
      </c>
      <c r="Q203" s="19" t="s">
        <v>24</v>
      </c>
      <c r="R203" s="19" t="s">
        <v>24</v>
      </c>
    </row>
    <row r="204" customFormat="false" ht="12.6" hidden="false" customHeight="false" outlineLevel="0" collapsed="false">
      <c r="A204" s="5" t="n">
        <v>9</v>
      </c>
      <c r="B204" s="6" t="s">
        <v>27</v>
      </c>
      <c r="C204" s="7" t="s">
        <v>28</v>
      </c>
      <c r="D204" s="7" t="s">
        <v>29</v>
      </c>
      <c r="E204" s="7" t="n">
        <v>100</v>
      </c>
      <c r="F204" s="7" t="n">
        <v>20</v>
      </c>
      <c r="G204" s="5" t="n">
        <v>80</v>
      </c>
      <c r="H204" s="7" t="n">
        <v>6</v>
      </c>
      <c r="I204" s="7" t="n">
        <v>4</v>
      </c>
      <c r="J204" s="8" t="s">
        <v>24</v>
      </c>
      <c r="K204" s="8" t="s">
        <v>24</v>
      </c>
      <c r="L204" s="14" t="s">
        <v>24</v>
      </c>
      <c r="M204" s="14" t="s">
        <v>24</v>
      </c>
      <c r="N204" s="14" t="s">
        <v>24</v>
      </c>
      <c r="O204" s="14" t="s">
        <v>24</v>
      </c>
      <c r="P204" s="14" t="s">
        <v>24</v>
      </c>
      <c r="Q204" s="14" t="s">
        <v>24</v>
      </c>
      <c r="R204" s="14" t="s">
        <v>24</v>
      </c>
    </row>
    <row r="205" customFormat="false" ht="12.6" hidden="false" customHeight="false" outlineLevel="0" collapsed="false">
      <c r="A205" s="15" t="s">
        <v>73</v>
      </c>
      <c r="B205" s="15"/>
      <c r="C205" s="15"/>
      <c r="D205" s="15"/>
      <c r="E205" s="15"/>
      <c r="F205" s="15"/>
      <c r="G205" s="15"/>
      <c r="H205" s="15"/>
      <c r="I205" s="15"/>
      <c r="J205" s="16"/>
      <c r="K205" s="16"/>
      <c r="L205" s="16"/>
      <c r="M205" s="16"/>
      <c r="N205" s="16"/>
      <c r="O205" s="16"/>
      <c r="P205" s="16"/>
      <c r="Q205" s="16"/>
      <c r="R205" s="16"/>
    </row>
    <row r="207" customFormat="false" ht="13.8" hidden="false" customHeight="true" outlineLevel="0" collapsed="false">
      <c r="A207" s="3" t="str">
        <f aca="false">"Goolwa Radio Yachting Group - Fri Jan 27 2017 (Race 11 in All Classes Summer Handicap)"</f>
        <v>Goolwa Radio Yachting Group - Fri Jan 27 2017 (Race 11 in All Classes Summer Handicap)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22.2" hidden="false" customHeight="false" outlineLevel="0" collapsed="false">
      <c r="A208" s="4" t="s">
        <v>0</v>
      </c>
      <c r="B208" s="4" t="s">
        <v>1</v>
      </c>
      <c r="C208" s="4" t="s">
        <v>2</v>
      </c>
      <c r="D208" s="4" t="s">
        <v>3</v>
      </c>
      <c r="E208" s="4" t="s">
        <v>4</v>
      </c>
      <c r="F208" s="4" t="s">
        <v>5</v>
      </c>
      <c r="G208" s="4" t="s">
        <v>6</v>
      </c>
      <c r="H208" s="4" t="n">
        <v>1</v>
      </c>
      <c r="I208" s="4" t="n">
        <v>2</v>
      </c>
      <c r="J208" s="4" t="n">
        <v>3</v>
      </c>
      <c r="K208" s="4" t="n">
        <v>4</v>
      </c>
      <c r="L208" s="4" t="n">
        <v>5</v>
      </c>
      <c r="M208" s="4" t="n">
        <v>6</v>
      </c>
      <c r="N208" s="4" t="n">
        <v>7</v>
      </c>
      <c r="O208" s="4" t="n">
        <v>8</v>
      </c>
      <c r="P208" s="4" t="n">
        <v>9</v>
      </c>
      <c r="Q208" s="4" t="n">
        <v>10</v>
      </c>
      <c r="R208" s="4" t="n">
        <v>11</v>
      </c>
      <c r="S208" s="4" t="n">
        <v>12</v>
      </c>
      <c r="T208" s="4" t="n">
        <v>13</v>
      </c>
      <c r="U208" s="4" t="n">
        <v>14</v>
      </c>
      <c r="V208" s="4" t="n">
        <v>15</v>
      </c>
      <c r="W208" s="4" t="n">
        <v>16</v>
      </c>
    </row>
    <row r="209" customFormat="false" ht="13.2" hidden="false" customHeight="false" outlineLevel="0" collapsed="false">
      <c r="A209" s="5" t="n">
        <v>1</v>
      </c>
      <c r="B209" s="6" t="s">
        <v>22</v>
      </c>
      <c r="C209" s="7" t="s">
        <v>23</v>
      </c>
      <c r="D209" s="7" t="s">
        <v>14</v>
      </c>
      <c r="E209" s="7" t="n">
        <v>49</v>
      </c>
      <c r="F209" s="7" t="n">
        <v>18</v>
      </c>
      <c r="G209" s="5" t="n">
        <v>31</v>
      </c>
      <c r="H209" s="7" t="n">
        <v>2</v>
      </c>
      <c r="I209" s="7" t="n">
        <v>1</v>
      </c>
      <c r="J209" s="8" t="n">
        <v>6</v>
      </c>
      <c r="K209" s="8" t="n">
        <v>6</v>
      </c>
      <c r="L209" s="7" t="n">
        <v>1</v>
      </c>
      <c r="M209" s="7" t="n">
        <v>1</v>
      </c>
      <c r="N209" s="7" t="n">
        <v>2</v>
      </c>
      <c r="O209" s="8" t="n">
        <v>6</v>
      </c>
      <c r="P209" s="7" t="n">
        <v>4</v>
      </c>
      <c r="Q209" s="7" t="n">
        <v>3</v>
      </c>
      <c r="R209" s="7" t="n">
        <v>6</v>
      </c>
      <c r="S209" s="7" t="n">
        <v>1</v>
      </c>
      <c r="T209" s="7" t="n">
        <v>6</v>
      </c>
      <c r="U209" s="7" t="n">
        <v>2</v>
      </c>
      <c r="V209" s="7" t="n">
        <v>1</v>
      </c>
      <c r="W209" s="7" t="n">
        <v>1</v>
      </c>
    </row>
    <row r="210" customFormat="false" ht="12.6" hidden="false" customHeight="false" outlineLevel="0" collapsed="false">
      <c r="A210" s="9" t="n">
        <v>2</v>
      </c>
      <c r="B210" s="10" t="s">
        <v>15</v>
      </c>
      <c r="C210" s="11" t="s">
        <v>16</v>
      </c>
      <c r="D210" s="11" t="s">
        <v>14</v>
      </c>
      <c r="E210" s="11" t="n">
        <v>53</v>
      </c>
      <c r="F210" s="11" t="n">
        <v>17</v>
      </c>
      <c r="G210" s="9" t="n">
        <v>36</v>
      </c>
      <c r="H210" s="12" t="n">
        <v>5</v>
      </c>
      <c r="I210" s="11" t="n">
        <v>2</v>
      </c>
      <c r="J210" s="11" t="n">
        <v>2</v>
      </c>
      <c r="K210" s="11" t="n">
        <v>1</v>
      </c>
      <c r="L210" s="12" t="n">
        <v>6</v>
      </c>
      <c r="M210" s="11" t="n">
        <v>2</v>
      </c>
      <c r="N210" s="11" t="n">
        <v>1</v>
      </c>
      <c r="O210" s="11" t="n">
        <v>5</v>
      </c>
      <c r="P210" s="11" t="n">
        <v>5</v>
      </c>
      <c r="Q210" s="11" t="n">
        <v>4</v>
      </c>
      <c r="R210" s="11" t="n">
        <v>4</v>
      </c>
      <c r="S210" s="12" t="n">
        <v>6</v>
      </c>
      <c r="T210" s="11" t="n">
        <v>3</v>
      </c>
      <c r="U210" s="11" t="n">
        <v>1</v>
      </c>
      <c r="V210" s="11" t="n">
        <v>3</v>
      </c>
      <c r="W210" s="11" t="n">
        <v>3</v>
      </c>
    </row>
    <row r="211" customFormat="false" ht="13.8" hidden="false" customHeight="true" outlineLevel="0" collapsed="false">
      <c r="A211" s="5" t="n">
        <v>3</v>
      </c>
      <c r="B211" s="6" t="s">
        <v>19</v>
      </c>
      <c r="C211" s="7" t="s">
        <v>20</v>
      </c>
      <c r="D211" s="7" t="s">
        <v>14</v>
      </c>
      <c r="E211" s="7" t="n">
        <v>55</v>
      </c>
      <c r="F211" s="7" t="n">
        <v>17</v>
      </c>
      <c r="G211" s="5" t="n">
        <v>38</v>
      </c>
      <c r="H211" s="7" t="n">
        <v>1</v>
      </c>
      <c r="I211" s="7" t="n">
        <v>4</v>
      </c>
      <c r="J211" s="7" t="n">
        <v>4</v>
      </c>
      <c r="K211" s="8" t="n">
        <v>5</v>
      </c>
      <c r="L211" s="7" t="n">
        <v>3</v>
      </c>
      <c r="M211" s="7" t="n">
        <v>4</v>
      </c>
      <c r="N211" s="7" t="n">
        <v>3</v>
      </c>
      <c r="O211" s="7" t="n">
        <v>2</v>
      </c>
      <c r="P211" s="8" t="n">
        <v>6</v>
      </c>
      <c r="Q211" s="7" t="n">
        <v>1</v>
      </c>
      <c r="R211" s="7" t="n">
        <v>3</v>
      </c>
      <c r="S211" s="7" t="n">
        <v>3</v>
      </c>
      <c r="T211" s="7" t="n">
        <v>2</v>
      </c>
      <c r="U211" s="8" t="n">
        <v>6</v>
      </c>
      <c r="V211" s="7" t="n">
        <v>4</v>
      </c>
      <c r="W211" s="7" t="n">
        <v>4</v>
      </c>
    </row>
    <row r="212" customFormat="false" ht="12.6" hidden="false" customHeight="false" outlineLevel="0" collapsed="false">
      <c r="A212" s="9" t="n">
        <v>4</v>
      </c>
      <c r="B212" s="10" t="s">
        <v>10</v>
      </c>
      <c r="C212" s="11" t="s">
        <v>11</v>
      </c>
      <c r="D212" s="11" t="s">
        <v>9</v>
      </c>
      <c r="E212" s="11" t="n">
        <v>55</v>
      </c>
      <c r="F212" s="11" t="n">
        <v>16</v>
      </c>
      <c r="G212" s="9" t="n">
        <v>39</v>
      </c>
      <c r="H212" s="11" t="n">
        <v>3</v>
      </c>
      <c r="I212" s="12" t="n">
        <v>5</v>
      </c>
      <c r="J212" s="11" t="n">
        <v>3</v>
      </c>
      <c r="K212" s="11" t="n">
        <v>3</v>
      </c>
      <c r="L212" s="11" t="n">
        <v>4</v>
      </c>
      <c r="M212" s="12" t="n">
        <v>6</v>
      </c>
      <c r="N212" s="11" t="n">
        <v>4</v>
      </c>
      <c r="O212" s="11" t="n">
        <v>3</v>
      </c>
      <c r="P212" s="11" t="n">
        <v>2</v>
      </c>
      <c r="Q212" s="11" t="n">
        <v>2</v>
      </c>
      <c r="R212" s="11" t="n">
        <v>1</v>
      </c>
      <c r="S212" s="11" t="n">
        <v>4</v>
      </c>
      <c r="T212" s="11" t="n">
        <v>1</v>
      </c>
      <c r="U212" s="11" t="n">
        <v>4</v>
      </c>
      <c r="V212" s="12" t="n">
        <v>5</v>
      </c>
      <c r="W212" s="11" t="n">
        <v>5</v>
      </c>
    </row>
    <row r="213" customFormat="false" ht="12.6" hidden="false" customHeight="false" outlineLevel="0" collapsed="false">
      <c r="A213" s="5" t="n">
        <v>5</v>
      </c>
      <c r="B213" s="6" t="s">
        <v>12</v>
      </c>
      <c r="C213" s="7" t="s">
        <v>13</v>
      </c>
      <c r="D213" s="7" t="s">
        <v>14</v>
      </c>
      <c r="E213" s="7" t="n">
        <v>62</v>
      </c>
      <c r="F213" s="7" t="n">
        <v>19</v>
      </c>
      <c r="G213" s="5" t="n">
        <v>43</v>
      </c>
      <c r="H213" s="8" t="s">
        <v>21</v>
      </c>
      <c r="I213" s="8" t="n">
        <v>6</v>
      </c>
      <c r="J213" s="7" t="n">
        <v>5</v>
      </c>
      <c r="K213" s="7" t="n">
        <v>2</v>
      </c>
      <c r="L213" s="7" t="n">
        <v>2</v>
      </c>
      <c r="M213" s="7" t="n">
        <v>3</v>
      </c>
      <c r="N213" s="7" t="n">
        <v>5</v>
      </c>
      <c r="O213" s="7" t="n">
        <v>4</v>
      </c>
      <c r="P213" s="7" t="n">
        <v>3</v>
      </c>
      <c r="Q213" s="8" t="n">
        <v>6</v>
      </c>
      <c r="R213" s="7" t="n">
        <v>2</v>
      </c>
      <c r="S213" s="7" t="n">
        <v>2</v>
      </c>
      <c r="T213" s="7" t="n">
        <v>4</v>
      </c>
      <c r="U213" s="7" t="n">
        <v>3</v>
      </c>
      <c r="V213" s="7" t="n">
        <v>6</v>
      </c>
      <c r="W213" s="7" t="n">
        <v>2</v>
      </c>
    </row>
    <row r="214" customFormat="false" ht="12.6" hidden="false" customHeight="false" outlineLevel="0" collapsed="false">
      <c r="A214" s="9" t="n">
        <v>6</v>
      </c>
      <c r="B214" s="10" t="s">
        <v>37</v>
      </c>
      <c r="C214" s="11" t="s">
        <v>38</v>
      </c>
      <c r="D214" s="11" t="s">
        <v>9</v>
      </c>
      <c r="E214" s="11" t="n">
        <v>63</v>
      </c>
      <c r="F214" s="11" t="n">
        <v>17</v>
      </c>
      <c r="G214" s="9" t="n">
        <v>46</v>
      </c>
      <c r="H214" s="11" t="n">
        <v>4</v>
      </c>
      <c r="I214" s="11" t="n">
        <v>3</v>
      </c>
      <c r="J214" s="11" t="n">
        <v>1</v>
      </c>
      <c r="K214" s="11" t="n">
        <v>4</v>
      </c>
      <c r="L214" s="12" t="n">
        <v>5</v>
      </c>
      <c r="M214" s="11" t="n">
        <v>5</v>
      </c>
      <c r="N214" s="12" t="n">
        <v>6</v>
      </c>
      <c r="O214" s="11" t="n">
        <v>1</v>
      </c>
      <c r="P214" s="11" t="n">
        <v>1</v>
      </c>
      <c r="Q214" s="11" t="n">
        <v>5</v>
      </c>
      <c r="R214" s="11" t="n">
        <v>5</v>
      </c>
      <c r="S214" s="11" t="n">
        <v>5</v>
      </c>
      <c r="T214" s="11" t="n">
        <v>5</v>
      </c>
      <c r="U214" s="11" t="n">
        <v>5</v>
      </c>
      <c r="V214" s="11" t="n">
        <v>2</v>
      </c>
      <c r="W214" s="12" t="n">
        <v>6</v>
      </c>
    </row>
    <row r="215" customFormat="false" ht="12.6" hidden="false" customHeight="false" outlineLevel="0" collapsed="false">
      <c r="A215" s="15" t="s">
        <v>51</v>
      </c>
      <c r="B215" s="15"/>
      <c r="C215" s="15"/>
      <c r="D215" s="15"/>
      <c r="E215" s="15"/>
      <c r="F215" s="15"/>
      <c r="G215" s="15"/>
      <c r="H215" s="15"/>
      <c r="I215" s="15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</row>
    <row r="217" customFormat="false" ht="13.8" hidden="false" customHeight="true" outlineLevel="0" collapsed="false">
      <c r="A217" s="3" t="str">
        <f aca="false">"Goolwa Radio Yachting Group - Mon Jan 30 2017 (Race 12 in All Classes Summer Handicap)"</f>
        <v>Goolwa Radio Yachting Group - Mon Jan 30 2017 (Race 12 in All Classes Summer Handicap)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22.2" hidden="false" customHeight="false" outlineLevel="0" collapsed="false">
      <c r="A218" s="4" t="s">
        <v>0</v>
      </c>
      <c r="B218" s="4" t="s">
        <v>1</v>
      </c>
      <c r="C218" s="4" t="s">
        <v>2</v>
      </c>
      <c r="D218" s="4" t="s">
        <v>3</v>
      </c>
      <c r="E218" s="4" t="s">
        <v>4</v>
      </c>
      <c r="F218" s="4" t="s">
        <v>5</v>
      </c>
      <c r="G218" s="4" t="s">
        <v>6</v>
      </c>
      <c r="H218" s="4" t="n">
        <v>1</v>
      </c>
      <c r="I218" s="4" t="n">
        <v>2</v>
      </c>
      <c r="J218" s="4" t="n">
        <v>3</v>
      </c>
      <c r="K218" s="4" t="n">
        <v>4</v>
      </c>
      <c r="L218" s="4" t="n">
        <v>5</v>
      </c>
      <c r="M218" s="4" t="n">
        <v>6</v>
      </c>
      <c r="N218" s="4" t="n">
        <v>7</v>
      </c>
      <c r="O218" s="4" t="n">
        <v>8</v>
      </c>
      <c r="P218" s="4" t="n">
        <v>9</v>
      </c>
      <c r="Q218" s="4" t="n">
        <v>10</v>
      </c>
      <c r="R218" s="4" t="n">
        <v>11</v>
      </c>
      <c r="S218" s="4" t="n">
        <v>12</v>
      </c>
      <c r="T218" s="4" t="n">
        <v>13</v>
      </c>
      <c r="U218" s="4" t="n">
        <v>14</v>
      </c>
    </row>
    <row r="219" customFormat="false" ht="13.2" hidden="false" customHeight="false" outlineLevel="0" collapsed="false">
      <c r="A219" s="5" t="n">
        <v>1</v>
      </c>
      <c r="B219" s="6" t="s">
        <v>43</v>
      </c>
      <c r="C219" s="7" t="s">
        <v>44</v>
      </c>
      <c r="D219" s="7" t="s">
        <v>45</v>
      </c>
      <c r="E219" s="7" t="n">
        <v>64.5999984741211</v>
      </c>
      <c r="F219" s="7" t="n">
        <v>20</v>
      </c>
      <c r="G219" s="5" t="n">
        <v>44.5999984741211</v>
      </c>
      <c r="H219" s="8" t="n">
        <v>10</v>
      </c>
      <c r="I219" s="7" t="n">
        <v>1</v>
      </c>
      <c r="J219" s="13" t="n">
        <v>4.6</v>
      </c>
      <c r="K219" s="7" t="n">
        <v>1</v>
      </c>
      <c r="L219" s="7" t="n">
        <v>1</v>
      </c>
      <c r="M219" s="7" t="n">
        <v>4</v>
      </c>
      <c r="N219" s="7" t="n">
        <v>5</v>
      </c>
      <c r="O219" s="7" t="n">
        <v>5</v>
      </c>
      <c r="P219" s="7" t="n">
        <v>3</v>
      </c>
      <c r="Q219" s="7" t="n">
        <v>6</v>
      </c>
      <c r="R219" s="7" t="n">
        <v>3</v>
      </c>
      <c r="S219" s="8" t="n">
        <v>10</v>
      </c>
      <c r="T219" s="7" t="n">
        <v>10</v>
      </c>
      <c r="U219" s="7" t="n">
        <v>1</v>
      </c>
    </row>
    <row r="220" customFormat="false" ht="12.6" hidden="false" customHeight="false" outlineLevel="0" collapsed="false">
      <c r="A220" s="9" t="n">
        <v>2</v>
      </c>
      <c r="B220" s="10" t="s">
        <v>17</v>
      </c>
      <c r="C220" s="11" t="s">
        <v>18</v>
      </c>
      <c r="D220" s="11" t="s">
        <v>14</v>
      </c>
      <c r="E220" s="11" t="n">
        <v>72</v>
      </c>
      <c r="F220" s="11" t="n">
        <v>20</v>
      </c>
      <c r="G220" s="9" t="n">
        <v>52</v>
      </c>
      <c r="H220" s="11" t="n">
        <v>4</v>
      </c>
      <c r="I220" s="11" t="n">
        <v>3</v>
      </c>
      <c r="J220" s="11" t="n">
        <v>7</v>
      </c>
      <c r="K220" s="11" t="n">
        <v>4</v>
      </c>
      <c r="L220" s="11" t="n">
        <v>4</v>
      </c>
      <c r="M220" s="11" t="n">
        <v>2</v>
      </c>
      <c r="N220" s="11" t="n">
        <v>9</v>
      </c>
      <c r="O220" s="12" t="n">
        <v>10</v>
      </c>
      <c r="P220" s="11" t="n">
        <v>4</v>
      </c>
      <c r="Q220" s="12" t="n">
        <v>10</v>
      </c>
      <c r="R220" s="11" t="n">
        <v>5</v>
      </c>
      <c r="S220" s="11" t="n">
        <v>4</v>
      </c>
      <c r="T220" s="11" t="n">
        <v>1</v>
      </c>
      <c r="U220" s="11" t="n">
        <v>5</v>
      </c>
    </row>
    <row r="221" customFormat="false" ht="13.8" hidden="false" customHeight="true" outlineLevel="0" collapsed="false">
      <c r="A221" s="5" t="n">
        <v>3</v>
      </c>
      <c r="B221" s="6" t="s">
        <v>37</v>
      </c>
      <c r="C221" s="7" t="s">
        <v>58</v>
      </c>
      <c r="D221" s="7" t="s">
        <v>14</v>
      </c>
      <c r="E221" s="7" t="n">
        <v>76</v>
      </c>
      <c r="F221" s="7" t="n">
        <v>20</v>
      </c>
      <c r="G221" s="5" t="n">
        <v>56</v>
      </c>
      <c r="H221" s="8" t="n">
        <v>11</v>
      </c>
      <c r="I221" s="7" t="n">
        <v>2</v>
      </c>
      <c r="J221" s="7" t="n">
        <v>4</v>
      </c>
      <c r="K221" s="7" t="n">
        <v>8</v>
      </c>
      <c r="L221" s="7" t="n">
        <v>5</v>
      </c>
      <c r="M221" s="8" t="n">
        <v>9</v>
      </c>
      <c r="N221" s="7" t="n">
        <v>3</v>
      </c>
      <c r="O221" s="7" t="n">
        <v>7</v>
      </c>
      <c r="P221" s="7" t="n">
        <v>2</v>
      </c>
      <c r="Q221" s="7" t="n">
        <v>1</v>
      </c>
      <c r="R221" s="7" t="n">
        <v>8</v>
      </c>
      <c r="S221" s="7" t="n">
        <v>6</v>
      </c>
      <c r="T221" s="7" t="n">
        <v>3</v>
      </c>
      <c r="U221" s="7" t="n">
        <v>7</v>
      </c>
    </row>
    <row r="222" customFormat="false" ht="12.6" hidden="false" customHeight="false" outlineLevel="0" collapsed="false">
      <c r="A222" s="9" t="n">
        <v>4</v>
      </c>
      <c r="B222" s="10" t="s">
        <v>31</v>
      </c>
      <c r="C222" s="11" t="s">
        <v>32</v>
      </c>
      <c r="D222" s="11" t="s">
        <v>29</v>
      </c>
      <c r="E222" s="11" t="n">
        <v>81</v>
      </c>
      <c r="F222" s="11" t="n">
        <v>18</v>
      </c>
      <c r="G222" s="9" t="n">
        <v>63</v>
      </c>
      <c r="H222" s="11" t="n">
        <v>5</v>
      </c>
      <c r="I222" s="11" t="n">
        <v>6</v>
      </c>
      <c r="J222" s="12" t="n">
        <v>9</v>
      </c>
      <c r="K222" s="11" t="n">
        <v>2</v>
      </c>
      <c r="L222" s="12" t="n">
        <v>9</v>
      </c>
      <c r="M222" s="11" t="n">
        <v>1</v>
      </c>
      <c r="N222" s="11" t="n">
        <v>8</v>
      </c>
      <c r="O222" s="11" t="n">
        <v>4</v>
      </c>
      <c r="P222" s="11" t="n">
        <v>9</v>
      </c>
      <c r="Q222" s="11" t="n">
        <v>7</v>
      </c>
      <c r="R222" s="11" t="n">
        <v>7</v>
      </c>
      <c r="S222" s="11" t="n">
        <v>3</v>
      </c>
      <c r="T222" s="11" t="n">
        <v>2</v>
      </c>
      <c r="U222" s="11" t="n">
        <v>9</v>
      </c>
    </row>
    <row r="223" customFormat="false" ht="12.6" hidden="false" customHeight="false" outlineLevel="0" collapsed="false">
      <c r="A223" s="5" t="n">
        <v>5</v>
      </c>
      <c r="B223" s="6" t="s">
        <v>15</v>
      </c>
      <c r="C223" s="7" t="s">
        <v>46</v>
      </c>
      <c r="D223" s="7" t="s">
        <v>29</v>
      </c>
      <c r="E223" s="7" t="n">
        <v>82</v>
      </c>
      <c r="F223" s="7" t="n">
        <v>18</v>
      </c>
      <c r="G223" s="5" t="n">
        <v>64</v>
      </c>
      <c r="H223" s="7" t="n">
        <v>6</v>
      </c>
      <c r="I223" s="7" t="n">
        <v>8</v>
      </c>
      <c r="J223" s="7" t="n">
        <v>2</v>
      </c>
      <c r="K223" s="7" t="n">
        <v>7</v>
      </c>
      <c r="L223" s="7" t="n">
        <v>8</v>
      </c>
      <c r="M223" s="7" t="n">
        <v>5</v>
      </c>
      <c r="N223" s="7" t="n">
        <v>4</v>
      </c>
      <c r="O223" s="7" t="n">
        <v>3</v>
      </c>
      <c r="P223" s="7" t="n">
        <v>5</v>
      </c>
      <c r="Q223" s="7" t="n">
        <v>8</v>
      </c>
      <c r="R223" s="7" t="n">
        <v>4</v>
      </c>
      <c r="S223" s="8" t="n">
        <v>9</v>
      </c>
      <c r="T223" s="8" t="n">
        <v>9</v>
      </c>
      <c r="U223" s="7" t="n">
        <v>4</v>
      </c>
    </row>
    <row r="224" customFormat="false" ht="12.6" hidden="false" customHeight="false" outlineLevel="0" collapsed="false">
      <c r="A224" s="9" t="n">
        <v>6</v>
      </c>
      <c r="B224" s="10" t="s">
        <v>71</v>
      </c>
      <c r="C224" s="11" t="s">
        <v>72</v>
      </c>
      <c r="D224" s="11" t="s">
        <v>29</v>
      </c>
      <c r="E224" s="11" t="n">
        <v>88</v>
      </c>
      <c r="F224" s="11" t="n">
        <v>23</v>
      </c>
      <c r="G224" s="9" t="n">
        <v>65</v>
      </c>
      <c r="H224" s="11" t="n">
        <v>2</v>
      </c>
      <c r="I224" s="11" t="n">
        <v>10</v>
      </c>
      <c r="J224" s="11" t="n">
        <v>1</v>
      </c>
      <c r="K224" s="11" t="n">
        <v>10</v>
      </c>
      <c r="L224" s="11" t="n">
        <v>2</v>
      </c>
      <c r="M224" s="11" t="n">
        <v>10</v>
      </c>
      <c r="N224" s="12" t="s">
        <v>24</v>
      </c>
      <c r="O224" s="12" t="n">
        <v>11</v>
      </c>
      <c r="P224" s="11" t="n">
        <v>1</v>
      </c>
      <c r="Q224" s="11" t="n">
        <v>9</v>
      </c>
      <c r="R224" s="11" t="n">
        <v>1</v>
      </c>
      <c r="S224" s="11" t="n">
        <v>1</v>
      </c>
      <c r="T224" s="11" t="n">
        <v>8</v>
      </c>
      <c r="U224" s="11" t="n">
        <v>10</v>
      </c>
    </row>
    <row r="225" customFormat="false" ht="12.6" hidden="false" customHeight="false" outlineLevel="0" collapsed="false">
      <c r="A225" s="5" t="n">
        <v>7</v>
      </c>
      <c r="B225" s="6" t="s">
        <v>19</v>
      </c>
      <c r="C225" s="7" t="s">
        <v>74</v>
      </c>
      <c r="D225" s="7" t="s">
        <v>41</v>
      </c>
      <c r="E225" s="7" t="n">
        <v>88</v>
      </c>
      <c r="F225" s="7" t="n">
        <v>22</v>
      </c>
      <c r="G225" s="5" t="n">
        <v>66</v>
      </c>
      <c r="H225" s="7" t="n">
        <v>7</v>
      </c>
      <c r="I225" s="7" t="n">
        <v>5</v>
      </c>
      <c r="J225" s="7" t="n">
        <v>3</v>
      </c>
      <c r="K225" s="7" t="n">
        <v>6</v>
      </c>
      <c r="L225" s="7" t="n">
        <v>6</v>
      </c>
      <c r="M225" s="8" t="s">
        <v>24</v>
      </c>
      <c r="N225" s="7" t="n">
        <v>7</v>
      </c>
      <c r="O225" s="7" t="n">
        <v>8</v>
      </c>
      <c r="P225" s="7" t="n">
        <v>7</v>
      </c>
      <c r="Q225" s="7" t="n">
        <v>5</v>
      </c>
      <c r="R225" s="8" t="n">
        <v>10</v>
      </c>
      <c r="S225" s="7" t="n">
        <v>2</v>
      </c>
      <c r="T225" s="7" t="n">
        <v>7</v>
      </c>
      <c r="U225" s="7" t="n">
        <v>3</v>
      </c>
    </row>
    <row r="226" customFormat="false" ht="12.6" hidden="false" customHeight="false" outlineLevel="0" collapsed="false">
      <c r="A226" s="9" t="n">
        <v>8</v>
      </c>
      <c r="B226" s="10" t="s">
        <v>10</v>
      </c>
      <c r="C226" s="11" t="s">
        <v>47</v>
      </c>
      <c r="D226" s="11" t="s">
        <v>14</v>
      </c>
      <c r="E226" s="11" t="n">
        <v>89</v>
      </c>
      <c r="F226" s="11" t="n">
        <v>22</v>
      </c>
      <c r="G226" s="9" t="n">
        <v>67</v>
      </c>
      <c r="H226" s="11" t="n">
        <v>9</v>
      </c>
      <c r="I226" s="12" t="n">
        <v>11</v>
      </c>
      <c r="J226" s="11" t="n">
        <v>6</v>
      </c>
      <c r="K226" s="12" t="n">
        <v>11</v>
      </c>
      <c r="L226" s="11" t="n">
        <v>3</v>
      </c>
      <c r="M226" s="11" t="n">
        <v>6</v>
      </c>
      <c r="N226" s="11" t="n">
        <v>10</v>
      </c>
      <c r="O226" s="11" t="n">
        <v>2</v>
      </c>
      <c r="P226" s="11" t="n">
        <v>6</v>
      </c>
      <c r="Q226" s="11" t="n">
        <v>4</v>
      </c>
      <c r="R226" s="11" t="n">
        <v>9</v>
      </c>
      <c r="S226" s="11" t="n">
        <v>5</v>
      </c>
      <c r="T226" s="11" t="n">
        <v>5</v>
      </c>
      <c r="U226" s="11" t="n">
        <v>2</v>
      </c>
    </row>
    <row r="227" customFormat="false" ht="12.6" hidden="false" customHeight="false" outlineLevel="0" collapsed="false">
      <c r="A227" s="5" t="n">
        <v>9</v>
      </c>
      <c r="B227" s="6" t="s">
        <v>12</v>
      </c>
      <c r="C227" s="7" t="s">
        <v>13</v>
      </c>
      <c r="D227" s="7" t="s">
        <v>14</v>
      </c>
      <c r="E227" s="7" t="n">
        <v>88</v>
      </c>
      <c r="F227" s="7" t="n">
        <v>21</v>
      </c>
      <c r="G227" s="5" t="n">
        <v>67</v>
      </c>
      <c r="H227" s="7" t="n">
        <v>3</v>
      </c>
      <c r="I227" s="7" t="n">
        <v>7</v>
      </c>
      <c r="J227" s="8" t="s">
        <v>21</v>
      </c>
      <c r="K227" s="7" t="n">
        <v>5</v>
      </c>
      <c r="L227" s="7" t="n">
        <v>7</v>
      </c>
      <c r="M227" s="7" t="n">
        <v>3</v>
      </c>
      <c r="N227" s="7" t="n">
        <v>6</v>
      </c>
      <c r="O227" s="8" t="n">
        <v>9</v>
      </c>
      <c r="P227" s="7" t="n">
        <v>8</v>
      </c>
      <c r="Q227" s="7" t="n">
        <v>2</v>
      </c>
      <c r="R227" s="7" t="n">
        <v>6</v>
      </c>
      <c r="S227" s="7" t="n">
        <v>8</v>
      </c>
      <c r="T227" s="7" t="n">
        <v>6</v>
      </c>
      <c r="U227" s="7" t="n">
        <v>6</v>
      </c>
    </row>
    <row r="228" customFormat="false" ht="12.6" hidden="false" customHeight="false" outlineLevel="0" collapsed="false">
      <c r="A228" s="9" t="n">
        <v>10</v>
      </c>
      <c r="B228" s="10" t="s">
        <v>75</v>
      </c>
      <c r="C228" s="11" t="s">
        <v>76</v>
      </c>
      <c r="D228" s="11" t="s">
        <v>14</v>
      </c>
      <c r="E228" s="11" t="n">
        <v>94</v>
      </c>
      <c r="F228" s="11" t="n">
        <v>21</v>
      </c>
      <c r="G228" s="9" t="n">
        <v>73</v>
      </c>
      <c r="H228" s="11" t="n">
        <v>8</v>
      </c>
      <c r="I228" s="11" t="n">
        <v>9</v>
      </c>
      <c r="J228" s="11" t="n">
        <v>8</v>
      </c>
      <c r="K228" s="11" t="n">
        <v>9</v>
      </c>
      <c r="L228" s="12" t="n">
        <v>11</v>
      </c>
      <c r="M228" s="11" t="n">
        <v>7</v>
      </c>
      <c r="N228" s="11" t="n">
        <v>2</v>
      </c>
      <c r="O228" s="11" t="n">
        <v>6</v>
      </c>
      <c r="P228" s="12" t="n">
        <v>10</v>
      </c>
      <c r="Q228" s="11" t="n">
        <v>3</v>
      </c>
      <c r="R228" s="11" t="n">
        <v>2</v>
      </c>
      <c r="S228" s="11" t="n">
        <v>7</v>
      </c>
      <c r="T228" s="11" t="n">
        <v>4</v>
      </c>
      <c r="U228" s="11" t="n">
        <v>8</v>
      </c>
    </row>
    <row r="229" customFormat="false" ht="12.6" hidden="false" customHeight="false" outlineLevel="0" collapsed="false">
      <c r="A229" s="5" t="n">
        <v>11</v>
      </c>
      <c r="B229" s="6" t="s">
        <v>33</v>
      </c>
      <c r="C229" s="7" t="s">
        <v>34</v>
      </c>
      <c r="D229" s="7" t="s">
        <v>29</v>
      </c>
      <c r="E229" s="7" t="n">
        <v>105</v>
      </c>
      <c r="F229" s="7" t="n">
        <v>24</v>
      </c>
      <c r="G229" s="5" t="n">
        <v>81</v>
      </c>
      <c r="H229" s="7" t="n">
        <v>1</v>
      </c>
      <c r="I229" s="7" t="n">
        <v>4</v>
      </c>
      <c r="J229" s="7" t="n">
        <v>5</v>
      </c>
      <c r="K229" s="7" t="n">
        <v>3</v>
      </c>
      <c r="L229" s="7" t="n">
        <v>10</v>
      </c>
      <c r="M229" s="7" t="n">
        <v>8</v>
      </c>
      <c r="N229" s="7" t="n">
        <v>1</v>
      </c>
      <c r="O229" s="7" t="n">
        <v>1</v>
      </c>
      <c r="P229" s="8" t="s">
        <v>24</v>
      </c>
      <c r="Q229" s="8" t="s">
        <v>24</v>
      </c>
      <c r="R229" s="14" t="s">
        <v>24</v>
      </c>
      <c r="S229" s="14" t="s">
        <v>24</v>
      </c>
      <c r="T229" s="14" t="s">
        <v>24</v>
      </c>
      <c r="U229" s="14" t="s">
        <v>24</v>
      </c>
    </row>
    <row r="230" customFormat="false" ht="12.6" hidden="false" customHeight="false" outlineLevel="0" collapsed="false">
      <c r="A230" s="15" t="s">
        <v>77</v>
      </c>
      <c r="B230" s="15"/>
      <c r="C230" s="15"/>
      <c r="D230" s="15"/>
      <c r="E230" s="15"/>
      <c r="F230" s="15"/>
      <c r="G230" s="15"/>
      <c r="H230" s="15"/>
      <c r="I230" s="15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</row>
    <row r="231" customFormat="false" ht="12.6" hidden="false" customHeight="false" outlineLevel="0" collapsed="false">
      <c r="A231" s="17" t="s">
        <v>26</v>
      </c>
      <c r="B231" s="17"/>
      <c r="C231" s="17"/>
      <c r="D231" s="17"/>
      <c r="E231" s="17"/>
      <c r="F231" s="17"/>
      <c r="G231" s="17"/>
      <c r="H231" s="17"/>
      <c r="I231" s="17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</row>
    <row r="233" customFormat="false" ht="13.8" hidden="false" customHeight="true" outlineLevel="0" collapsed="false">
      <c r="A233" s="3" t="str">
        <f aca="false">"Goolwa Radio Yachting Group - Fri Feb 3 2017 (Race 13 in All Classes Summer Handicap)"</f>
        <v>Goolwa Radio Yachting Group - Fri Feb 3 2017 (Race 13 in All Classes Summer Handicap)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22.2" hidden="false" customHeight="false" outlineLevel="0" collapsed="false">
      <c r="A234" s="4" t="s">
        <v>0</v>
      </c>
      <c r="B234" s="4" t="s">
        <v>1</v>
      </c>
      <c r="C234" s="4" t="s">
        <v>2</v>
      </c>
      <c r="D234" s="4" t="s">
        <v>3</v>
      </c>
      <c r="E234" s="4" t="s">
        <v>4</v>
      </c>
      <c r="F234" s="4" t="s">
        <v>5</v>
      </c>
      <c r="G234" s="4" t="s">
        <v>6</v>
      </c>
      <c r="H234" s="4" t="n">
        <v>1</v>
      </c>
      <c r="I234" s="4" t="n">
        <v>2</v>
      </c>
      <c r="J234" s="4" t="n">
        <v>3</v>
      </c>
      <c r="K234" s="4" t="n">
        <v>4</v>
      </c>
      <c r="L234" s="4" t="n">
        <v>5</v>
      </c>
      <c r="M234" s="4" t="n">
        <v>6</v>
      </c>
      <c r="N234" s="4" t="n">
        <v>7</v>
      </c>
      <c r="O234" s="4" t="n">
        <v>8</v>
      </c>
      <c r="P234" s="4" t="n">
        <v>9</v>
      </c>
      <c r="Q234" s="4" t="n">
        <v>10</v>
      </c>
      <c r="R234" s="4" t="n">
        <v>11</v>
      </c>
      <c r="S234" s="4" t="n">
        <v>12</v>
      </c>
      <c r="T234" s="4" t="n">
        <v>13</v>
      </c>
      <c r="U234" s="4" t="n">
        <v>14</v>
      </c>
      <c r="V234" s="4" t="n">
        <v>15</v>
      </c>
      <c r="W234" s="4" t="n">
        <v>16</v>
      </c>
      <c r="X234" s="4" t="n">
        <v>17</v>
      </c>
      <c r="Y234" s="4" t="n">
        <v>18</v>
      </c>
    </row>
    <row r="235" customFormat="false" ht="13.2" hidden="false" customHeight="false" outlineLevel="0" collapsed="false">
      <c r="A235" s="5" t="n">
        <v>1</v>
      </c>
      <c r="B235" s="6" t="s">
        <v>17</v>
      </c>
      <c r="C235" s="7" t="s">
        <v>18</v>
      </c>
      <c r="D235" s="7" t="s">
        <v>14</v>
      </c>
      <c r="E235" s="7" t="n">
        <v>69</v>
      </c>
      <c r="F235" s="7" t="n">
        <v>23</v>
      </c>
      <c r="G235" s="5" t="n">
        <v>46</v>
      </c>
      <c r="H235" s="8" t="n">
        <v>8</v>
      </c>
      <c r="I235" s="7" t="n">
        <v>2</v>
      </c>
      <c r="J235" s="7" t="n">
        <v>3</v>
      </c>
      <c r="K235" s="7" t="n">
        <v>4</v>
      </c>
      <c r="L235" s="7" t="n">
        <v>2</v>
      </c>
      <c r="M235" s="8" t="n">
        <v>7</v>
      </c>
      <c r="N235" s="8" t="n">
        <v>8</v>
      </c>
      <c r="O235" s="7" t="n">
        <v>2</v>
      </c>
      <c r="P235" s="7" t="n">
        <v>6</v>
      </c>
      <c r="Q235" s="7" t="n">
        <v>1</v>
      </c>
      <c r="R235" s="7" t="n">
        <v>2</v>
      </c>
      <c r="S235" s="7" t="n">
        <v>3</v>
      </c>
      <c r="T235" s="7" t="n">
        <v>4</v>
      </c>
      <c r="U235" s="7" t="n">
        <v>3</v>
      </c>
      <c r="V235" s="7" t="n">
        <v>5</v>
      </c>
      <c r="W235" s="7" t="n">
        <v>2</v>
      </c>
      <c r="X235" s="7" t="n">
        <v>1</v>
      </c>
      <c r="Y235" s="7" t="n">
        <v>6</v>
      </c>
    </row>
    <row r="236" customFormat="false" ht="12.6" hidden="false" customHeight="false" outlineLevel="0" collapsed="false">
      <c r="A236" s="9" t="n">
        <v>2</v>
      </c>
      <c r="B236" s="10" t="s">
        <v>75</v>
      </c>
      <c r="C236" s="11" t="s">
        <v>76</v>
      </c>
      <c r="D236" s="11" t="s">
        <v>14</v>
      </c>
      <c r="E236" s="11" t="n">
        <v>67</v>
      </c>
      <c r="F236" s="11" t="n">
        <v>19</v>
      </c>
      <c r="G236" s="9" t="n">
        <v>48</v>
      </c>
      <c r="H236" s="12" t="n">
        <v>6</v>
      </c>
      <c r="I236" s="11" t="n">
        <v>1</v>
      </c>
      <c r="J236" s="11" t="n">
        <v>4</v>
      </c>
      <c r="K236" s="11" t="n">
        <v>2</v>
      </c>
      <c r="L236" s="12" t="n">
        <v>7</v>
      </c>
      <c r="M236" s="11" t="n">
        <v>1</v>
      </c>
      <c r="N236" s="11" t="n">
        <v>4</v>
      </c>
      <c r="O236" s="12" t="n">
        <v>6</v>
      </c>
      <c r="P236" s="11" t="n">
        <v>5</v>
      </c>
      <c r="Q236" s="11" t="n">
        <v>6</v>
      </c>
      <c r="R236" s="11" t="n">
        <v>4</v>
      </c>
      <c r="S236" s="11" t="n">
        <v>1</v>
      </c>
      <c r="T236" s="11" t="n">
        <v>2</v>
      </c>
      <c r="U236" s="11" t="n">
        <v>1</v>
      </c>
      <c r="V236" s="11" t="n">
        <v>4</v>
      </c>
      <c r="W236" s="11" t="n">
        <v>5</v>
      </c>
      <c r="X236" s="11" t="n">
        <v>6</v>
      </c>
      <c r="Y236" s="11" t="n">
        <v>2</v>
      </c>
    </row>
    <row r="237" customFormat="false" ht="12.6" hidden="false" customHeight="false" outlineLevel="0" collapsed="false">
      <c r="A237" s="5" t="n">
        <v>3</v>
      </c>
      <c r="B237" s="6" t="s">
        <v>37</v>
      </c>
      <c r="C237" s="7" t="s">
        <v>38</v>
      </c>
      <c r="D237" s="7" t="s">
        <v>9</v>
      </c>
      <c r="E237" s="7" t="n">
        <v>72</v>
      </c>
      <c r="F237" s="7" t="n">
        <v>22</v>
      </c>
      <c r="G237" s="5" t="n">
        <v>50</v>
      </c>
      <c r="H237" s="8" t="n">
        <v>7</v>
      </c>
      <c r="I237" s="8" t="n">
        <v>8</v>
      </c>
      <c r="J237" s="7" t="n">
        <v>1</v>
      </c>
      <c r="K237" s="7" t="n">
        <v>1</v>
      </c>
      <c r="L237" s="7" t="n">
        <v>5</v>
      </c>
      <c r="M237" s="7" t="n">
        <v>2</v>
      </c>
      <c r="N237" s="8" t="n">
        <v>7</v>
      </c>
      <c r="O237" s="7" t="n">
        <v>4</v>
      </c>
      <c r="P237" s="7" t="n">
        <v>7</v>
      </c>
      <c r="Q237" s="7" t="n">
        <v>5</v>
      </c>
      <c r="R237" s="7" t="n">
        <v>1</v>
      </c>
      <c r="S237" s="7" t="n">
        <v>5</v>
      </c>
      <c r="T237" s="7" t="n">
        <v>1</v>
      </c>
      <c r="U237" s="7" t="n">
        <v>2</v>
      </c>
      <c r="V237" s="7" t="n">
        <v>6</v>
      </c>
      <c r="W237" s="7" t="n">
        <v>6</v>
      </c>
      <c r="X237" s="7" t="n">
        <v>3</v>
      </c>
      <c r="Y237" s="7" t="n">
        <v>1</v>
      </c>
    </row>
    <row r="238" customFormat="false" ht="13.8" hidden="false" customHeight="true" outlineLevel="0" collapsed="false">
      <c r="A238" s="9" t="n">
        <v>4</v>
      </c>
      <c r="B238" s="10" t="s">
        <v>19</v>
      </c>
      <c r="C238" s="11" t="s">
        <v>20</v>
      </c>
      <c r="D238" s="11" t="s">
        <v>14</v>
      </c>
      <c r="E238" s="11" t="n">
        <v>73</v>
      </c>
      <c r="F238" s="11" t="n">
        <v>20</v>
      </c>
      <c r="G238" s="9" t="n">
        <v>53</v>
      </c>
      <c r="H238" s="11" t="n">
        <v>2</v>
      </c>
      <c r="I238" s="11" t="n">
        <v>5</v>
      </c>
      <c r="J238" s="12" t="n">
        <v>6</v>
      </c>
      <c r="K238" s="11" t="n">
        <v>5</v>
      </c>
      <c r="L238" s="11" t="n">
        <v>3</v>
      </c>
      <c r="M238" s="11" t="n">
        <v>5</v>
      </c>
      <c r="N238" s="11" t="n">
        <v>3</v>
      </c>
      <c r="O238" s="12" t="n">
        <v>8</v>
      </c>
      <c r="P238" s="11" t="n">
        <v>3</v>
      </c>
      <c r="Q238" s="11" t="n">
        <v>2</v>
      </c>
      <c r="R238" s="11" t="n">
        <v>5</v>
      </c>
      <c r="S238" s="12" t="n">
        <v>6</v>
      </c>
      <c r="T238" s="11" t="n">
        <v>3</v>
      </c>
      <c r="U238" s="11" t="n">
        <v>5</v>
      </c>
      <c r="V238" s="11" t="n">
        <v>2</v>
      </c>
      <c r="W238" s="11" t="n">
        <v>3</v>
      </c>
      <c r="X238" s="11" t="n">
        <v>4</v>
      </c>
      <c r="Y238" s="11" t="n">
        <v>3</v>
      </c>
    </row>
    <row r="239" customFormat="false" ht="12.6" hidden="false" customHeight="false" outlineLevel="0" collapsed="false">
      <c r="A239" s="5" t="n">
        <v>5</v>
      </c>
      <c r="B239" s="6" t="s">
        <v>54</v>
      </c>
      <c r="C239" s="7" t="s">
        <v>55</v>
      </c>
      <c r="D239" s="7" t="s">
        <v>14</v>
      </c>
      <c r="E239" s="7" t="n">
        <v>73</v>
      </c>
      <c r="F239" s="7" t="n">
        <v>19</v>
      </c>
      <c r="G239" s="5" t="n">
        <v>54</v>
      </c>
      <c r="H239" s="7" t="n">
        <v>3</v>
      </c>
      <c r="I239" s="7" t="n">
        <v>4</v>
      </c>
      <c r="J239" s="7" t="n">
        <v>5</v>
      </c>
      <c r="K239" s="8" t="n">
        <v>6</v>
      </c>
      <c r="L239" s="8" t="n">
        <v>6</v>
      </c>
      <c r="M239" s="7" t="n">
        <v>3</v>
      </c>
      <c r="N239" s="7" t="n">
        <v>6</v>
      </c>
      <c r="O239" s="7" t="n">
        <v>3</v>
      </c>
      <c r="P239" s="7" t="n">
        <v>1</v>
      </c>
      <c r="Q239" s="7" t="n">
        <v>3</v>
      </c>
      <c r="R239" s="8" t="n">
        <v>7</v>
      </c>
      <c r="S239" s="7" t="n">
        <v>2</v>
      </c>
      <c r="T239" s="7" t="n">
        <v>6</v>
      </c>
      <c r="U239" s="7" t="n">
        <v>4</v>
      </c>
      <c r="V239" s="7" t="n">
        <v>3</v>
      </c>
      <c r="W239" s="7" t="n">
        <v>4</v>
      </c>
      <c r="X239" s="7" t="n">
        <v>2</v>
      </c>
      <c r="Y239" s="7" t="n">
        <v>5</v>
      </c>
    </row>
    <row r="240" customFormat="false" ht="12.6" hidden="false" customHeight="false" outlineLevel="0" collapsed="false">
      <c r="A240" s="9" t="n">
        <v>6</v>
      </c>
      <c r="B240" s="10" t="s">
        <v>10</v>
      </c>
      <c r="C240" s="11" t="s">
        <v>47</v>
      </c>
      <c r="D240" s="11" t="s">
        <v>14</v>
      </c>
      <c r="E240" s="11" t="n">
        <v>77</v>
      </c>
      <c r="F240" s="11" t="n">
        <v>21</v>
      </c>
      <c r="G240" s="9" t="n">
        <v>56</v>
      </c>
      <c r="H240" s="11" t="n">
        <v>5</v>
      </c>
      <c r="I240" s="12" t="n">
        <v>7</v>
      </c>
      <c r="J240" s="12" t="n">
        <v>7</v>
      </c>
      <c r="K240" s="12" t="n">
        <v>7</v>
      </c>
      <c r="L240" s="11" t="n">
        <v>1</v>
      </c>
      <c r="M240" s="11" t="n">
        <v>6</v>
      </c>
      <c r="N240" s="11" t="n">
        <v>2</v>
      </c>
      <c r="O240" s="11" t="n">
        <v>5</v>
      </c>
      <c r="P240" s="11" t="n">
        <v>4</v>
      </c>
      <c r="Q240" s="11" t="n">
        <v>4</v>
      </c>
      <c r="R240" s="11" t="n">
        <v>3</v>
      </c>
      <c r="S240" s="11" t="n">
        <v>4</v>
      </c>
      <c r="T240" s="11" t="n">
        <v>5</v>
      </c>
      <c r="U240" s="11" t="n">
        <v>6</v>
      </c>
      <c r="V240" s="11" t="n">
        <v>1</v>
      </c>
      <c r="W240" s="11" t="n">
        <v>1</v>
      </c>
      <c r="X240" s="11" t="n">
        <v>5</v>
      </c>
      <c r="Y240" s="11" t="n">
        <v>4</v>
      </c>
    </row>
    <row r="241" customFormat="false" ht="12.6" hidden="false" customHeight="false" outlineLevel="0" collapsed="false">
      <c r="A241" s="5" t="n">
        <v>7</v>
      </c>
      <c r="B241" s="6" t="s">
        <v>27</v>
      </c>
      <c r="C241" s="7" t="s">
        <v>28</v>
      </c>
      <c r="D241" s="7" t="s">
        <v>29</v>
      </c>
      <c r="E241" s="7" t="n">
        <v>111</v>
      </c>
      <c r="F241" s="7" t="n">
        <v>27</v>
      </c>
      <c r="G241" s="5" t="n">
        <v>84</v>
      </c>
      <c r="H241" s="7" t="n">
        <v>1</v>
      </c>
      <c r="I241" s="7" t="n">
        <v>3</v>
      </c>
      <c r="J241" s="7" t="n">
        <v>8</v>
      </c>
      <c r="K241" s="7" t="n">
        <v>3</v>
      </c>
      <c r="L241" s="7" t="n">
        <v>8</v>
      </c>
      <c r="M241" s="7" t="n">
        <v>4</v>
      </c>
      <c r="N241" s="7" t="n">
        <v>5</v>
      </c>
      <c r="O241" s="7" t="n">
        <v>1</v>
      </c>
      <c r="P241" s="7" t="n">
        <v>2</v>
      </c>
      <c r="Q241" s="7" t="n">
        <v>7</v>
      </c>
      <c r="R241" s="7" t="n">
        <v>6</v>
      </c>
      <c r="S241" s="8" t="s">
        <v>24</v>
      </c>
      <c r="T241" s="8" t="s">
        <v>24</v>
      </c>
      <c r="U241" s="8" t="s">
        <v>24</v>
      </c>
      <c r="V241" s="14" t="s">
        <v>24</v>
      </c>
      <c r="W241" s="14" t="s">
        <v>24</v>
      </c>
      <c r="X241" s="14" t="s">
        <v>24</v>
      </c>
      <c r="Y241" s="14" t="s">
        <v>24</v>
      </c>
    </row>
    <row r="242" customFormat="false" ht="12.6" hidden="false" customHeight="false" outlineLevel="0" collapsed="false">
      <c r="A242" s="9" t="n">
        <v>8</v>
      </c>
      <c r="B242" s="10" t="s">
        <v>15</v>
      </c>
      <c r="C242" s="11" t="s">
        <v>46</v>
      </c>
      <c r="D242" s="11" t="s">
        <v>29</v>
      </c>
      <c r="E242" s="11" t="n">
        <v>130</v>
      </c>
      <c r="F242" s="11" t="n">
        <v>27</v>
      </c>
      <c r="G242" s="9" t="n">
        <v>103</v>
      </c>
      <c r="H242" s="11" t="n">
        <v>4</v>
      </c>
      <c r="I242" s="11" t="n">
        <v>6</v>
      </c>
      <c r="J242" s="11" t="n">
        <v>2</v>
      </c>
      <c r="K242" s="11" t="n">
        <v>8</v>
      </c>
      <c r="L242" s="11" t="n">
        <v>4</v>
      </c>
      <c r="M242" s="11" t="n">
        <v>8</v>
      </c>
      <c r="N242" s="11" t="n">
        <v>1</v>
      </c>
      <c r="O242" s="11" t="n">
        <v>7</v>
      </c>
      <c r="P242" s="12" t="s">
        <v>24</v>
      </c>
      <c r="Q242" s="12" t="s">
        <v>24</v>
      </c>
      <c r="R242" s="12" t="s">
        <v>24</v>
      </c>
      <c r="S242" s="19" t="s">
        <v>24</v>
      </c>
      <c r="T242" s="19" t="s">
        <v>24</v>
      </c>
      <c r="U242" s="19" t="s">
        <v>24</v>
      </c>
      <c r="V242" s="19" t="s">
        <v>24</v>
      </c>
      <c r="W242" s="19" t="s">
        <v>24</v>
      </c>
      <c r="X242" s="19" t="s">
        <v>24</v>
      </c>
      <c r="Y242" s="19" t="s">
        <v>24</v>
      </c>
    </row>
    <row r="243" customFormat="false" ht="12.6" hidden="false" customHeight="false" outlineLevel="0" collapsed="false">
      <c r="A243" s="15" t="s">
        <v>36</v>
      </c>
      <c r="B243" s="15"/>
      <c r="C243" s="15"/>
      <c r="D243" s="15"/>
      <c r="E243" s="15"/>
      <c r="F243" s="15"/>
      <c r="G243" s="15"/>
      <c r="H243" s="15"/>
      <c r="I243" s="15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</row>
    <row r="245" customFormat="false" ht="13.8" hidden="false" customHeight="true" outlineLevel="0" collapsed="false">
      <c r="A245" s="3" t="str">
        <f aca="false">"Goolwa Radio Yachting Group - Mon Feb 6 2017 (Race 14 in All Classes Summer Handicap)"</f>
        <v>Goolwa Radio Yachting Group - Mon Feb 6 2017 (Race 14 in All Classes Summer Handicap)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22.2" hidden="false" customHeight="false" outlineLevel="0" collapsed="false">
      <c r="A246" s="4" t="s">
        <v>0</v>
      </c>
      <c r="B246" s="4" t="s">
        <v>1</v>
      </c>
      <c r="C246" s="4" t="s">
        <v>2</v>
      </c>
      <c r="D246" s="4" t="s">
        <v>3</v>
      </c>
      <c r="E246" s="4" t="s">
        <v>4</v>
      </c>
      <c r="F246" s="4" t="s">
        <v>5</v>
      </c>
      <c r="G246" s="4" t="s">
        <v>6</v>
      </c>
      <c r="H246" s="4" t="n">
        <v>1</v>
      </c>
      <c r="I246" s="4" t="n">
        <v>2</v>
      </c>
      <c r="J246" s="4" t="n">
        <v>3</v>
      </c>
      <c r="K246" s="4" t="n">
        <v>4</v>
      </c>
      <c r="L246" s="4" t="n">
        <v>5</v>
      </c>
      <c r="M246" s="4" t="n">
        <v>6</v>
      </c>
      <c r="N246" s="4" t="n">
        <v>7</v>
      </c>
      <c r="O246" s="4" t="n">
        <v>8</v>
      </c>
      <c r="P246" s="4" t="n">
        <v>9</v>
      </c>
      <c r="Q246" s="4" t="n">
        <v>10</v>
      </c>
      <c r="R246" s="4" t="n">
        <v>11</v>
      </c>
      <c r="S246" s="4" t="n">
        <v>12</v>
      </c>
      <c r="T246" s="4" t="n">
        <v>13</v>
      </c>
    </row>
    <row r="247" customFormat="false" ht="13.2" hidden="false" customHeight="false" outlineLevel="0" collapsed="false">
      <c r="A247" s="5" t="n">
        <v>1</v>
      </c>
      <c r="B247" s="6" t="s">
        <v>31</v>
      </c>
      <c r="C247" s="7" t="s">
        <v>78</v>
      </c>
      <c r="D247" s="7" t="s">
        <v>45</v>
      </c>
      <c r="E247" s="7" t="n">
        <v>53</v>
      </c>
      <c r="F247" s="7" t="n">
        <v>16</v>
      </c>
      <c r="G247" s="5" t="n">
        <v>37</v>
      </c>
      <c r="H247" s="7" t="n">
        <v>1</v>
      </c>
      <c r="I247" s="7" t="n">
        <v>1</v>
      </c>
      <c r="J247" s="8" t="n">
        <v>8</v>
      </c>
      <c r="K247" s="7" t="n">
        <v>1</v>
      </c>
      <c r="L247" s="8" t="n">
        <v>8</v>
      </c>
      <c r="M247" s="7" t="n">
        <v>7</v>
      </c>
      <c r="N247" s="7" t="n">
        <v>1</v>
      </c>
      <c r="O247" s="7" t="n">
        <v>8</v>
      </c>
      <c r="P247" s="7" t="n">
        <v>1</v>
      </c>
      <c r="Q247" s="7" t="n">
        <v>3</v>
      </c>
      <c r="R247" s="7" t="n">
        <v>2</v>
      </c>
      <c r="S247" s="7" t="n">
        <v>7</v>
      </c>
      <c r="T247" s="7" t="n">
        <v>5</v>
      </c>
    </row>
    <row r="248" customFormat="false" ht="12.6" hidden="false" customHeight="false" outlineLevel="0" collapsed="false">
      <c r="A248" s="9" t="n">
        <v>2</v>
      </c>
      <c r="B248" s="10" t="s">
        <v>15</v>
      </c>
      <c r="C248" s="11" t="s">
        <v>16</v>
      </c>
      <c r="D248" s="11" t="s">
        <v>14</v>
      </c>
      <c r="E248" s="11" t="n">
        <v>53</v>
      </c>
      <c r="F248" s="11" t="n">
        <v>15</v>
      </c>
      <c r="G248" s="9" t="n">
        <v>38</v>
      </c>
      <c r="H248" s="11" t="n">
        <v>6</v>
      </c>
      <c r="I248" s="11" t="n">
        <v>4</v>
      </c>
      <c r="J248" s="11" t="n">
        <v>1</v>
      </c>
      <c r="K248" s="11" t="n">
        <v>5</v>
      </c>
      <c r="L248" s="11" t="n">
        <v>1</v>
      </c>
      <c r="M248" s="11" t="n">
        <v>5</v>
      </c>
      <c r="N248" s="12" t="n">
        <v>8</v>
      </c>
      <c r="O248" s="11" t="n">
        <v>3</v>
      </c>
      <c r="P248" s="11" t="n">
        <v>3</v>
      </c>
      <c r="Q248" s="12" t="n">
        <v>7</v>
      </c>
      <c r="R248" s="11" t="n">
        <v>6</v>
      </c>
      <c r="S248" s="11" t="n">
        <v>2</v>
      </c>
      <c r="T248" s="11" t="n">
        <v>2</v>
      </c>
    </row>
    <row r="249" customFormat="false" ht="12.6" hidden="false" customHeight="false" outlineLevel="0" collapsed="false">
      <c r="A249" s="5" t="n">
        <v>3</v>
      </c>
      <c r="B249" s="6" t="s">
        <v>75</v>
      </c>
      <c r="C249" s="7" t="s">
        <v>76</v>
      </c>
      <c r="D249" s="7" t="s">
        <v>14</v>
      </c>
      <c r="E249" s="7" t="n">
        <v>61</v>
      </c>
      <c r="F249" s="7" t="n">
        <v>18</v>
      </c>
      <c r="G249" s="5" t="n">
        <v>43</v>
      </c>
      <c r="H249" s="7" t="n">
        <v>2</v>
      </c>
      <c r="I249" s="8" t="n">
        <v>8</v>
      </c>
      <c r="J249" s="7" t="n">
        <v>2</v>
      </c>
      <c r="K249" s="7" t="n">
        <v>7</v>
      </c>
      <c r="L249" s="7" t="n">
        <v>5</v>
      </c>
      <c r="M249" s="7" t="n">
        <v>6</v>
      </c>
      <c r="N249" s="7" t="n">
        <v>2</v>
      </c>
      <c r="O249" s="7" t="n">
        <v>2</v>
      </c>
      <c r="P249" s="7" t="n">
        <v>4</v>
      </c>
      <c r="Q249" s="7" t="n">
        <v>5</v>
      </c>
      <c r="R249" s="7" t="n">
        <v>7</v>
      </c>
      <c r="S249" s="7" t="n">
        <v>1</v>
      </c>
      <c r="T249" s="8" t="s">
        <v>24</v>
      </c>
    </row>
    <row r="250" customFormat="false" ht="12.6" hidden="false" customHeight="false" outlineLevel="0" collapsed="false">
      <c r="A250" s="9" t="n">
        <v>4</v>
      </c>
      <c r="B250" s="10" t="s">
        <v>19</v>
      </c>
      <c r="C250" s="11" t="s">
        <v>30</v>
      </c>
      <c r="D250" s="11" t="s">
        <v>29</v>
      </c>
      <c r="E250" s="11" t="n">
        <v>60</v>
      </c>
      <c r="F250" s="11" t="n">
        <v>17</v>
      </c>
      <c r="G250" s="9" t="n">
        <v>43</v>
      </c>
      <c r="H250" s="12" t="n">
        <v>8</v>
      </c>
      <c r="I250" s="11" t="n">
        <v>3</v>
      </c>
      <c r="J250" s="12" t="n">
        <v>9</v>
      </c>
      <c r="K250" s="11" t="n">
        <v>8</v>
      </c>
      <c r="L250" s="11" t="n">
        <v>4</v>
      </c>
      <c r="M250" s="11" t="n">
        <v>4</v>
      </c>
      <c r="N250" s="11" t="n">
        <v>3</v>
      </c>
      <c r="O250" s="11" t="n">
        <v>4</v>
      </c>
      <c r="P250" s="11" t="n">
        <v>5</v>
      </c>
      <c r="Q250" s="11" t="n">
        <v>1</v>
      </c>
      <c r="R250" s="11" t="n">
        <v>4</v>
      </c>
      <c r="S250" s="11" t="n">
        <v>3</v>
      </c>
      <c r="T250" s="11" t="n">
        <v>4</v>
      </c>
    </row>
    <row r="251" customFormat="false" ht="12.6" hidden="false" customHeight="false" outlineLevel="0" collapsed="false">
      <c r="A251" s="5" t="n">
        <v>5</v>
      </c>
      <c r="B251" s="6" t="s">
        <v>10</v>
      </c>
      <c r="C251" s="7" t="s">
        <v>47</v>
      </c>
      <c r="D251" s="7" t="s">
        <v>14</v>
      </c>
      <c r="E251" s="7" t="n">
        <v>56</v>
      </c>
      <c r="F251" s="7" t="n">
        <v>12</v>
      </c>
      <c r="G251" s="5" t="n">
        <v>44</v>
      </c>
      <c r="H251" s="7" t="n">
        <v>5</v>
      </c>
      <c r="I251" s="8" t="n">
        <v>6</v>
      </c>
      <c r="J251" s="7" t="n">
        <v>3</v>
      </c>
      <c r="K251" s="8" t="n">
        <v>6</v>
      </c>
      <c r="L251" s="7" t="n">
        <v>3</v>
      </c>
      <c r="M251" s="7" t="n">
        <v>3</v>
      </c>
      <c r="N251" s="7" t="n">
        <v>5</v>
      </c>
      <c r="O251" s="7" t="n">
        <v>6</v>
      </c>
      <c r="P251" s="7" t="n">
        <v>6</v>
      </c>
      <c r="Q251" s="7" t="n">
        <v>4</v>
      </c>
      <c r="R251" s="7" t="n">
        <v>3</v>
      </c>
      <c r="S251" s="7" t="n">
        <v>5</v>
      </c>
      <c r="T251" s="7" t="n">
        <v>1</v>
      </c>
    </row>
    <row r="252" customFormat="false" ht="13.8" hidden="false" customHeight="true" outlineLevel="0" collapsed="false">
      <c r="A252" s="9" t="n">
        <v>6</v>
      </c>
      <c r="B252" s="10" t="s">
        <v>33</v>
      </c>
      <c r="C252" s="11" t="s">
        <v>34</v>
      </c>
      <c r="D252" s="11" t="s">
        <v>29</v>
      </c>
      <c r="E252" s="11" t="n">
        <v>59</v>
      </c>
      <c r="F252" s="11" t="n">
        <v>14</v>
      </c>
      <c r="G252" s="9" t="n">
        <v>45</v>
      </c>
      <c r="H252" s="11" t="n">
        <v>3</v>
      </c>
      <c r="I252" s="12" t="n">
        <v>7</v>
      </c>
      <c r="J252" s="12" t="n">
        <v>7</v>
      </c>
      <c r="K252" s="11" t="n">
        <v>2</v>
      </c>
      <c r="L252" s="11" t="n">
        <v>6</v>
      </c>
      <c r="M252" s="11" t="n">
        <v>2</v>
      </c>
      <c r="N252" s="11" t="n">
        <v>6</v>
      </c>
      <c r="O252" s="11" t="n">
        <v>7</v>
      </c>
      <c r="P252" s="11" t="n">
        <v>7</v>
      </c>
      <c r="Q252" s="11" t="n">
        <v>2</v>
      </c>
      <c r="R252" s="11" t="n">
        <v>1</v>
      </c>
      <c r="S252" s="11" t="n">
        <v>6</v>
      </c>
      <c r="T252" s="11" t="n">
        <v>3</v>
      </c>
    </row>
    <row r="253" customFormat="false" ht="12.6" hidden="false" customHeight="false" outlineLevel="0" collapsed="false">
      <c r="A253" s="5" t="n">
        <v>7</v>
      </c>
      <c r="B253" s="6" t="s">
        <v>17</v>
      </c>
      <c r="C253" s="7" t="s">
        <v>18</v>
      </c>
      <c r="D253" s="7" t="s">
        <v>14</v>
      </c>
      <c r="E253" s="7" t="n">
        <v>66</v>
      </c>
      <c r="F253" s="7" t="n">
        <v>20</v>
      </c>
      <c r="G253" s="5" t="n">
        <v>46</v>
      </c>
      <c r="H253" s="7" t="n">
        <v>4</v>
      </c>
      <c r="I253" s="7" t="n">
        <v>5</v>
      </c>
      <c r="J253" s="7" t="n">
        <v>4</v>
      </c>
      <c r="K253" s="8" t="s">
        <v>21</v>
      </c>
      <c r="L253" s="7" t="n">
        <v>7</v>
      </c>
      <c r="M253" s="7" t="n">
        <v>1</v>
      </c>
      <c r="N253" s="7" t="n">
        <v>7</v>
      </c>
      <c r="O253" s="7" t="n">
        <v>1</v>
      </c>
      <c r="P253" s="7" t="n">
        <v>2</v>
      </c>
      <c r="Q253" s="7" t="n">
        <v>6</v>
      </c>
      <c r="R253" s="7" t="n">
        <v>5</v>
      </c>
      <c r="S253" s="7" t="n">
        <v>4</v>
      </c>
      <c r="T253" s="8" t="s">
        <v>24</v>
      </c>
    </row>
    <row r="254" customFormat="false" ht="12.6" hidden="false" customHeight="false" outlineLevel="0" collapsed="false">
      <c r="A254" s="9" t="n">
        <v>8</v>
      </c>
      <c r="B254" s="10" t="s">
        <v>37</v>
      </c>
      <c r="C254" s="11" t="s">
        <v>58</v>
      </c>
      <c r="D254" s="11" t="s">
        <v>14</v>
      </c>
      <c r="E254" s="11" t="n">
        <v>91</v>
      </c>
      <c r="F254" s="11" t="n">
        <v>20</v>
      </c>
      <c r="G254" s="9" t="n">
        <v>71</v>
      </c>
      <c r="H254" s="11" t="n">
        <v>9</v>
      </c>
      <c r="I254" s="11" t="n">
        <v>2</v>
      </c>
      <c r="J254" s="11" t="n">
        <v>5</v>
      </c>
      <c r="K254" s="11" t="n">
        <v>4</v>
      </c>
      <c r="L254" s="11" t="n">
        <v>2</v>
      </c>
      <c r="M254" s="12" t="s">
        <v>24</v>
      </c>
      <c r="N254" s="11" t="n">
        <v>4</v>
      </c>
      <c r="O254" s="11" t="n">
        <v>5</v>
      </c>
      <c r="P254" s="12" t="s">
        <v>24</v>
      </c>
      <c r="Q254" s="19" t="s">
        <v>24</v>
      </c>
      <c r="R254" s="19" t="s">
        <v>24</v>
      </c>
      <c r="S254" s="19" t="s">
        <v>24</v>
      </c>
      <c r="T254" s="19" t="s">
        <v>24</v>
      </c>
    </row>
    <row r="255" customFormat="false" ht="12.6" hidden="false" customHeight="false" outlineLevel="0" collapsed="false">
      <c r="A255" s="5" t="n">
        <v>9</v>
      </c>
      <c r="B255" s="6" t="s">
        <v>71</v>
      </c>
      <c r="C255" s="7" t="s">
        <v>72</v>
      </c>
      <c r="D255" s="7" t="s">
        <v>29</v>
      </c>
      <c r="E255" s="7" t="n">
        <v>116</v>
      </c>
      <c r="F255" s="7" t="n">
        <v>20</v>
      </c>
      <c r="G255" s="5" t="n">
        <v>96</v>
      </c>
      <c r="H255" s="7" t="n">
        <v>7</v>
      </c>
      <c r="I255" s="8" t="s">
        <v>24</v>
      </c>
      <c r="J255" s="7" t="n">
        <v>6</v>
      </c>
      <c r="K255" s="7" t="n">
        <v>3</v>
      </c>
      <c r="L255" s="8" t="s">
        <v>24</v>
      </c>
      <c r="M255" s="14" t="s">
        <v>24</v>
      </c>
      <c r="N255" s="14" t="s">
        <v>24</v>
      </c>
      <c r="O255" s="14" t="s">
        <v>24</v>
      </c>
      <c r="P255" s="14" t="s">
        <v>24</v>
      </c>
      <c r="Q255" s="14" t="s">
        <v>24</v>
      </c>
      <c r="R255" s="14" t="s">
        <v>24</v>
      </c>
      <c r="S255" s="14" t="s">
        <v>24</v>
      </c>
      <c r="T255" s="14" t="s">
        <v>24</v>
      </c>
    </row>
    <row r="256" customFormat="false" ht="12.6" hidden="false" customHeight="false" outlineLevel="0" collapsed="false">
      <c r="A256" s="15" t="s">
        <v>73</v>
      </c>
      <c r="B256" s="15"/>
      <c r="C256" s="15"/>
      <c r="D256" s="15"/>
      <c r="E256" s="15"/>
      <c r="F256" s="15"/>
      <c r="G256" s="15"/>
      <c r="H256" s="15"/>
      <c r="I256" s="15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8" customFormat="false" ht="13.8" hidden="false" customHeight="true" outlineLevel="0" collapsed="false">
      <c r="A258" s="3" t="str">
        <f aca="false">"Goolwa Radio Yachting Group - Fri Feb 10 2017 (Race 15 in All Classes Summer Handicap)"</f>
        <v>Goolwa Radio Yachting Group - Fri Feb 10 2017 (Race 15 in All Classes Summer Handicap)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22.2" hidden="false" customHeight="false" outlineLevel="0" collapsed="false">
      <c r="A259" s="4" t="s">
        <v>0</v>
      </c>
      <c r="B259" s="4" t="s">
        <v>1</v>
      </c>
      <c r="C259" s="4" t="s">
        <v>2</v>
      </c>
      <c r="D259" s="4" t="s">
        <v>3</v>
      </c>
      <c r="E259" s="4" t="s">
        <v>4</v>
      </c>
      <c r="F259" s="4" t="s">
        <v>5</v>
      </c>
      <c r="G259" s="4" t="s">
        <v>6</v>
      </c>
      <c r="H259" s="4" t="n">
        <v>1</v>
      </c>
      <c r="I259" s="4" t="n">
        <v>2</v>
      </c>
      <c r="J259" s="4" t="n">
        <v>3</v>
      </c>
      <c r="K259" s="4" t="n">
        <v>4</v>
      </c>
      <c r="L259" s="4" t="n">
        <v>5</v>
      </c>
      <c r="M259" s="4" t="n">
        <v>6</v>
      </c>
      <c r="N259" s="4" t="n">
        <v>7</v>
      </c>
      <c r="O259" s="4" t="n">
        <v>8</v>
      </c>
      <c r="P259" s="4" t="n">
        <v>9</v>
      </c>
      <c r="Q259" s="4" t="n">
        <v>10</v>
      </c>
      <c r="R259" s="4" t="n">
        <v>11</v>
      </c>
      <c r="S259" s="4" t="n">
        <v>12</v>
      </c>
      <c r="T259" s="4" t="n">
        <v>13</v>
      </c>
      <c r="U259" s="4" t="n">
        <v>14</v>
      </c>
      <c r="V259" s="4" t="n">
        <v>15</v>
      </c>
      <c r="W259" s="4" t="n">
        <v>16</v>
      </c>
      <c r="X259" s="4" t="n">
        <v>17</v>
      </c>
    </row>
    <row r="260" customFormat="false" ht="13.2" hidden="false" customHeight="false" outlineLevel="0" collapsed="false">
      <c r="A260" s="5" t="n">
        <v>1</v>
      </c>
      <c r="B260" s="6" t="s">
        <v>71</v>
      </c>
      <c r="C260" s="7" t="s">
        <v>79</v>
      </c>
      <c r="D260" s="7" t="s">
        <v>14</v>
      </c>
      <c r="E260" s="7" t="n">
        <v>70</v>
      </c>
      <c r="F260" s="7" t="n">
        <v>23</v>
      </c>
      <c r="G260" s="5" t="n">
        <v>47</v>
      </c>
      <c r="H260" s="7" t="n">
        <v>1</v>
      </c>
      <c r="I260" s="7" t="n">
        <v>5</v>
      </c>
      <c r="J260" s="7" t="n">
        <v>2</v>
      </c>
      <c r="K260" s="7" t="n">
        <v>3</v>
      </c>
      <c r="L260" s="7" t="n">
        <v>3</v>
      </c>
      <c r="M260" s="7" t="n">
        <v>5</v>
      </c>
      <c r="N260" s="7" t="n">
        <v>4</v>
      </c>
      <c r="O260" s="7" t="n">
        <v>1</v>
      </c>
      <c r="P260" s="8" t="n">
        <v>8</v>
      </c>
      <c r="Q260" s="7" t="n">
        <v>5</v>
      </c>
      <c r="R260" s="7" t="n">
        <v>2</v>
      </c>
      <c r="S260" s="8" t="n">
        <v>8</v>
      </c>
      <c r="T260" s="7" t="n">
        <v>4</v>
      </c>
      <c r="U260" s="7" t="n">
        <v>6</v>
      </c>
      <c r="V260" s="8" t="n">
        <v>7</v>
      </c>
      <c r="W260" s="7" t="n">
        <v>1</v>
      </c>
      <c r="X260" s="7" t="n">
        <v>5</v>
      </c>
    </row>
    <row r="261" customFormat="false" ht="12.6" hidden="false" customHeight="false" outlineLevel="0" collapsed="false">
      <c r="A261" s="9" t="n">
        <v>2</v>
      </c>
      <c r="B261" s="10" t="s">
        <v>12</v>
      </c>
      <c r="C261" s="11" t="s">
        <v>13</v>
      </c>
      <c r="D261" s="11" t="s">
        <v>14</v>
      </c>
      <c r="E261" s="11" t="n">
        <v>72</v>
      </c>
      <c r="F261" s="11" t="n">
        <v>22</v>
      </c>
      <c r="G261" s="9" t="n">
        <v>50</v>
      </c>
      <c r="H261" s="11" t="n">
        <v>2</v>
      </c>
      <c r="I261" s="12" t="n">
        <v>7</v>
      </c>
      <c r="J261" s="12" t="n">
        <v>8</v>
      </c>
      <c r="K261" s="11" t="n">
        <v>6</v>
      </c>
      <c r="L261" s="11" t="n">
        <v>4</v>
      </c>
      <c r="M261" s="11" t="n">
        <v>1</v>
      </c>
      <c r="N261" s="11" t="n">
        <v>3</v>
      </c>
      <c r="O261" s="11" t="n">
        <v>5</v>
      </c>
      <c r="P261" s="11" t="n">
        <v>5</v>
      </c>
      <c r="Q261" s="11" t="n">
        <v>3</v>
      </c>
      <c r="R261" s="11" t="n">
        <v>4</v>
      </c>
      <c r="S261" s="12" t="n">
        <v>7</v>
      </c>
      <c r="T261" s="11" t="n">
        <v>5</v>
      </c>
      <c r="U261" s="11" t="n">
        <v>3</v>
      </c>
      <c r="V261" s="11" t="n">
        <v>4</v>
      </c>
      <c r="W261" s="11" t="n">
        <v>3</v>
      </c>
      <c r="X261" s="11" t="n">
        <v>2</v>
      </c>
    </row>
    <row r="262" customFormat="false" ht="12.6" hidden="false" customHeight="false" outlineLevel="0" collapsed="false">
      <c r="A262" s="5" t="n">
        <v>3</v>
      </c>
      <c r="B262" s="6" t="s">
        <v>75</v>
      </c>
      <c r="C262" s="7" t="s">
        <v>76</v>
      </c>
      <c r="D262" s="7" t="s">
        <v>14</v>
      </c>
      <c r="E262" s="7" t="n">
        <v>77</v>
      </c>
      <c r="F262" s="7" t="n">
        <v>25</v>
      </c>
      <c r="G262" s="5" t="n">
        <v>52</v>
      </c>
      <c r="H262" s="7" t="n">
        <v>4</v>
      </c>
      <c r="I262" s="7" t="n">
        <v>6</v>
      </c>
      <c r="J262" s="7" t="n">
        <v>7</v>
      </c>
      <c r="K262" s="7" t="n">
        <v>1</v>
      </c>
      <c r="L262" s="8" t="n">
        <v>8</v>
      </c>
      <c r="M262" s="7" t="n">
        <v>2</v>
      </c>
      <c r="N262" s="8" t="n">
        <v>9</v>
      </c>
      <c r="O262" s="8" t="n">
        <v>8</v>
      </c>
      <c r="P262" s="7" t="n">
        <v>3</v>
      </c>
      <c r="Q262" s="7" t="n">
        <v>7</v>
      </c>
      <c r="R262" s="7" t="n">
        <v>1</v>
      </c>
      <c r="S262" s="7" t="n">
        <v>2</v>
      </c>
      <c r="T262" s="7" t="n">
        <v>7</v>
      </c>
      <c r="U262" s="7" t="n">
        <v>1</v>
      </c>
      <c r="V262" s="7" t="n">
        <v>3</v>
      </c>
      <c r="W262" s="7" t="n">
        <v>4</v>
      </c>
      <c r="X262" s="7" t="n">
        <v>4</v>
      </c>
    </row>
    <row r="263" customFormat="false" ht="12.6" hidden="false" customHeight="false" outlineLevel="0" collapsed="false">
      <c r="A263" s="9" t="n">
        <v>4</v>
      </c>
      <c r="B263" s="10" t="s">
        <v>37</v>
      </c>
      <c r="C263" s="11" t="s">
        <v>38</v>
      </c>
      <c r="D263" s="11" t="s">
        <v>9</v>
      </c>
      <c r="E263" s="11" t="n">
        <v>75</v>
      </c>
      <c r="F263" s="11" t="n">
        <v>23</v>
      </c>
      <c r="G263" s="9" t="n">
        <v>52</v>
      </c>
      <c r="H263" s="11" t="n">
        <v>3</v>
      </c>
      <c r="I263" s="11" t="n">
        <v>4</v>
      </c>
      <c r="J263" s="11" t="n">
        <v>6</v>
      </c>
      <c r="K263" s="12" t="n">
        <v>8</v>
      </c>
      <c r="L263" s="11" t="n">
        <v>5</v>
      </c>
      <c r="M263" s="11" t="n">
        <v>4</v>
      </c>
      <c r="N263" s="11" t="n">
        <v>2</v>
      </c>
      <c r="O263" s="11" t="n">
        <v>4</v>
      </c>
      <c r="P263" s="11" t="n">
        <v>4</v>
      </c>
      <c r="Q263" s="12" t="n">
        <v>8</v>
      </c>
      <c r="R263" s="12" t="n">
        <v>7</v>
      </c>
      <c r="S263" s="11" t="n">
        <v>1</v>
      </c>
      <c r="T263" s="11" t="n">
        <v>2</v>
      </c>
      <c r="U263" s="11" t="n">
        <v>5</v>
      </c>
      <c r="V263" s="11" t="n">
        <v>6</v>
      </c>
      <c r="W263" s="11" t="n">
        <v>5</v>
      </c>
      <c r="X263" s="11" t="n">
        <v>1</v>
      </c>
    </row>
    <row r="264" customFormat="false" ht="12.6" hidden="false" customHeight="false" outlineLevel="0" collapsed="false">
      <c r="A264" s="5" t="n">
        <v>5</v>
      </c>
      <c r="B264" s="6" t="s">
        <v>15</v>
      </c>
      <c r="C264" s="7" t="s">
        <v>16</v>
      </c>
      <c r="D264" s="7" t="s">
        <v>14</v>
      </c>
      <c r="E264" s="7" t="n">
        <v>85</v>
      </c>
      <c r="F264" s="7" t="n">
        <v>25</v>
      </c>
      <c r="G264" s="5" t="n">
        <v>60</v>
      </c>
      <c r="H264" s="7" t="n">
        <v>5</v>
      </c>
      <c r="I264" s="8" t="n">
        <v>8</v>
      </c>
      <c r="J264" s="7" t="n">
        <v>3</v>
      </c>
      <c r="K264" s="7" t="n">
        <v>5</v>
      </c>
      <c r="L264" s="7" t="n">
        <v>1</v>
      </c>
      <c r="M264" s="7" t="n">
        <v>3</v>
      </c>
      <c r="N264" s="8" t="n">
        <v>8</v>
      </c>
      <c r="O264" s="7" t="n">
        <v>6</v>
      </c>
      <c r="P264" s="8" t="n">
        <v>9</v>
      </c>
      <c r="Q264" s="7" t="n">
        <v>2</v>
      </c>
      <c r="R264" s="7" t="n">
        <v>5</v>
      </c>
      <c r="S264" s="7" t="n">
        <v>5</v>
      </c>
      <c r="T264" s="7" t="n">
        <v>8</v>
      </c>
      <c r="U264" s="7" t="n">
        <v>2</v>
      </c>
      <c r="V264" s="7" t="n">
        <v>2</v>
      </c>
      <c r="W264" s="7" t="n">
        <v>7</v>
      </c>
      <c r="X264" s="7" t="n">
        <v>6</v>
      </c>
    </row>
    <row r="265" customFormat="false" ht="12.6" hidden="false" customHeight="false" outlineLevel="0" collapsed="false">
      <c r="A265" s="9" t="n">
        <v>6</v>
      </c>
      <c r="B265" s="10" t="s">
        <v>19</v>
      </c>
      <c r="C265" s="11" t="s">
        <v>20</v>
      </c>
      <c r="D265" s="11" t="s">
        <v>14</v>
      </c>
      <c r="E265" s="11" t="n">
        <v>82</v>
      </c>
      <c r="F265" s="11" t="n">
        <v>22</v>
      </c>
      <c r="G265" s="9" t="n">
        <v>60</v>
      </c>
      <c r="H265" s="11" t="n">
        <v>6</v>
      </c>
      <c r="I265" s="11" t="n">
        <v>2</v>
      </c>
      <c r="J265" s="11" t="n">
        <v>4</v>
      </c>
      <c r="K265" s="11" t="n">
        <v>4</v>
      </c>
      <c r="L265" s="11" t="n">
        <v>2</v>
      </c>
      <c r="M265" s="12" t="n">
        <v>7</v>
      </c>
      <c r="N265" s="11" t="n">
        <v>6</v>
      </c>
      <c r="O265" s="11" t="n">
        <v>3</v>
      </c>
      <c r="P265" s="12" t="n">
        <v>7</v>
      </c>
      <c r="Q265" s="11" t="n">
        <v>4</v>
      </c>
      <c r="R265" s="11" t="n">
        <v>3</v>
      </c>
      <c r="S265" s="11" t="n">
        <v>6</v>
      </c>
      <c r="T265" s="11" t="n">
        <v>6</v>
      </c>
      <c r="U265" s="12" t="n">
        <v>8</v>
      </c>
      <c r="V265" s="11" t="n">
        <v>5</v>
      </c>
      <c r="W265" s="11" t="n">
        <v>2</v>
      </c>
      <c r="X265" s="11" t="n">
        <v>7</v>
      </c>
    </row>
    <row r="266" customFormat="false" ht="12.6" hidden="false" customHeight="false" outlineLevel="0" collapsed="false">
      <c r="A266" s="5" t="n">
        <v>7</v>
      </c>
      <c r="B266" s="6" t="s">
        <v>17</v>
      </c>
      <c r="C266" s="7" t="s">
        <v>18</v>
      </c>
      <c r="D266" s="7" t="s">
        <v>14</v>
      </c>
      <c r="E266" s="7" t="n">
        <v>93</v>
      </c>
      <c r="F266" s="7" t="n">
        <v>29</v>
      </c>
      <c r="G266" s="5" t="n">
        <v>64</v>
      </c>
      <c r="H266" s="7" t="n">
        <v>8</v>
      </c>
      <c r="I266" s="7" t="n">
        <v>3</v>
      </c>
      <c r="J266" s="7" t="n">
        <v>5</v>
      </c>
      <c r="K266" s="7" t="n">
        <v>2</v>
      </c>
      <c r="L266" s="7" t="n">
        <v>6</v>
      </c>
      <c r="M266" s="7" t="n">
        <v>6</v>
      </c>
      <c r="N266" s="7" t="n">
        <v>7</v>
      </c>
      <c r="O266" s="8" t="n">
        <v>9</v>
      </c>
      <c r="P266" s="7" t="n">
        <v>2</v>
      </c>
      <c r="Q266" s="7" t="n">
        <v>1</v>
      </c>
      <c r="R266" s="7" t="n">
        <v>8</v>
      </c>
      <c r="S266" s="7" t="n">
        <v>3</v>
      </c>
      <c r="T266" s="7" t="n">
        <v>1</v>
      </c>
      <c r="U266" s="7" t="n">
        <v>4</v>
      </c>
      <c r="V266" s="7" t="n">
        <v>8</v>
      </c>
      <c r="W266" s="8" t="s">
        <v>21</v>
      </c>
      <c r="X266" s="8" t="s">
        <v>24</v>
      </c>
    </row>
    <row r="267" customFormat="false" ht="12.6" hidden="false" customHeight="false" outlineLevel="0" collapsed="false">
      <c r="A267" s="9" t="n">
        <v>8</v>
      </c>
      <c r="B267" s="10" t="s">
        <v>10</v>
      </c>
      <c r="C267" s="11" t="s">
        <v>47</v>
      </c>
      <c r="D267" s="11" t="s">
        <v>14</v>
      </c>
      <c r="E267" s="11" t="n">
        <v>109</v>
      </c>
      <c r="F267" s="11" t="n">
        <v>30</v>
      </c>
      <c r="G267" s="9" t="n">
        <v>79</v>
      </c>
      <c r="H267" s="12" t="s">
        <v>24</v>
      </c>
      <c r="I267" s="12" t="s">
        <v>24</v>
      </c>
      <c r="J267" s="12" t="s">
        <v>24</v>
      </c>
      <c r="K267" s="19" t="s">
        <v>24</v>
      </c>
      <c r="L267" s="19" t="s">
        <v>24</v>
      </c>
      <c r="M267" s="19" t="s">
        <v>24</v>
      </c>
      <c r="N267" s="11" t="n">
        <v>5</v>
      </c>
      <c r="O267" s="11" t="n">
        <v>2</v>
      </c>
      <c r="P267" s="11" t="n">
        <v>6</v>
      </c>
      <c r="Q267" s="11" t="n">
        <v>6</v>
      </c>
      <c r="R267" s="11" t="n">
        <v>6</v>
      </c>
      <c r="S267" s="11" t="n">
        <v>4</v>
      </c>
      <c r="T267" s="11" t="n">
        <v>3</v>
      </c>
      <c r="U267" s="11" t="n">
        <v>7</v>
      </c>
      <c r="V267" s="11" t="n">
        <v>1</v>
      </c>
      <c r="W267" s="11" t="n">
        <v>6</v>
      </c>
      <c r="X267" s="11" t="n">
        <v>3</v>
      </c>
    </row>
    <row r="268" customFormat="false" ht="12.6" hidden="false" customHeight="false" outlineLevel="0" collapsed="false">
      <c r="A268" s="5" t="n">
        <v>9</v>
      </c>
      <c r="B268" s="6" t="s">
        <v>22</v>
      </c>
      <c r="C268" s="7" t="s">
        <v>23</v>
      </c>
      <c r="D268" s="7" t="s">
        <v>14</v>
      </c>
      <c r="E268" s="7" t="n">
        <v>121</v>
      </c>
      <c r="F268" s="7" t="n">
        <v>30</v>
      </c>
      <c r="G268" s="5" t="n">
        <v>91</v>
      </c>
      <c r="H268" s="7" t="n">
        <v>7</v>
      </c>
      <c r="I268" s="7" t="n">
        <v>1</v>
      </c>
      <c r="J268" s="7" t="n">
        <v>1</v>
      </c>
      <c r="K268" s="7" t="n">
        <v>7</v>
      </c>
      <c r="L268" s="7" t="n">
        <v>7</v>
      </c>
      <c r="M268" s="8" t="s">
        <v>21</v>
      </c>
      <c r="N268" s="7" t="n">
        <v>1</v>
      </c>
      <c r="O268" s="7" t="n">
        <v>7</v>
      </c>
      <c r="P268" s="7" t="n">
        <v>1</v>
      </c>
      <c r="Q268" s="7" t="n">
        <v>9</v>
      </c>
      <c r="R268" s="8" t="s">
        <v>24</v>
      </c>
      <c r="S268" s="8" t="s">
        <v>24</v>
      </c>
      <c r="T268" s="14" t="s">
        <v>24</v>
      </c>
      <c r="U268" s="14" t="s">
        <v>24</v>
      </c>
      <c r="V268" s="14" t="s">
        <v>24</v>
      </c>
      <c r="W268" s="14" t="s">
        <v>24</v>
      </c>
      <c r="X268" s="14" t="s">
        <v>24</v>
      </c>
    </row>
    <row r="269" customFormat="false" ht="12.6" hidden="false" customHeight="false" outlineLevel="0" collapsed="false">
      <c r="A269" s="15" t="s">
        <v>73</v>
      </c>
      <c r="B269" s="15"/>
      <c r="C269" s="15"/>
      <c r="D269" s="15"/>
      <c r="E269" s="15"/>
      <c r="F269" s="15"/>
      <c r="G269" s="15"/>
      <c r="H269" s="15"/>
      <c r="I269" s="15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</row>
    <row r="271" customFormat="false" ht="13.8" hidden="false" customHeight="true" outlineLevel="0" collapsed="false">
      <c r="A271" s="3" t="str">
        <f aca="false">"Goolwa Radio Yachting Group - Mon Feb 13 2017 (Race 16 in All Classes Summer Handicap)"</f>
        <v>Goolwa Radio Yachting Group - Mon Feb 13 2017 (Race 16 in All Classes Summer Handicap)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22.2" hidden="false" customHeight="false" outlineLevel="0" collapsed="false">
      <c r="A272" s="4" t="s">
        <v>0</v>
      </c>
      <c r="B272" s="4" t="s">
        <v>1</v>
      </c>
      <c r="C272" s="4" t="s">
        <v>2</v>
      </c>
      <c r="D272" s="4" t="s">
        <v>3</v>
      </c>
      <c r="E272" s="4" t="s">
        <v>4</v>
      </c>
      <c r="F272" s="4" t="s">
        <v>5</v>
      </c>
      <c r="G272" s="4" t="s">
        <v>6</v>
      </c>
      <c r="H272" s="4" t="n">
        <v>1</v>
      </c>
      <c r="I272" s="4" t="n">
        <v>2</v>
      </c>
      <c r="J272" s="4" t="n">
        <v>3</v>
      </c>
      <c r="K272" s="4" t="n">
        <v>4</v>
      </c>
      <c r="L272" s="4" t="n">
        <v>5</v>
      </c>
      <c r="M272" s="4" t="n">
        <v>6</v>
      </c>
      <c r="N272" s="4" t="n">
        <v>7</v>
      </c>
      <c r="O272" s="4" t="n">
        <v>8</v>
      </c>
      <c r="P272" s="4" t="n">
        <v>9</v>
      </c>
      <c r="Q272" s="4" t="n">
        <v>10</v>
      </c>
      <c r="R272" s="4" t="n">
        <v>11</v>
      </c>
      <c r="S272" s="4" t="n">
        <v>12</v>
      </c>
      <c r="T272" s="4" t="n">
        <v>13</v>
      </c>
    </row>
    <row r="273" customFormat="false" ht="13.2" hidden="false" customHeight="false" outlineLevel="0" collapsed="false">
      <c r="A273" s="5" t="n">
        <v>1</v>
      </c>
      <c r="B273" s="6" t="s">
        <v>19</v>
      </c>
      <c r="C273" s="7" t="s">
        <v>74</v>
      </c>
      <c r="D273" s="7" t="s">
        <v>41</v>
      </c>
      <c r="E273" s="7" t="n">
        <v>49</v>
      </c>
      <c r="F273" s="7" t="n">
        <v>15</v>
      </c>
      <c r="G273" s="5" t="n">
        <v>34</v>
      </c>
      <c r="H273" s="7" t="n">
        <v>2</v>
      </c>
      <c r="I273" s="7" t="n">
        <v>4</v>
      </c>
      <c r="J273" s="7" t="n">
        <v>5</v>
      </c>
      <c r="K273" s="7" t="n">
        <v>6</v>
      </c>
      <c r="L273" s="7" t="n">
        <v>1</v>
      </c>
      <c r="M273" s="7" t="n">
        <v>5</v>
      </c>
      <c r="N273" s="7" t="n">
        <v>1</v>
      </c>
      <c r="O273" s="7" t="n">
        <v>5</v>
      </c>
      <c r="P273" s="7" t="n">
        <v>2</v>
      </c>
      <c r="Q273" s="8" t="n">
        <v>8</v>
      </c>
      <c r="R273" s="7" t="n">
        <v>2</v>
      </c>
      <c r="S273" s="8" t="n">
        <v>7</v>
      </c>
      <c r="T273" s="7" t="n">
        <v>1</v>
      </c>
    </row>
    <row r="274" customFormat="false" ht="12.6" hidden="false" customHeight="false" outlineLevel="0" collapsed="false">
      <c r="A274" s="9" t="n">
        <v>2</v>
      </c>
      <c r="B274" s="10" t="s">
        <v>17</v>
      </c>
      <c r="C274" s="11" t="s">
        <v>18</v>
      </c>
      <c r="D274" s="11" t="s">
        <v>14</v>
      </c>
      <c r="E274" s="11" t="n">
        <v>50</v>
      </c>
      <c r="F274" s="11" t="n">
        <v>14</v>
      </c>
      <c r="G274" s="9" t="n">
        <v>36</v>
      </c>
      <c r="H274" s="11" t="n">
        <v>3</v>
      </c>
      <c r="I274" s="12" t="n">
        <v>7</v>
      </c>
      <c r="J274" s="11" t="n">
        <v>1</v>
      </c>
      <c r="K274" s="11" t="n">
        <v>3</v>
      </c>
      <c r="L274" s="11" t="n">
        <v>2</v>
      </c>
      <c r="M274" s="11" t="n">
        <v>6</v>
      </c>
      <c r="N274" s="11" t="n">
        <v>3</v>
      </c>
      <c r="O274" s="12" t="n">
        <v>7</v>
      </c>
      <c r="P274" s="11" t="n">
        <v>4</v>
      </c>
      <c r="Q274" s="11" t="n">
        <v>7</v>
      </c>
      <c r="R274" s="11" t="n">
        <v>1</v>
      </c>
      <c r="S274" s="11" t="n">
        <v>1</v>
      </c>
      <c r="T274" s="11" t="n">
        <v>5</v>
      </c>
    </row>
    <row r="275" customFormat="false" ht="12.6" hidden="false" customHeight="false" outlineLevel="0" collapsed="false">
      <c r="A275" s="5" t="n">
        <v>3</v>
      </c>
      <c r="B275" s="6" t="s">
        <v>33</v>
      </c>
      <c r="C275" s="7" t="s">
        <v>34</v>
      </c>
      <c r="D275" s="7" t="s">
        <v>29</v>
      </c>
      <c r="E275" s="7" t="n">
        <v>51</v>
      </c>
      <c r="F275" s="7" t="n">
        <v>14</v>
      </c>
      <c r="G275" s="5" t="n">
        <v>37</v>
      </c>
      <c r="H275" s="7" t="n">
        <v>1</v>
      </c>
      <c r="I275" s="7" t="n">
        <v>1</v>
      </c>
      <c r="J275" s="7" t="n">
        <v>4</v>
      </c>
      <c r="K275" s="7" t="n">
        <v>5</v>
      </c>
      <c r="L275" s="8" t="n">
        <v>6</v>
      </c>
      <c r="M275" s="7" t="n">
        <v>2</v>
      </c>
      <c r="N275" s="7" t="n">
        <v>6</v>
      </c>
      <c r="O275" s="7" t="n">
        <v>1</v>
      </c>
      <c r="P275" s="8" t="n">
        <v>8</v>
      </c>
      <c r="Q275" s="7" t="n">
        <v>6</v>
      </c>
      <c r="R275" s="7" t="n">
        <v>3</v>
      </c>
      <c r="S275" s="7" t="n">
        <v>2</v>
      </c>
      <c r="T275" s="7" t="n">
        <v>6</v>
      </c>
    </row>
    <row r="276" customFormat="false" ht="12.6" hidden="false" customHeight="false" outlineLevel="0" collapsed="false">
      <c r="A276" s="9" t="n">
        <v>4</v>
      </c>
      <c r="B276" s="10" t="s">
        <v>15</v>
      </c>
      <c r="C276" s="11" t="s">
        <v>46</v>
      </c>
      <c r="D276" s="11" t="s">
        <v>29</v>
      </c>
      <c r="E276" s="11" t="n">
        <v>53</v>
      </c>
      <c r="F276" s="11" t="n">
        <v>14</v>
      </c>
      <c r="G276" s="9" t="n">
        <v>39</v>
      </c>
      <c r="H276" s="12" t="n">
        <v>7</v>
      </c>
      <c r="I276" s="11" t="n">
        <v>5</v>
      </c>
      <c r="J276" s="11" t="n">
        <v>2</v>
      </c>
      <c r="K276" s="11" t="n">
        <v>2</v>
      </c>
      <c r="L276" s="12" t="n">
        <v>7</v>
      </c>
      <c r="M276" s="11" t="n">
        <v>1</v>
      </c>
      <c r="N276" s="11" t="n">
        <v>7</v>
      </c>
      <c r="O276" s="11" t="n">
        <v>6</v>
      </c>
      <c r="P276" s="11" t="n">
        <v>1</v>
      </c>
      <c r="Q276" s="11" t="n">
        <v>1</v>
      </c>
      <c r="R276" s="11" t="n">
        <v>6</v>
      </c>
      <c r="S276" s="11" t="n">
        <v>4</v>
      </c>
      <c r="T276" s="11" t="n">
        <v>4</v>
      </c>
    </row>
    <row r="277" customFormat="false" ht="12.6" hidden="false" customHeight="false" outlineLevel="0" collapsed="false">
      <c r="A277" s="5" t="n">
        <v>5</v>
      </c>
      <c r="B277" s="6" t="s">
        <v>12</v>
      </c>
      <c r="C277" s="7" t="s">
        <v>13</v>
      </c>
      <c r="D277" s="7" t="s">
        <v>14</v>
      </c>
      <c r="E277" s="7" t="n">
        <v>55</v>
      </c>
      <c r="F277" s="7" t="n">
        <v>13</v>
      </c>
      <c r="G277" s="5" t="n">
        <v>42</v>
      </c>
      <c r="H277" s="7" t="n">
        <v>5</v>
      </c>
      <c r="I277" s="7" t="n">
        <v>3</v>
      </c>
      <c r="J277" s="8" t="n">
        <v>6</v>
      </c>
      <c r="K277" s="7" t="n">
        <v>1</v>
      </c>
      <c r="L277" s="7" t="n">
        <v>4</v>
      </c>
      <c r="M277" s="7" t="n">
        <v>4</v>
      </c>
      <c r="N277" s="7" t="n">
        <v>4</v>
      </c>
      <c r="O277" s="7" t="n">
        <v>3</v>
      </c>
      <c r="P277" s="7" t="n">
        <v>6</v>
      </c>
      <c r="Q277" s="7" t="n">
        <v>3</v>
      </c>
      <c r="R277" s="8" t="n">
        <v>7</v>
      </c>
      <c r="S277" s="7" t="n">
        <v>6</v>
      </c>
      <c r="T277" s="7" t="n">
        <v>3</v>
      </c>
    </row>
    <row r="278" customFormat="false" ht="12.6" hidden="false" customHeight="false" outlineLevel="0" collapsed="false">
      <c r="A278" s="9" t="n">
        <v>6</v>
      </c>
      <c r="B278" s="10" t="s">
        <v>75</v>
      </c>
      <c r="C278" s="11" t="s">
        <v>76</v>
      </c>
      <c r="D278" s="11" t="s">
        <v>14</v>
      </c>
      <c r="E278" s="11" t="n">
        <v>63</v>
      </c>
      <c r="F278" s="11" t="n">
        <v>16</v>
      </c>
      <c r="G278" s="9" t="n">
        <v>47</v>
      </c>
      <c r="H278" s="11" t="n">
        <v>4</v>
      </c>
      <c r="I278" s="11" t="n">
        <v>2</v>
      </c>
      <c r="J278" s="12" t="n">
        <v>7</v>
      </c>
      <c r="K278" s="11" t="n">
        <v>7</v>
      </c>
      <c r="L278" s="11" t="n">
        <v>3</v>
      </c>
      <c r="M278" s="11" t="n">
        <v>7</v>
      </c>
      <c r="N278" s="11" t="n">
        <v>2</v>
      </c>
      <c r="O278" s="12" t="s">
        <v>24</v>
      </c>
      <c r="P278" s="11" t="n">
        <v>3</v>
      </c>
      <c r="Q278" s="11" t="n">
        <v>5</v>
      </c>
      <c r="R278" s="11" t="n">
        <v>4</v>
      </c>
      <c r="S278" s="11" t="n">
        <v>3</v>
      </c>
      <c r="T278" s="11" t="n">
        <v>7</v>
      </c>
    </row>
    <row r="279" customFormat="false" ht="12.6" hidden="false" customHeight="false" outlineLevel="0" collapsed="false">
      <c r="A279" s="5" t="n">
        <v>7</v>
      </c>
      <c r="B279" s="6" t="s">
        <v>31</v>
      </c>
      <c r="C279" s="7" t="s">
        <v>42</v>
      </c>
      <c r="D279" s="7" t="s">
        <v>14</v>
      </c>
      <c r="E279" s="7" t="n">
        <v>65</v>
      </c>
      <c r="F279" s="7" t="n">
        <v>16</v>
      </c>
      <c r="G279" s="5" t="n">
        <v>49</v>
      </c>
      <c r="H279" s="7" t="n">
        <v>6</v>
      </c>
      <c r="I279" s="7" t="n">
        <v>6</v>
      </c>
      <c r="J279" s="7" t="n">
        <v>3</v>
      </c>
      <c r="K279" s="7" t="n">
        <v>4</v>
      </c>
      <c r="L279" s="7" t="n">
        <v>5</v>
      </c>
      <c r="M279" s="7" t="n">
        <v>3</v>
      </c>
      <c r="N279" s="7" t="n">
        <v>5</v>
      </c>
      <c r="O279" s="7" t="n">
        <v>2</v>
      </c>
      <c r="P279" s="7" t="n">
        <v>5</v>
      </c>
      <c r="Q279" s="7" t="n">
        <v>2</v>
      </c>
      <c r="R279" s="8" t="n">
        <v>8</v>
      </c>
      <c r="S279" s="8" t="n">
        <v>8</v>
      </c>
      <c r="T279" s="7" t="n">
        <v>8</v>
      </c>
    </row>
    <row r="280" customFormat="false" ht="12.6" hidden="false" customHeight="false" outlineLevel="0" collapsed="false">
      <c r="A280" s="9" t="n">
        <v>8</v>
      </c>
      <c r="B280" s="10" t="s">
        <v>10</v>
      </c>
      <c r="C280" s="11" t="s">
        <v>47</v>
      </c>
      <c r="D280" s="11" t="s">
        <v>14</v>
      </c>
      <c r="E280" s="11" t="n">
        <v>89</v>
      </c>
      <c r="F280" s="11" t="n">
        <v>18</v>
      </c>
      <c r="G280" s="9" t="n">
        <v>71</v>
      </c>
      <c r="H280" s="12" t="s">
        <v>24</v>
      </c>
      <c r="I280" s="12" t="s">
        <v>24</v>
      </c>
      <c r="J280" s="19" t="s">
        <v>24</v>
      </c>
      <c r="K280" s="19" t="s">
        <v>24</v>
      </c>
      <c r="L280" s="19" t="s">
        <v>24</v>
      </c>
      <c r="M280" s="19" t="s">
        <v>24</v>
      </c>
      <c r="N280" s="11" t="n">
        <v>8</v>
      </c>
      <c r="O280" s="11" t="n">
        <v>4</v>
      </c>
      <c r="P280" s="11" t="n">
        <v>7</v>
      </c>
      <c r="Q280" s="11" t="n">
        <v>4</v>
      </c>
      <c r="R280" s="11" t="n">
        <v>5</v>
      </c>
      <c r="S280" s="11" t="n">
        <v>5</v>
      </c>
      <c r="T280" s="11" t="n">
        <v>2</v>
      </c>
    </row>
    <row r="281" customFormat="false" ht="12.6" hidden="false" customHeight="false" outlineLevel="0" collapsed="false">
      <c r="A281" s="15" t="s">
        <v>36</v>
      </c>
      <c r="B281" s="15"/>
      <c r="C281" s="15"/>
      <c r="D281" s="15"/>
      <c r="E281" s="15"/>
      <c r="F281" s="15"/>
      <c r="G281" s="15"/>
      <c r="H281" s="15"/>
      <c r="I281" s="15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3" customFormat="false" ht="13.8" hidden="false" customHeight="true" outlineLevel="0" collapsed="false">
      <c r="A283" s="3" t="str">
        <f aca="false">"Goolwa Radio Yachting Group - Fri Feb 17 2017 (Race 17 in All Classes Summer Handicap)"</f>
        <v>Goolwa Radio Yachting Group - Fri Feb 17 2017 (Race 17 in All Classes Summer Handicap)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22.2" hidden="false" customHeight="false" outlineLevel="0" collapsed="false">
      <c r="A284" s="4" t="s">
        <v>0</v>
      </c>
      <c r="B284" s="4" t="s">
        <v>1</v>
      </c>
      <c r="C284" s="4" t="s">
        <v>2</v>
      </c>
      <c r="D284" s="4" t="s">
        <v>3</v>
      </c>
      <c r="E284" s="4" t="s">
        <v>4</v>
      </c>
      <c r="F284" s="4" t="s">
        <v>5</v>
      </c>
      <c r="G284" s="4" t="s">
        <v>6</v>
      </c>
      <c r="H284" s="4" t="n">
        <v>1</v>
      </c>
      <c r="I284" s="4" t="n">
        <v>2</v>
      </c>
      <c r="J284" s="4" t="n">
        <v>3</v>
      </c>
      <c r="K284" s="4" t="n">
        <v>4</v>
      </c>
      <c r="L284" s="4" t="n">
        <v>5</v>
      </c>
      <c r="M284" s="4" t="n">
        <v>6</v>
      </c>
      <c r="N284" s="4" t="n">
        <v>7</v>
      </c>
      <c r="O284" s="4" t="n">
        <v>8</v>
      </c>
      <c r="P284" s="4" t="n">
        <v>9</v>
      </c>
      <c r="Q284" s="4" t="n">
        <v>10</v>
      </c>
      <c r="R284" s="4" t="n">
        <v>11</v>
      </c>
      <c r="S284" s="4" t="n">
        <v>12</v>
      </c>
      <c r="T284" s="4" t="n">
        <v>13</v>
      </c>
      <c r="U284" s="4" t="n">
        <v>14</v>
      </c>
      <c r="V284" s="4" t="n">
        <v>15</v>
      </c>
      <c r="W284" s="4" t="n">
        <v>16</v>
      </c>
    </row>
    <row r="285" customFormat="false" ht="13.2" hidden="false" customHeight="false" outlineLevel="0" collapsed="false">
      <c r="A285" s="5" t="n">
        <v>1</v>
      </c>
      <c r="B285" s="6" t="s">
        <v>17</v>
      </c>
      <c r="C285" s="7" t="s">
        <v>18</v>
      </c>
      <c r="D285" s="7" t="s">
        <v>14</v>
      </c>
      <c r="E285" s="7" t="n">
        <v>64</v>
      </c>
      <c r="F285" s="7" t="n">
        <v>23</v>
      </c>
      <c r="G285" s="5" t="n">
        <v>41</v>
      </c>
      <c r="H285" s="7" t="n">
        <v>1</v>
      </c>
      <c r="I285" s="7" t="n">
        <v>3</v>
      </c>
      <c r="J285" s="7" t="n">
        <v>3</v>
      </c>
      <c r="K285" s="8" t="n">
        <v>8</v>
      </c>
      <c r="L285" s="7" t="n">
        <v>2</v>
      </c>
      <c r="M285" s="7" t="n">
        <v>6</v>
      </c>
      <c r="N285" s="8" t="n">
        <v>8</v>
      </c>
      <c r="O285" s="7" t="n">
        <v>1</v>
      </c>
      <c r="P285" s="7" t="n">
        <v>1</v>
      </c>
      <c r="Q285" s="7" t="n">
        <v>5</v>
      </c>
      <c r="R285" s="7" t="n">
        <v>1</v>
      </c>
      <c r="S285" s="7" t="n">
        <v>2</v>
      </c>
      <c r="T285" s="8" t="n">
        <v>7</v>
      </c>
      <c r="U285" s="7" t="n">
        <v>4</v>
      </c>
      <c r="V285" s="7" t="n">
        <v>7</v>
      </c>
      <c r="W285" s="7" t="n">
        <v>5</v>
      </c>
    </row>
    <row r="286" customFormat="false" ht="12.6" hidden="false" customHeight="false" outlineLevel="0" collapsed="false">
      <c r="A286" s="9" t="n">
        <v>2</v>
      </c>
      <c r="B286" s="10" t="s">
        <v>37</v>
      </c>
      <c r="C286" s="11" t="s">
        <v>38</v>
      </c>
      <c r="D286" s="11" t="s">
        <v>9</v>
      </c>
      <c r="E286" s="11" t="n">
        <v>63</v>
      </c>
      <c r="F286" s="11" t="n">
        <v>21</v>
      </c>
      <c r="G286" s="9" t="n">
        <v>42</v>
      </c>
      <c r="H286" s="11" t="n">
        <v>5</v>
      </c>
      <c r="I286" s="11" t="n">
        <v>6</v>
      </c>
      <c r="J286" s="11" t="n">
        <v>2</v>
      </c>
      <c r="K286" s="11" t="n">
        <v>1</v>
      </c>
      <c r="L286" s="12" t="n">
        <v>7</v>
      </c>
      <c r="M286" s="12" t="n">
        <v>7</v>
      </c>
      <c r="N286" s="11" t="n">
        <v>1</v>
      </c>
      <c r="O286" s="11" t="n">
        <v>3</v>
      </c>
      <c r="P286" s="12" t="n">
        <v>7</v>
      </c>
      <c r="Q286" s="11" t="n">
        <v>2</v>
      </c>
      <c r="R286" s="11" t="n">
        <v>6</v>
      </c>
      <c r="S286" s="11" t="n">
        <v>3</v>
      </c>
      <c r="T286" s="11" t="n">
        <v>6</v>
      </c>
      <c r="U286" s="11" t="n">
        <v>1</v>
      </c>
      <c r="V286" s="11" t="n">
        <v>4</v>
      </c>
      <c r="W286" s="11" t="n">
        <v>2</v>
      </c>
    </row>
    <row r="287" customFormat="false" ht="12.6" hidden="false" customHeight="false" outlineLevel="0" collapsed="false">
      <c r="A287" s="5" t="n">
        <v>3</v>
      </c>
      <c r="B287" s="6" t="s">
        <v>12</v>
      </c>
      <c r="C287" s="7" t="s">
        <v>13</v>
      </c>
      <c r="D287" s="7" t="s">
        <v>14</v>
      </c>
      <c r="E287" s="7" t="n">
        <v>64</v>
      </c>
      <c r="F287" s="7" t="n">
        <v>20</v>
      </c>
      <c r="G287" s="5" t="n">
        <v>44</v>
      </c>
      <c r="H287" s="7" t="n">
        <v>4</v>
      </c>
      <c r="I287" s="7" t="n">
        <v>1</v>
      </c>
      <c r="J287" s="7" t="n">
        <v>5</v>
      </c>
      <c r="K287" s="7" t="n">
        <v>2</v>
      </c>
      <c r="L287" s="8" t="n">
        <v>6</v>
      </c>
      <c r="M287" s="7" t="n">
        <v>5</v>
      </c>
      <c r="N287" s="8" t="n">
        <v>7</v>
      </c>
      <c r="O287" s="7" t="n">
        <v>2</v>
      </c>
      <c r="P287" s="7" t="n">
        <v>5</v>
      </c>
      <c r="Q287" s="8" t="n">
        <v>7</v>
      </c>
      <c r="R287" s="7" t="n">
        <v>2</v>
      </c>
      <c r="S287" s="7" t="n">
        <v>1</v>
      </c>
      <c r="T287" s="7" t="n">
        <v>5</v>
      </c>
      <c r="U287" s="7" t="n">
        <v>3</v>
      </c>
      <c r="V287" s="7" t="n">
        <v>6</v>
      </c>
      <c r="W287" s="7" t="n">
        <v>3</v>
      </c>
    </row>
    <row r="288" customFormat="false" ht="12.6" hidden="false" customHeight="false" outlineLevel="0" collapsed="false">
      <c r="A288" s="9" t="n">
        <v>4</v>
      </c>
      <c r="B288" s="10" t="s">
        <v>19</v>
      </c>
      <c r="C288" s="11" t="s">
        <v>30</v>
      </c>
      <c r="D288" s="11" t="s">
        <v>29</v>
      </c>
      <c r="E288" s="11" t="n">
        <v>65</v>
      </c>
      <c r="F288" s="11" t="n">
        <v>19</v>
      </c>
      <c r="G288" s="9" t="n">
        <v>46</v>
      </c>
      <c r="H288" s="12" t="n">
        <v>6</v>
      </c>
      <c r="I288" s="11" t="n">
        <v>4</v>
      </c>
      <c r="J288" s="11" t="n">
        <v>1</v>
      </c>
      <c r="K288" s="11" t="n">
        <v>5</v>
      </c>
      <c r="L288" s="11" t="n">
        <v>3</v>
      </c>
      <c r="M288" s="11" t="n">
        <v>4</v>
      </c>
      <c r="N288" s="11" t="n">
        <v>3</v>
      </c>
      <c r="O288" s="12" t="n">
        <v>6</v>
      </c>
      <c r="P288" s="11" t="n">
        <v>4</v>
      </c>
      <c r="Q288" s="11" t="n">
        <v>3</v>
      </c>
      <c r="R288" s="11" t="n">
        <v>5</v>
      </c>
      <c r="S288" s="11" t="n">
        <v>4</v>
      </c>
      <c r="T288" s="11" t="n">
        <v>3</v>
      </c>
      <c r="U288" s="11" t="n">
        <v>5</v>
      </c>
      <c r="V288" s="11" t="n">
        <v>2</v>
      </c>
      <c r="W288" s="12" t="n">
        <v>7</v>
      </c>
    </row>
    <row r="289" customFormat="false" ht="12.6" hidden="false" customHeight="false" outlineLevel="0" collapsed="false">
      <c r="A289" s="5" t="n">
        <v>5</v>
      </c>
      <c r="B289" s="6" t="s">
        <v>15</v>
      </c>
      <c r="C289" s="7" t="s">
        <v>16</v>
      </c>
      <c r="D289" s="7" t="s">
        <v>14</v>
      </c>
      <c r="E289" s="7" t="n">
        <v>72</v>
      </c>
      <c r="F289" s="7" t="n">
        <v>24</v>
      </c>
      <c r="G289" s="5" t="n">
        <v>48</v>
      </c>
      <c r="H289" s="7" t="n">
        <v>2</v>
      </c>
      <c r="I289" s="8" t="n">
        <v>8</v>
      </c>
      <c r="J289" s="8" t="n">
        <v>8</v>
      </c>
      <c r="K289" s="7" t="n">
        <v>7</v>
      </c>
      <c r="L289" s="7" t="n">
        <v>1</v>
      </c>
      <c r="M289" s="7" t="n">
        <v>2</v>
      </c>
      <c r="N289" s="7" t="n">
        <v>6</v>
      </c>
      <c r="O289" s="8" t="n">
        <v>8</v>
      </c>
      <c r="P289" s="7" t="n">
        <v>3</v>
      </c>
      <c r="Q289" s="7" t="n">
        <v>1</v>
      </c>
      <c r="R289" s="7" t="n">
        <v>4</v>
      </c>
      <c r="S289" s="7" t="n">
        <v>5</v>
      </c>
      <c r="T289" s="7" t="n">
        <v>2</v>
      </c>
      <c r="U289" s="7" t="n">
        <v>6</v>
      </c>
      <c r="V289" s="7" t="n">
        <v>3</v>
      </c>
      <c r="W289" s="7" t="n">
        <v>6</v>
      </c>
    </row>
    <row r="290" customFormat="false" ht="12.6" hidden="false" customHeight="false" outlineLevel="0" collapsed="false">
      <c r="A290" s="9" t="n">
        <v>6</v>
      </c>
      <c r="B290" s="10" t="s">
        <v>10</v>
      </c>
      <c r="C290" s="11" t="s">
        <v>47</v>
      </c>
      <c r="D290" s="11" t="s">
        <v>14</v>
      </c>
      <c r="E290" s="11" t="n">
        <v>74</v>
      </c>
      <c r="F290" s="11" t="n">
        <v>23</v>
      </c>
      <c r="G290" s="9" t="n">
        <v>51</v>
      </c>
      <c r="H290" s="12" t="s">
        <v>24</v>
      </c>
      <c r="I290" s="12" t="n">
        <v>7</v>
      </c>
      <c r="J290" s="11" t="n">
        <v>4</v>
      </c>
      <c r="K290" s="11" t="n">
        <v>6</v>
      </c>
      <c r="L290" s="11" t="n">
        <v>5</v>
      </c>
      <c r="M290" s="11" t="n">
        <v>3</v>
      </c>
      <c r="N290" s="11" t="n">
        <v>4</v>
      </c>
      <c r="O290" s="11" t="n">
        <v>4</v>
      </c>
      <c r="P290" s="11" t="n">
        <v>6</v>
      </c>
      <c r="Q290" s="11" t="n">
        <v>4</v>
      </c>
      <c r="R290" s="11" t="n">
        <v>3</v>
      </c>
      <c r="S290" s="12" t="n">
        <v>7</v>
      </c>
      <c r="T290" s="11" t="n">
        <v>1</v>
      </c>
      <c r="U290" s="11" t="n">
        <v>2</v>
      </c>
      <c r="V290" s="11" t="n">
        <v>5</v>
      </c>
      <c r="W290" s="11" t="n">
        <v>4</v>
      </c>
    </row>
    <row r="291" customFormat="false" ht="12.6" hidden="false" customHeight="false" outlineLevel="0" collapsed="false">
      <c r="A291" s="5" t="n">
        <v>7</v>
      </c>
      <c r="B291" s="6" t="s">
        <v>75</v>
      </c>
      <c r="C291" s="7" t="s">
        <v>76</v>
      </c>
      <c r="D291" s="7" t="s">
        <v>14</v>
      </c>
      <c r="E291" s="7" t="n">
        <v>79</v>
      </c>
      <c r="F291" s="7" t="n">
        <v>27</v>
      </c>
      <c r="G291" s="5" t="n">
        <v>52</v>
      </c>
      <c r="H291" s="7" t="n">
        <v>3</v>
      </c>
      <c r="I291" s="7" t="n">
        <v>2</v>
      </c>
      <c r="J291" s="7" t="n">
        <v>6</v>
      </c>
      <c r="K291" s="7" t="n">
        <v>4</v>
      </c>
      <c r="L291" s="8" t="s">
        <v>24</v>
      </c>
      <c r="M291" s="8" t="s">
        <v>24</v>
      </c>
      <c r="N291" s="7" t="n">
        <v>5</v>
      </c>
      <c r="O291" s="7" t="n">
        <v>5</v>
      </c>
      <c r="P291" s="7" t="n">
        <v>2</v>
      </c>
      <c r="Q291" s="7" t="n">
        <v>6</v>
      </c>
      <c r="R291" s="8" t="s">
        <v>24</v>
      </c>
      <c r="S291" s="7" t="n">
        <v>6</v>
      </c>
      <c r="T291" s="7" t="n">
        <v>4</v>
      </c>
      <c r="U291" s="7" t="n">
        <v>7</v>
      </c>
      <c r="V291" s="7" t="n">
        <v>1</v>
      </c>
      <c r="W291" s="7" t="n">
        <v>1</v>
      </c>
    </row>
    <row r="292" customFormat="false" ht="12.6" hidden="false" customHeight="false" outlineLevel="0" collapsed="false">
      <c r="A292" s="9" t="n">
        <v>8</v>
      </c>
      <c r="B292" s="10" t="s">
        <v>43</v>
      </c>
      <c r="C292" s="11" t="s">
        <v>44</v>
      </c>
      <c r="D292" s="11" t="s">
        <v>45</v>
      </c>
      <c r="E292" s="11" t="n">
        <v>107</v>
      </c>
      <c r="F292" s="11" t="n">
        <v>27</v>
      </c>
      <c r="G292" s="9" t="n">
        <v>80</v>
      </c>
      <c r="H292" s="11" t="n">
        <v>7</v>
      </c>
      <c r="I292" s="11" t="n">
        <v>5</v>
      </c>
      <c r="J292" s="11" t="n">
        <v>7</v>
      </c>
      <c r="K292" s="11" t="n">
        <v>3</v>
      </c>
      <c r="L292" s="11" t="n">
        <v>4</v>
      </c>
      <c r="M292" s="11" t="n">
        <v>1</v>
      </c>
      <c r="N292" s="11" t="n">
        <v>2</v>
      </c>
      <c r="O292" s="11" t="n">
        <v>7</v>
      </c>
      <c r="P292" s="12" t="s">
        <v>24</v>
      </c>
      <c r="Q292" s="12" t="s">
        <v>24</v>
      </c>
      <c r="R292" s="12" t="s">
        <v>24</v>
      </c>
      <c r="S292" s="19" t="s">
        <v>24</v>
      </c>
      <c r="T292" s="19" t="s">
        <v>24</v>
      </c>
      <c r="U292" s="11" t="n">
        <v>8</v>
      </c>
      <c r="V292" s="19" t="s">
        <v>24</v>
      </c>
      <c r="W292" s="19" t="s">
        <v>24</v>
      </c>
    </row>
    <row r="293" customFormat="false" ht="12.6" hidden="false" customHeight="false" outlineLevel="0" collapsed="false">
      <c r="A293" s="15" t="s">
        <v>36</v>
      </c>
      <c r="B293" s="15"/>
      <c r="C293" s="15"/>
      <c r="D293" s="15"/>
      <c r="E293" s="15"/>
      <c r="F293" s="15"/>
      <c r="G293" s="15"/>
      <c r="H293" s="15"/>
      <c r="I293" s="15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</row>
    <row r="295" customFormat="false" ht="13.8" hidden="false" customHeight="true" outlineLevel="0" collapsed="false">
      <c r="A295" s="3" t="str">
        <f aca="false">"Goolwa Radio Yachting Group - Mon Feb 20 2017 (Race 18 in All Classes Summer Handicap)"</f>
        <v>Goolwa Radio Yachting Group - Mon Feb 20 2017 (Race 18 in All Classes Summer Handicap)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22.2" hidden="false" customHeight="false" outlineLevel="0" collapsed="false">
      <c r="A296" s="4" t="s">
        <v>0</v>
      </c>
      <c r="B296" s="4" t="s">
        <v>1</v>
      </c>
      <c r="C296" s="4" t="s">
        <v>2</v>
      </c>
      <c r="D296" s="4" t="s">
        <v>3</v>
      </c>
      <c r="E296" s="4" t="s">
        <v>4</v>
      </c>
      <c r="F296" s="4" t="s">
        <v>5</v>
      </c>
      <c r="G296" s="4" t="s">
        <v>6</v>
      </c>
      <c r="H296" s="4" t="n">
        <v>1</v>
      </c>
      <c r="I296" s="4" t="n">
        <v>2</v>
      </c>
      <c r="J296" s="4" t="n">
        <v>3</v>
      </c>
      <c r="K296" s="4" t="n">
        <v>4</v>
      </c>
      <c r="L296" s="4" t="n">
        <v>5</v>
      </c>
      <c r="M296" s="4" t="n">
        <v>6</v>
      </c>
      <c r="N296" s="4" t="n">
        <v>7</v>
      </c>
      <c r="O296" s="4" t="n">
        <v>8</v>
      </c>
      <c r="P296" s="4" t="n">
        <v>9</v>
      </c>
      <c r="Q296" s="4" t="n">
        <v>10</v>
      </c>
      <c r="R296" s="4" t="n">
        <v>11</v>
      </c>
      <c r="S296" s="4" t="n">
        <v>12</v>
      </c>
      <c r="T296" s="4" t="n">
        <v>13</v>
      </c>
      <c r="U296" s="4" t="n">
        <v>14</v>
      </c>
      <c r="V296" s="4" t="n">
        <v>15</v>
      </c>
      <c r="W296" s="4" t="n">
        <v>16</v>
      </c>
      <c r="X296" s="4" t="n">
        <v>17</v>
      </c>
    </row>
    <row r="297" customFormat="false" ht="13.2" hidden="false" customHeight="false" outlineLevel="0" collapsed="false">
      <c r="A297" s="5" t="n">
        <v>1</v>
      </c>
      <c r="B297" s="6" t="s">
        <v>27</v>
      </c>
      <c r="C297" s="7" t="s">
        <v>28</v>
      </c>
      <c r="D297" s="7" t="s">
        <v>29</v>
      </c>
      <c r="E297" s="7" t="n">
        <v>56</v>
      </c>
      <c r="F297" s="7" t="n">
        <v>18</v>
      </c>
      <c r="G297" s="5" t="n">
        <v>38</v>
      </c>
      <c r="H297" s="7" t="n">
        <v>4</v>
      </c>
      <c r="I297" s="7" t="n">
        <v>1</v>
      </c>
      <c r="J297" s="7" t="n">
        <v>3</v>
      </c>
      <c r="K297" s="8" t="n">
        <v>6</v>
      </c>
      <c r="L297" s="7" t="n">
        <v>1</v>
      </c>
      <c r="M297" s="7" t="n">
        <v>5</v>
      </c>
      <c r="N297" s="7" t="n">
        <v>1</v>
      </c>
      <c r="O297" s="8" t="n">
        <v>6</v>
      </c>
      <c r="P297" s="8" t="n">
        <v>6</v>
      </c>
      <c r="Q297" s="7" t="n">
        <v>1</v>
      </c>
      <c r="R297" s="7" t="n">
        <v>4</v>
      </c>
      <c r="S297" s="7" t="n">
        <v>6</v>
      </c>
      <c r="T297" s="7" t="n">
        <v>6</v>
      </c>
      <c r="U297" s="7" t="n">
        <v>1</v>
      </c>
      <c r="V297" s="7" t="n">
        <v>1</v>
      </c>
      <c r="W297" s="7" t="n">
        <v>3</v>
      </c>
      <c r="X297" s="7" t="n">
        <v>1</v>
      </c>
    </row>
    <row r="298" customFormat="false" ht="12.6" hidden="false" customHeight="false" outlineLevel="0" collapsed="false">
      <c r="A298" s="9" t="n">
        <v>2</v>
      </c>
      <c r="B298" s="10" t="s">
        <v>10</v>
      </c>
      <c r="C298" s="11" t="s">
        <v>47</v>
      </c>
      <c r="D298" s="11" t="s">
        <v>14</v>
      </c>
      <c r="E298" s="11" t="n">
        <v>58</v>
      </c>
      <c r="F298" s="11" t="n">
        <v>18</v>
      </c>
      <c r="G298" s="9" t="n">
        <v>40</v>
      </c>
      <c r="H298" s="12" t="n">
        <v>6</v>
      </c>
      <c r="I298" s="11" t="n">
        <v>4</v>
      </c>
      <c r="J298" s="11" t="n">
        <v>1</v>
      </c>
      <c r="K298" s="11" t="n">
        <v>2</v>
      </c>
      <c r="L298" s="11" t="n">
        <v>3</v>
      </c>
      <c r="M298" s="11" t="n">
        <v>3</v>
      </c>
      <c r="N298" s="11" t="n">
        <v>2</v>
      </c>
      <c r="O298" s="11" t="n">
        <v>5</v>
      </c>
      <c r="P298" s="11" t="n">
        <v>4</v>
      </c>
      <c r="Q298" s="11" t="n">
        <v>4</v>
      </c>
      <c r="R298" s="12" t="n">
        <v>6</v>
      </c>
      <c r="S298" s="11" t="n">
        <v>2</v>
      </c>
      <c r="T298" s="11" t="n">
        <v>3</v>
      </c>
      <c r="U298" s="11" t="n">
        <v>3</v>
      </c>
      <c r="V298" s="12" t="n">
        <v>6</v>
      </c>
      <c r="W298" s="11" t="n">
        <v>1</v>
      </c>
      <c r="X298" s="11" t="n">
        <v>3</v>
      </c>
    </row>
    <row r="299" customFormat="false" ht="12.6" hidden="false" customHeight="false" outlineLevel="0" collapsed="false">
      <c r="A299" s="5" t="n">
        <v>3</v>
      </c>
      <c r="B299" s="6" t="s">
        <v>15</v>
      </c>
      <c r="C299" s="7" t="s">
        <v>46</v>
      </c>
      <c r="D299" s="7" t="s">
        <v>29</v>
      </c>
      <c r="E299" s="7" t="n">
        <v>62</v>
      </c>
      <c r="F299" s="7" t="n">
        <v>19</v>
      </c>
      <c r="G299" s="5" t="n">
        <v>43</v>
      </c>
      <c r="H299" s="7" t="n">
        <v>5</v>
      </c>
      <c r="I299" s="7" t="n">
        <v>2</v>
      </c>
      <c r="J299" s="8" t="n">
        <v>7</v>
      </c>
      <c r="K299" s="7" t="n">
        <v>3</v>
      </c>
      <c r="L299" s="7" t="n">
        <v>5</v>
      </c>
      <c r="M299" s="7" t="n">
        <v>1</v>
      </c>
      <c r="N299" s="8" t="n">
        <v>6</v>
      </c>
      <c r="O299" s="7" t="n">
        <v>1</v>
      </c>
      <c r="P299" s="7" t="n">
        <v>2</v>
      </c>
      <c r="Q299" s="7" t="n">
        <v>3</v>
      </c>
      <c r="R299" s="7" t="n">
        <v>5</v>
      </c>
      <c r="S299" s="7" t="n">
        <v>3</v>
      </c>
      <c r="T299" s="7" t="n">
        <v>4</v>
      </c>
      <c r="U299" s="7" t="n">
        <v>2</v>
      </c>
      <c r="V299" s="7" t="n">
        <v>2</v>
      </c>
      <c r="W299" s="7" t="n">
        <v>5</v>
      </c>
      <c r="X299" s="8" t="n">
        <v>6</v>
      </c>
    </row>
    <row r="300" customFormat="false" ht="12.6" hidden="false" customHeight="false" outlineLevel="0" collapsed="false">
      <c r="A300" s="9" t="n">
        <v>4</v>
      </c>
      <c r="B300" s="10" t="s">
        <v>19</v>
      </c>
      <c r="C300" s="11" t="s">
        <v>74</v>
      </c>
      <c r="D300" s="11" t="s">
        <v>41</v>
      </c>
      <c r="E300" s="11" t="n">
        <v>62</v>
      </c>
      <c r="F300" s="11" t="n">
        <v>19</v>
      </c>
      <c r="G300" s="9" t="n">
        <v>43</v>
      </c>
      <c r="H300" s="12" t="n">
        <v>7</v>
      </c>
      <c r="I300" s="11" t="n">
        <v>3</v>
      </c>
      <c r="J300" s="11" t="n">
        <v>2</v>
      </c>
      <c r="K300" s="11" t="n">
        <v>5</v>
      </c>
      <c r="L300" s="11" t="n">
        <v>2</v>
      </c>
      <c r="M300" s="12" t="n">
        <v>6</v>
      </c>
      <c r="N300" s="11" t="n">
        <v>3</v>
      </c>
      <c r="O300" s="11" t="n">
        <v>2</v>
      </c>
      <c r="P300" s="11" t="n">
        <v>1</v>
      </c>
      <c r="Q300" s="12" t="n">
        <v>6</v>
      </c>
      <c r="R300" s="11" t="n">
        <v>2</v>
      </c>
      <c r="S300" s="11" t="n">
        <v>4</v>
      </c>
      <c r="T300" s="11" t="n">
        <v>2</v>
      </c>
      <c r="U300" s="11" t="n">
        <v>5</v>
      </c>
      <c r="V300" s="11" t="n">
        <v>4</v>
      </c>
      <c r="W300" s="11" t="n">
        <v>6</v>
      </c>
      <c r="X300" s="11" t="n">
        <v>2</v>
      </c>
    </row>
    <row r="301" customFormat="false" ht="12.6" hidden="false" customHeight="false" outlineLevel="0" collapsed="false">
      <c r="A301" s="5" t="n">
        <v>5</v>
      </c>
      <c r="B301" s="6" t="s">
        <v>17</v>
      </c>
      <c r="C301" s="7" t="s">
        <v>18</v>
      </c>
      <c r="D301" s="7" t="s">
        <v>14</v>
      </c>
      <c r="E301" s="7" t="n">
        <v>62</v>
      </c>
      <c r="F301" s="7" t="n">
        <v>18</v>
      </c>
      <c r="G301" s="5" t="n">
        <v>44</v>
      </c>
      <c r="H301" s="7" t="n">
        <v>1</v>
      </c>
      <c r="I301" s="8" t="n">
        <v>6</v>
      </c>
      <c r="J301" s="8" t="n">
        <v>6</v>
      </c>
      <c r="K301" s="7" t="n">
        <v>1</v>
      </c>
      <c r="L301" s="7" t="n">
        <v>4</v>
      </c>
      <c r="M301" s="7" t="n">
        <v>2</v>
      </c>
      <c r="N301" s="7" t="n">
        <v>5</v>
      </c>
      <c r="O301" s="7" t="n">
        <v>4</v>
      </c>
      <c r="P301" s="7" t="n">
        <v>3</v>
      </c>
      <c r="Q301" s="7" t="n">
        <v>5</v>
      </c>
      <c r="R301" s="7" t="n">
        <v>3</v>
      </c>
      <c r="S301" s="7" t="n">
        <v>1</v>
      </c>
      <c r="T301" s="7" t="n">
        <v>1</v>
      </c>
      <c r="U301" s="8" t="n">
        <v>6</v>
      </c>
      <c r="V301" s="7" t="n">
        <v>5</v>
      </c>
      <c r="W301" s="7" t="n">
        <v>4</v>
      </c>
      <c r="X301" s="7" t="n">
        <v>5</v>
      </c>
    </row>
    <row r="302" customFormat="false" ht="12.6" hidden="false" customHeight="false" outlineLevel="0" collapsed="false">
      <c r="A302" s="9" t="n">
        <v>6</v>
      </c>
      <c r="B302" s="10" t="s">
        <v>12</v>
      </c>
      <c r="C302" s="11" t="s">
        <v>13</v>
      </c>
      <c r="D302" s="11" t="s">
        <v>14</v>
      </c>
      <c r="E302" s="11" t="n">
        <v>65</v>
      </c>
      <c r="F302" s="11" t="n">
        <v>18</v>
      </c>
      <c r="G302" s="9" t="n">
        <v>47</v>
      </c>
      <c r="H302" s="11" t="n">
        <v>2</v>
      </c>
      <c r="I302" s="12" t="n">
        <v>7</v>
      </c>
      <c r="J302" s="11" t="n">
        <v>4</v>
      </c>
      <c r="K302" s="11" t="n">
        <v>4</v>
      </c>
      <c r="L302" s="12" t="n">
        <v>6</v>
      </c>
      <c r="M302" s="11" t="n">
        <v>4</v>
      </c>
      <c r="N302" s="11" t="n">
        <v>4</v>
      </c>
      <c r="O302" s="11" t="n">
        <v>3</v>
      </c>
      <c r="P302" s="12" t="n">
        <v>5</v>
      </c>
      <c r="Q302" s="11" t="n">
        <v>2</v>
      </c>
      <c r="R302" s="11" t="n">
        <v>1</v>
      </c>
      <c r="S302" s="11" t="n">
        <v>5</v>
      </c>
      <c r="T302" s="11" t="n">
        <v>5</v>
      </c>
      <c r="U302" s="11" t="n">
        <v>4</v>
      </c>
      <c r="V302" s="11" t="n">
        <v>3</v>
      </c>
      <c r="W302" s="11" t="n">
        <v>2</v>
      </c>
      <c r="X302" s="11" t="n">
        <v>4</v>
      </c>
    </row>
    <row r="303" customFormat="false" ht="12.6" hidden="false" customHeight="false" outlineLevel="0" collapsed="false">
      <c r="A303" s="5" t="n">
        <v>7</v>
      </c>
      <c r="B303" s="6" t="s">
        <v>75</v>
      </c>
      <c r="C303" s="7" t="s">
        <v>76</v>
      </c>
      <c r="D303" s="7" t="s">
        <v>14</v>
      </c>
      <c r="E303" s="7" t="n">
        <v>125</v>
      </c>
      <c r="F303" s="7" t="n">
        <v>24</v>
      </c>
      <c r="G303" s="5" t="n">
        <v>101</v>
      </c>
      <c r="H303" s="7" t="n">
        <v>3</v>
      </c>
      <c r="I303" s="7" t="n">
        <v>5</v>
      </c>
      <c r="J303" s="7" t="n">
        <v>5</v>
      </c>
      <c r="K303" s="14" t="s">
        <v>21</v>
      </c>
      <c r="L303" s="14" t="s">
        <v>21</v>
      </c>
      <c r="M303" s="8" t="s">
        <v>60</v>
      </c>
      <c r="N303" s="8" t="s">
        <v>60</v>
      </c>
      <c r="O303" s="8" t="s">
        <v>60</v>
      </c>
      <c r="P303" s="14" t="s">
        <v>60</v>
      </c>
      <c r="Q303" s="14" t="s">
        <v>60</v>
      </c>
      <c r="R303" s="14" t="s">
        <v>60</v>
      </c>
      <c r="S303" s="14" t="s">
        <v>60</v>
      </c>
      <c r="T303" s="14" t="s">
        <v>60</v>
      </c>
      <c r="U303" s="14" t="s">
        <v>60</v>
      </c>
      <c r="V303" s="14" t="s">
        <v>60</v>
      </c>
      <c r="W303" s="14" t="s">
        <v>60</v>
      </c>
      <c r="X303" s="14" t="s">
        <v>60</v>
      </c>
    </row>
    <row r="304" customFormat="false" ht="12.6" hidden="false" customHeight="false" outlineLevel="0" collapsed="false">
      <c r="A304" s="15" t="s">
        <v>25</v>
      </c>
      <c r="B304" s="15"/>
      <c r="C304" s="15"/>
      <c r="D304" s="15"/>
      <c r="E304" s="15"/>
      <c r="F304" s="15"/>
      <c r="G304" s="15"/>
      <c r="H304" s="15"/>
      <c r="I304" s="15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</row>
    <row r="306" customFormat="false" ht="13.8" hidden="false" customHeight="true" outlineLevel="0" collapsed="false">
      <c r="A306" s="3" t="str">
        <f aca="false">"Goolwa Radio Yachting Group - Fri Feb 24 2017 (Race 19 in All Classes Summer Handicap)"</f>
        <v>Goolwa Radio Yachting Group - Fri Feb 24 2017 (Race 19 in All Classes Summer Handicap)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22.2" hidden="false" customHeight="false" outlineLevel="0" collapsed="false">
      <c r="A307" s="4" t="s">
        <v>0</v>
      </c>
      <c r="B307" s="4" t="s">
        <v>1</v>
      </c>
      <c r="C307" s="4" t="s">
        <v>2</v>
      </c>
      <c r="D307" s="4" t="s">
        <v>3</v>
      </c>
      <c r="E307" s="4" t="s">
        <v>4</v>
      </c>
      <c r="F307" s="4" t="s">
        <v>5</v>
      </c>
      <c r="G307" s="4" t="s">
        <v>6</v>
      </c>
      <c r="H307" s="4" t="n">
        <v>1</v>
      </c>
      <c r="I307" s="4" t="n">
        <v>2</v>
      </c>
      <c r="J307" s="4" t="n">
        <v>3</v>
      </c>
      <c r="K307" s="4" t="n">
        <v>4</v>
      </c>
      <c r="L307" s="4" t="n">
        <v>5</v>
      </c>
      <c r="M307" s="4" t="n">
        <v>6</v>
      </c>
      <c r="N307" s="4" t="n">
        <v>7</v>
      </c>
      <c r="O307" s="4" t="n">
        <v>8</v>
      </c>
      <c r="P307" s="4" t="n">
        <v>9</v>
      </c>
      <c r="Q307" s="4" t="n">
        <v>10</v>
      </c>
      <c r="R307" s="4" t="n">
        <v>11</v>
      </c>
      <c r="S307" s="4" t="n">
        <v>12</v>
      </c>
      <c r="T307" s="4" t="n">
        <v>13</v>
      </c>
      <c r="U307" s="4" t="n">
        <v>14</v>
      </c>
      <c r="V307" s="4" t="n">
        <v>15</v>
      </c>
    </row>
    <row r="308" customFormat="false" ht="13.2" hidden="false" customHeight="false" outlineLevel="0" collapsed="false">
      <c r="A308" s="5" t="n">
        <v>1</v>
      </c>
      <c r="B308" s="6" t="s">
        <v>75</v>
      </c>
      <c r="C308" s="7" t="s">
        <v>76</v>
      </c>
      <c r="D308" s="7" t="s">
        <v>14</v>
      </c>
      <c r="E308" s="7" t="n">
        <v>60</v>
      </c>
      <c r="F308" s="7" t="n">
        <v>14</v>
      </c>
      <c r="G308" s="5" t="n">
        <v>46</v>
      </c>
      <c r="H308" s="8" t="n">
        <v>7</v>
      </c>
      <c r="I308" s="7" t="n">
        <v>4</v>
      </c>
      <c r="J308" s="7" t="n">
        <v>3</v>
      </c>
      <c r="K308" s="7" t="n">
        <v>4</v>
      </c>
      <c r="L308" s="7" t="n">
        <v>3</v>
      </c>
      <c r="M308" s="7" t="n">
        <v>6</v>
      </c>
      <c r="N308" s="7" t="n">
        <v>2</v>
      </c>
      <c r="O308" s="7" t="n">
        <v>3</v>
      </c>
      <c r="P308" s="7" t="n">
        <v>6</v>
      </c>
      <c r="Q308" s="7" t="n">
        <v>1</v>
      </c>
      <c r="R308" s="7" t="n">
        <v>3</v>
      </c>
      <c r="S308" s="8" t="n">
        <v>7</v>
      </c>
      <c r="T308" s="7" t="n">
        <v>4</v>
      </c>
      <c r="U308" s="7" t="n">
        <v>6</v>
      </c>
      <c r="V308" s="7" t="n">
        <v>1</v>
      </c>
    </row>
    <row r="309" customFormat="false" ht="12.6" hidden="false" customHeight="false" outlineLevel="0" collapsed="false">
      <c r="A309" s="9" t="n">
        <v>2</v>
      </c>
      <c r="B309" s="10" t="s">
        <v>54</v>
      </c>
      <c r="C309" s="11" t="s">
        <v>55</v>
      </c>
      <c r="D309" s="11" t="s">
        <v>14</v>
      </c>
      <c r="E309" s="11" t="n">
        <v>67</v>
      </c>
      <c r="F309" s="11" t="n">
        <v>16</v>
      </c>
      <c r="G309" s="9" t="n">
        <v>51</v>
      </c>
      <c r="H309" s="11" t="n">
        <v>1</v>
      </c>
      <c r="I309" s="11" t="n">
        <v>1</v>
      </c>
      <c r="J309" s="11" t="n">
        <v>7</v>
      </c>
      <c r="K309" s="12" t="n">
        <v>8</v>
      </c>
      <c r="L309" s="12" t="n">
        <v>8</v>
      </c>
      <c r="M309" s="11" t="n">
        <v>1</v>
      </c>
      <c r="N309" s="11" t="n">
        <v>6</v>
      </c>
      <c r="O309" s="11" t="n">
        <v>2</v>
      </c>
      <c r="P309" s="11" t="n">
        <v>5</v>
      </c>
      <c r="Q309" s="11" t="n">
        <v>3</v>
      </c>
      <c r="R309" s="11" t="n">
        <v>5</v>
      </c>
      <c r="S309" s="11" t="n">
        <v>5</v>
      </c>
      <c r="T309" s="11" t="n">
        <v>3</v>
      </c>
      <c r="U309" s="11" t="n">
        <v>8</v>
      </c>
      <c r="V309" s="11" t="n">
        <v>4</v>
      </c>
    </row>
    <row r="310" customFormat="false" ht="12.6" hidden="false" customHeight="false" outlineLevel="0" collapsed="false">
      <c r="A310" s="5" t="n">
        <v>3</v>
      </c>
      <c r="B310" s="6" t="s">
        <v>15</v>
      </c>
      <c r="C310" s="7" t="s">
        <v>16</v>
      </c>
      <c r="D310" s="7" t="s">
        <v>14</v>
      </c>
      <c r="E310" s="7" t="n">
        <v>66</v>
      </c>
      <c r="F310" s="7" t="n">
        <v>15</v>
      </c>
      <c r="G310" s="5" t="n">
        <v>51</v>
      </c>
      <c r="H310" s="8" t="n">
        <v>8</v>
      </c>
      <c r="I310" s="7" t="n">
        <v>2</v>
      </c>
      <c r="J310" s="7" t="n">
        <v>4</v>
      </c>
      <c r="K310" s="7" t="n">
        <v>6</v>
      </c>
      <c r="L310" s="7" t="n">
        <v>4</v>
      </c>
      <c r="M310" s="8" t="n">
        <v>7</v>
      </c>
      <c r="N310" s="7" t="n">
        <v>1</v>
      </c>
      <c r="O310" s="7" t="n">
        <v>1</v>
      </c>
      <c r="P310" s="7" t="n">
        <v>4</v>
      </c>
      <c r="Q310" s="7" t="n">
        <v>2</v>
      </c>
      <c r="R310" s="7" t="n">
        <v>6</v>
      </c>
      <c r="S310" s="7" t="n">
        <v>6</v>
      </c>
      <c r="T310" s="7" t="n">
        <v>6</v>
      </c>
      <c r="U310" s="7" t="n">
        <v>7</v>
      </c>
      <c r="V310" s="7" t="n">
        <v>2</v>
      </c>
    </row>
    <row r="311" customFormat="false" ht="12.6" hidden="false" customHeight="false" outlineLevel="0" collapsed="false">
      <c r="A311" s="9" t="n">
        <v>4</v>
      </c>
      <c r="B311" s="10" t="s">
        <v>17</v>
      </c>
      <c r="C311" s="11" t="s">
        <v>18</v>
      </c>
      <c r="D311" s="11" t="s">
        <v>14</v>
      </c>
      <c r="E311" s="11" t="n">
        <v>66</v>
      </c>
      <c r="F311" s="11" t="n">
        <v>15</v>
      </c>
      <c r="G311" s="9" t="n">
        <v>51</v>
      </c>
      <c r="H311" s="11" t="n">
        <v>6</v>
      </c>
      <c r="I311" s="12" t="n">
        <v>7</v>
      </c>
      <c r="J311" s="11" t="n">
        <v>1</v>
      </c>
      <c r="K311" s="11" t="n">
        <v>2</v>
      </c>
      <c r="L311" s="11" t="n">
        <v>5</v>
      </c>
      <c r="M311" s="11" t="n">
        <v>3</v>
      </c>
      <c r="N311" s="11" t="n">
        <v>3</v>
      </c>
      <c r="O311" s="11" t="n">
        <v>7</v>
      </c>
      <c r="P311" s="11" t="n">
        <v>7</v>
      </c>
      <c r="Q311" s="12" t="n">
        <v>8</v>
      </c>
      <c r="R311" s="11" t="n">
        <v>4</v>
      </c>
      <c r="S311" s="11" t="n">
        <v>2</v>
      </c>
      <c r="T311" s="11" t="n">
        <v>2</v>
      </c>
      <c r="U311" s="11" t="n">
        <v>2</v>
      </c>
      <c r="V311" s="11" t="n">
        <v>7</v>
      </c>
    </row>
    <row r="312" customFormat="false" ht="12.6" hidden="false" customHeight="false" outlineLevel="0" collapsed="false">
      <c r="A312" s="5" t="n">
        <v>5</v>
      </c>
      <c r="B312" s="6" t="s">
        <v>10</v>
      </c>
      <c r="C312" s="7" t="s">
        <v>47</v>
      </c>
      <c r="D312" s="7" t="s">
        <v>14</v>
      </c>
      <c r="E312" s="7" t="n">
        <v>66</v>
      </c>
      <c r="F312" s="7" t="n">
        <v>14</v>
      </c>
      <c r="G312" s="5" t="n">
        <v>52</v>
      </c>
      <c r="H312" s="7" t="n">
        <v>2</v>
      </c>
      <c r="I312" s="7" t="n">
        <v>5</v>
      </c>
      <c r="J312" s="7" t="n">
        <v>5</v>
      </c>
      <c r="K312" s="8" t="n">
        <v>7</v>
      </c>
      <c r="L312" s="7" t="n">
        <v>2</v>
      </c>
      <c r="M312" s="7" t="n">
        <v>5</v>
      </c>
      <c r="N312" s="8" t="n">
        <v>7</v>
      </c>
      <c r="O312" s="7" t="n">
        <v>4</v>
      </c>
      <c r="P312" s="7" t="n">
        <v>2</v>
      </c>
      <c r="Q312" s="7" t="n">
        <v>4</v>
      </c>
      <c r="R312" s="7" t="n">
        <v>7</v>
      </c>
      <c r="S312" s="7" t="n">
        <v>3</v>
      </c>
      <c r="T312" s="7" t="n">
        <v>5</v>
      </c>
      <c r="U312" s="7" t="n">
        <v>5</v>
      </c>
      <c r="V312" s="7" t="n">
        <v>3</v>
      </c>
    </row>
    <row r="313" customFormat="false" ht="12.6" hidden="false" customHeight="false" outlineLevel="0" collapsed="false">
      <c r="A313" s="9" t="n">
        <v>6</v>
      </c>
      <c r="B313" s="10" t="s">
        <v>19</v>
      </c>
      <c r="C313" s="11" t="s">
        <v>20</v>
      </c>
      <c r="D313" s="11" t="s">
        <v>14</v>
      </c>
      <c r="E313" s="11" t="n">
        <v>69</v>
      </c>
      <c r="F313" s="11" t="n">
        <v>16</v>
      </c>
      <c r="G313" s="9" t="n">
        <v>53</v>
      </c>
      <c r="H313" s="11" t="n">
        <v>5</v>
      </c>
      <c r="I313" s="11" t="n">
        <v>6</v>
      </c>
      <c r="J313" s="11" t="n">
        <v>2</v>
      </c>
      <c r="K313" s="11" t="n">
        <v>3</v>
      </c>
      <c r="L313" s="11" t="n">
        <v>6</v>
      </c>
      <c r="M313" s="11" t="n">
        <v>2</v>
      </c>
      <c r="N313" s="12" t="n">
        <v>8</v>
      </c>
      <c r="O313" s="11" t="n">
        <v>6</v>
      </c>
      <c r="P313" s="11" t="n">
        <v>1</v>
      </c>
      <c r="Q313" s="11" t="n">
        <v>6</v>
      </c>
      <c r="R313" s="11" t="n">
        <v>2</v>
      </c>
      <c r="S313" s="11" t="n">
        <v>4</v>
      </c>
      <c r="T313" s="12" t="n">
        <v>8</v>
      </c>
      <c r="U313" s="11" t="n">
        <v>4</v>
      </c>
      <c r="V313" s="11" t="n">
        <v>6</v>
      </c>
    </row>
    <row r="314" customFormat="false" ht="12.6" hidden="false" customHeight="false" outlineLevel="0" collapsed="false">
      <c r="A314" s="5" t="n">
        <v>7</v>
      </c>
      <c r="B314" s="6" t="s">
        <v>12</v>
      </c>
      <c r="C314" s="7" t="s">
        <v>13</v>
      </c>
      <c r="D314" s="7" t="s">
        <v>14</v>
      </c>
      <c r="E314" s="7" t="n">
        <v>70</v>
      </c>
      <c r="F314" s="7" t="n">
        <v>16</v>
      </c>
      <c r="G314" s="5" t="n">
        <v>54</v>
      </c>
      <c r="H314" s="7" t="n">
        <v>3</v>
      </c>
      <c r="I314" s="7" t="n">
        <v>3</v>
      </c>
      <c r="J314" s="7" t="n">
        <v>6</v>
      </c>
      <c r="K314" s="7" t="n">
        <v>5</v>
      </c>
      <c r="L314" s="7" t="n">
        <v>7</v>
      </c>
      <c r="M314" s="7" t="n">
        <v>4</v>
      </c>
      <c r="N314" s="7" t="n">
        <v>4</v>
      </c>
      <c r="O314" s="7" t="n">
        <v>5</v>
      </c>
      <c r="P314" s="7" t="n">
        <v>3</v>
      </c>
      <c r="Q314" s="7" t="n">
        <v>5</v>
      </c>
      <c r="R314" s="8" t="n">
        <v>8</v>
      </c>
      <c r="S314" s="8" t="n">
        <v>8</v>
      </c>
      <c r="T314" s="7" t="n">
        <v>1</v>
      </c>
      <c r="U314" s="7" t="n">
        <v>3</v>
      </c>
      <c r="V314" s="7" t="n">
        <v>5</v>
      </c>
    </row>
    <row r="315" customFormat="false" ht="12.6" hidden="false" customHeight="false" outlineLevel="0" collapsed="false">
      <c r="A315" s="9" t="n">
        <v>8</v>
      </c>
      <c r="B315" s="10" t="s">
        <v>37</v>
      </c>
      <c r="C315" s="11" t="s">
        <v>38</v>
      </c>
      <c r="D315" s="11" t="s">
        <v>9</v>
      </c>
      <c r="E315" s="11" t="n">
        <v>77</v>
      </c>
      <c r="F315" s="11" t="n">
        <v>17</v>
      </c>
      <c r="G315" s="9" t="n">
        <v>60</v>
      </c>
      <c r="H315" s="11" t="n">
        <v>4</v>
      </c>
      <c r="I315" s="12" t="n">
        <v>8</v>
      </c>
      <c r="J315" s="11" t="n">
        <v>8</v>
      </c>
      <c r="K315" s="11" t="n">
        <v>1</v>
      </c>
      <c r="L315" s="11" t="n">
        <v>1</v>
      </c>
      <c r="M315" s="12" t="s">
        <v>21</v>
      </c>
      <c r="N315" s="11" t="n">
        <v>5</v>
      </c>
      <c r="O315" s="11" t="n">
        <v>8</v>
      </c>
      <c r="P315" s="11" t="n">
        <v>8</v>
      </c>
      <c r="Q315" s="11" t="n">
        <v>7</v>
      </c>
      <c r="R315" s="11" t="n">
        <v>1</v>
      </c>
      <c r="S315" s="11" t="n">
        <v>1</v>
      </c>
      <c r="T315" s="11" t="n">
        <v>7</v>
      </c>
      <c r="U315" s="11" t="n">
        <v>1</v>
      </c>
      <c r="V315" s="11" t="n">
        <v>8</v>
      </c>
    </row>
    <row r="316" customFormat="false" ht="12.6" hidden="false" customHeight="false" outlineLevel="0" collapsed="false">
      <c r="A316" s="15" t="s">
        <v>36</v>
      </c>
      <c r="B316" s="15"/>
      <c r="C316" s="15"/>
      <c r="D316" s="15"/>
      <c r="E316" s="15"/>
      <c r="F316" s="15"/>
      <c r="G316" s="15"/>
      <c r="H316" s="15"/>
      <c r="I316" s="15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8" customFormat="false" ht="13.8" hidden="false" customHeight="true" outlineLevel="0" collapsed="false">
      <c r="A318" s="3" t="str">
        <f aca="false">"Goolwa Radio Yachting Group - Mon Feb 27 2017 (Race 20 in All Classes Summer Handicap)"</f>
        <v>Goolwa Radio Yachting Group - Mon Feb 27 2017 (Race 20 in All Classes Summer Handicap)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</row>
    <row r="319" customFormat="false" ht="22.2" hidden="false" customHeight="false" outlineLevel="0" collapsed="false">
      <c r="A319" s="4" t="s">
        <v>0</v>
      </c>
      <c r="B319" s="4" t="s">
        <v>1</v>
      </c>
      <c r="C319" s="4" t="s">
        <v>2</v>
      </c>
      <c r="D319" s="4" t="s">
        <v>3</v>
      </c>
      <c r="E319" s="4" t="s">
        <v>4</v>
      </c>
      <c r="F319" s="4" t="s">
        <v>5</v>
      </c>
      <c r="G319" s="4" t="s">
        <v>6</v>
      </c>
      <c r="H319" s="4" t="n">
        <v>1</v>
      </c>
      <c r="I319" s="4" t="n">
        <v>2</v>
      </c>
      <c r="J319" s="4" t="n">
        <v>3</v>
      </c>
      <c r="K319" s="4" t="n">
        <v>4</v>
      </c>
      <c r="L319" s="4" t="n">
        <v>5</v>
      </c>
      <c r="M319" s="4" t="n">
        <v>6</v>
      </c>
      <c r="N319" s="4" t="n">
        <v>7</v>
      </c>
      <c r="O319" s="4" t="n">
        <v>8</v>
      </c>
      <c r="P319" s="4" t="n">
        <v>9</v>
      </c>
      <c r="Q319" s="4" t="n">
        <v>10</v>
      </c>
      <c r="R319" s="4" t="n">
        <v>11</v>
      </c>
      <c r="S319" s="4" t="n">
        <v>12</v>
      </c>
      <c r="T319" s="4" t="n">
        <v>13</v>
      </c>
      <c r="U319" s="4" t="n">
        <v>14</v>
      </c>
      <c r="V319" s="4" t="n">
        <v>15</v>
      </c>
      <c r="W319" s="4" t="n">
        <v>16</v>
      </c>
    </row>
    <row r="320" customFormat="false" ht="13.2" hidden="false" customHeight="false" outlineLevel="0" collapsed="false">
      <c r="A320" s="5" t="n">
        <v>1</v>
      </c>
      <c r="B320" s="6" t="s">
        <v>19</v>
      </c>
      <c r="C320" s="7" t="s">
        <v>74</v>
      </c>
      <c r="D320" s="7" t="s">
        <v>41</v>
      </c>
      <c r="E320" s="7" t="n">
        <v>56</v>
      </c>
      <c r="F320" s="7" t="n">
        <v>19</v>
      </c>
      <c r="G320" s="5" t="n">
        <v>37</v>
      </c>
      <c r="H320" s="7" t="n">
        <v>2</v>
      </c>
      <c r="I320" s="7" t="n">
        <v>5</v>
      </c>
      <c r="J320" s="7" t="n">
        <v>2</v>
      </c>
      <c r="K320" s="8" t="n">
        <v>7</v>
      </c>
      <c r="L320" s="8" t="n">
        <v>6</v>
      </c>
      <c r="M320" s="7" t="n">
        <v>1</v>
      </c>
      <c r="N320" s="7" t="n">
        <v>1</v>
      </c>
      <c r="O320" s="7" t="n">
        <v>3</v>
      </c>
      <c r="P320" s="7" t="n">
        <v>1</v>
      </c>
      <c r="Q320" s="8" t="n">
        <v>6</v>
      </c>
      <c r="R320" s="7" t="n">
        <v>6</v>
      </c>
      <c r="S320" s="7" t="n">
        <v>1</v>
      </c>
      <c r="T320" s="7" t="n">
        <v>5</v>
      </c>
      <c r="U320" s="7" t="n">
        <v>2</v>
      </c>
      <c r="V320" s="7" t="n">
        <v>2</v>
      </c>
      <c r="W320" s="7" t="n">
        <v>6</v>
      </c>
    </row>
    <row r="321" customFormat="false" ht="12.6" hidden="false" customHeight="false" outlineLevel="0" collapsed="false">
      <c r="A321" s="9" t="n">
        <v>2</v>
      </c>
      <c r="B321" s="10" t="s">
        <v>15</v>
      </c>
      <c r="C321" s="11" t="s">
        <v>46</v>
      </c>
      <c r="D321" s="11" t="s">
        <v>29</v>
      </c>
      <c r="E321" s="11" t="n">
        <v>57</v>
      </c>
      <c r="F321" s="11" t="n">
        <v>18</v>
      </c>
      <c r="G321" s="9" t="n">
        <v>39</v>
      </c>
      <c r="H321" s="11" t="n">
        <v>1</v>
      </c>
      <c r="I321" s="12" t="n">
        <v>6</v>
      </c>
      <c r="J321" s="11" t="n">
        <v>4</v>
      </c>
      <c r="K321" s="11" t="n">
        <v>3</v>
      </c>
      <c r="L321" s="11" t="n">
        <v>3</v>
      </c>
      <c r="M321" s="12" t="n">
        <v>6</v>
      </c>
      <c r="N321" s="12" t="n">
        <v>6</v>
      </c>
      <c r="O321" s="11" t="n">
        <v>1</v>
      </c>
      <c r="P321" s="11" t="n">
        <v>4</v>
      </c>
      <c r="Q321" s="11" t="n">
        <v>4</v>
      </c>
      <c r="R321" s="11" t="n">
        <v>2</v>
      </c>
      <c r="S321" s="11" t="n">
        <v>6</v>
      </c>
      <c r="T321" s="11" t="n">
        <v>2</v>
      </c>
      <c r="U321" s="11" t="n">
        <v>6</v>
      </c>
      <c r="V321" s="11" t="n">
        <v>1</v>
      </c>
      <c r="W321" s="11" t="n">
        <v>2</v>
      </c>
    </row>
    <row r="322" customFormat="false" ht="12.6" hidden="false" customHeight="false" outlineLevel="0" collapsed="false">
      <c r="A322" s="5" t="n">
        <v>3</v>
      </c>
      <c r="B322" s="6" t="s">
        <v>10</v>
      </c>
      <c r="C322" s="7" t="s">
        <v>47</v>
      </c>
      <c r="D322" s="7" t="s">
        <v>14</v>
      </c>
      <c r="E322" s="7" t="n">
        <v>59</v>
      </c>
      <c r="F322" s="7" t="n">
        <v>19</v>
      </c>
      <c r="G322" s="5" t="n">
        <v>40</v>
      </c>
      <c r="H322" s="7" t="n">
        <v>4</v>
      </c>
      <c r="I322" s="7" t="n">
        <v>1</v>
      </c>
      <c r="J322" s="8" t="n">
        <v>6</v>
      </c>
      <c r="K322" s="7" t="n">
        <v>4</v>
      </c>
      <c r="L322" s="7" t="n">
        <v>2</v>
      </c>
      <c r="M322" s="8" t="n">
        <v>7</v>
      </c>
      <c r="N322" s="7" t="n">
        <v>3</v>
      </c>
      <c r="O322" s="7" t="n">
        <v>4</v>
      </c>
      <c r="P322" s="7" t="n">
        <v>2</v>
      </c>
      <c r="Q322" s="7" t="n">
        <v>5</v>
      </c>
      <c r="R322" s="7" t="n">
        <v>5</v>
      </c>
      <c r="S322" s="7" t="n">
        <v>2</v>
      </c>
      <c r="T322" s="7" t="n">
        <v>4</v>
      </c>
      <c r="U322" s="7" t="n">
        <v>3</v>
      </c>
      <c r="V322" s="8" t="n">
        <v>6</v>
      </c>
      <c r="W322" s="7" t="n">
        <v>1</v>
      </c>
    </row>
    <row r="323" customFormat="false" ht="12.6" hidden="false" customHeight="false" outlineLevel="0" collapsed="false">
      <c r="A323" s="9" t="n">
        <v>4</v>
      </c>
      <c r="B323" s="10" t="s">
        <v>75</v>
      </c>
      <c r="C323" s="11" t="s">
        <v>76</v>
      </c>
      <c r="D323" s="11" t="s">
        <v>14</v>
      </c>
      <c r="E323" s="11" t="n">
        <v>63</v>
      </c>
      <c r="F323" s="11" t="n">
        <v>20</v>
      </c>
      <c r="G323" s="9" t="n">
        <v>43</v>
      </c>
      <c r="H323" s="11" t="n">
        <v>3</v>
      </c>
      <c r="I323" s="11" t="n">
        <v>4</v>
      </c>
      <c r="J323" s="11" t="n">
        <v>3</v>
      </c>
      <c r="K323" s="12" t="n">
        <v>5</v>
      </c>
      <c r="L323" s="12" t="n">
        <v>7</v>
      </c>
      <c r="M323" s="11" t="n">
        <v>2</v>
      </c>
      <c r="N323" s="11" t="n">
        <v>4</v>
      </c>
      <c r="O323" s="12" t="s">
        <v>21</v>
      </c>
      <c r="P323" s="11" t="n">
        <v>5</v>
      </c>
      <c r="Q323" s="11" t="n">
        <v>1</v>
      </c>
      <c r="R323" s="11" t="n">
        <v>3</v>
      </c>
      <c r="S323" s="11" t="n">
        <v>3</v>
      </c>
      <c r="T323" s="11" t="n">
        <v>3</v>
      </c>
      <c r="U323" s="11" t="n">
        <v>5</v>
      </c>
      <c r="V323" s="11" t="n">
        <v>3</v>
      </c>
      <c r="W323" s="11" t="n">
        <v>4</v>
      </c>
    </row>
    <row r="324" customFormat="false" ht="12.6" hidden="false" customHeight="false" outlineLevel="0" collapsed="false">
      <c r="A324" s="5" t="n">
        <v>5</v>
      </c>
      <c r="B324" s="6" t="s">
        <v>17</v>
      </c>
      <c r="C324" s="7" t="s">
        <v>18</v>
      </c>
      <c r="D324" s="7" t="s">
        <v>14</v>
      </c>
      <c r="E324" s="7" t="n">
        <v>58.7000007629395</v>
      </c>
      <c r="F324" s="7" t="n">
        <v>15</v>
      </c>
      <c r="G324" s="5" t="n">
        <v>43.7000007629395</v>
      </c>
      <c r="H324" s="8" t="n">
        <v>5</v>
      </c>
      <c r="I324" s="7" t="n">
        <v>2</v>
      </c>
      <c r="J324" s="8" t="n">
        <v>5</v>
      </c>
      <c r="K324" s="7" t="n">
        <v>2</v>
      </c>
      <c r="L324" s="8" t="n">
        <v>5</v>
      </c>
      <c r="M324" s="7" t="n">
        <v>5</v>
      </c>
      <c r="N324" s="7" t="n">
        <v>5</v>
      </c>
      <c r="O324" s="13" t="n">
        <v>3.7</v>
      </c>
      <c r="P324" s="7" t="n">
        <v>3</v>
      </c>
      <c r="Q324" s="7" t="n">
        <v>3</v>
      </c>
      <c r="R324" s="7" t="n">
        <v>1</v>
      </c>
      <c r="S324" s="7" t="n">
        <v>4</v>
      </c>
      <c r="T324" s="7" t="n">
        <v>1</v>
      </c>
      <c r="U324" s="7" t="n">
        <v>4</v>
      </c>
      <c r="V324" s="7" t="n">
        <v>5</v>
      </c>
      <c r="W324" s="7" t="n">
        <v>5</v>
      </c>
    </row>
    <row r="325" customFormat="false" ht="12.6" hidden="false" customHeight="false" outlineLevel="0" collapsed="false">
      <c r="A325" s="9" t="n">
        <v>6</v>
      </c>
      <c r="B325" s="10" t="s">
        <v>57</v>
      </c>
      <c r="C325" s="11" t="s">
        <v>59</v>
      </c>
      <c r="D325" s="11" t="s">
        <v>14</v>
      </c>
      <c r="E325" s="11" t="n">
        <v>73</v>
      </c>
      <c r="F325" s="11" t="n">
        <v>24</v>
      </c>
      <c r="G325" s="9" t="n">
        <v>49</v>
      </c>
      <c r="H325" s="12" t="s">
        <v>24</v>
      </c>
      <c r="I325" s="12" t="s">
        <v>24</v>
      </c>
      <c r="J325" s="12" t="s">
        <v>24</v>
      </c>
      <c r="K325" s="11" t="n">
        <v>6</v>
      </c>
      <c r="L325" s="11" t="n">
        <v>4</v>
      </c>
      <c r="M325" s="11" t="n">
        <v>4</v>
      </c>
      <c r="N325" s="11" t="n">
        <v>2</v>
      </c>
      <c r="O325" s="11" t="n">
        <v>2</v>
      </c>
      <c r="P325" s="11" t="n">
        <v>6</v>
      </c>
      <c r="Q325" s="11" t="n">
        <v>2</v>
      </c>
      <c r="R325" s="11" t="n">
        <v>4</v>
      </c>
      <c r="S325" s="11" t="n">
        <v>5</v>
      </c>
      <c r="T325" s="11" t="n">
        <v>6</v>
      </c>
      <c r="U325" s="11" t="n">
        <v>1</v>
      </c>
      <c r="V325" s="11" t="n">
        <v>4</v>
      </c>
      <c r="W325" s="11" t="n">
        <v>3</v>
      </c>
    </row>
    <row r="326" customFormat="false" ht="12.6" hidden="false" customHeight="false" outlineLevel="0" collapsed="false">
      <c r="A326" s="5" t="n">
        <v>7</v>
      </c>
      <c r="B326" s="6" t="s">
        <v>33</v>
      </c>
      <c r="C326" s="7" t="s">
        <v>34</v>
      </c>
      <c r="D326" s="7" t="s">
        <v>29</v>
      </c>
      <c r="E326" s="7" t="n">
        <v>94</v>
      </c>
      <c r="F326" s="7" t="n">
        <v>24</v>
      </c>
      <c r="G326" s="5" t="n">
        <v>70</v>
      </c>
      <c r="H326" s="7" t="n">
        <v>6</v>
      </c>
      <c r="I326" s="7" t="n">
        <v>3</v>
      </c>
      <c r="J326" s="7" t="n">
        <v>1</v>
      </c>
      <c r="K326" s="7" t="n">
        <v>1</v>
      </c>
      <c r="L326" s="7" t="n">
        <v>1</v>
      </c>
      <c r="M326" s="7" t="n">
        <v>3</v>
      </c>
      <c r="N326" s="7" t="n">
        <v>7</v>
      </c>
      <c r="O326" s="8" t="s">
        <v>21</v>
      </c>
      <c r="P326" s="8" t="s">
        <v>24</v>
      </c>
      <c r="Q326" s="8" t="s">
        <v>24</v>
      </c>
      <c r="R326" s="14" t="s">
        <v>24</v>
      </c>
      <c r="S326" s="14" t="s">
        <v>24</v>
      </c>
      <c r="T326" s="14" t="s">
        <v>24</v>
      </c>
      <c r="U326" s="14" t="s">
        <v>24</v>
      </c>
      <c r="V326" s="14" t="s">
        <v>24</v>
      </c>
      <c r="W326" s="14" t="s">
        <v>24</v>
      </c>
    </row>
    <row r="327" customFormat="false" ht="12.6" hidden="false" customHeight="false" outlineLevel="0" collapsed="false">
      <c r="A327" s="15" t="s">
        <v>25</v>
      </c>
      <c r="B327" s="15"/>
      <c r="C327" s="15"/>
      <c r="D327" s="15"/>
      <c r="E327" s="15"/>
      <c r="F327" s="15"/>
      <c r="G327" s="15"/>
      <c r="H327" s="15"/>
      <c r="I327" s="15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</row>
    <row r="328" customFormat="false" ht="12.6" hidden="false" customHeight="false" outlineLevel="0" collapsed="false">
      <c r="A328" s="17" t="s">
        <v>26</v>
      </c>
      <c r="B328" s="17"/>
      <c r="C328" s="17"/>
      <c r="D328" s="17"/>
      <c r="E328" s="17"/>
      <c r="F328" s="17"/>
      <c r="G328" s="17"/>
      <c r="H328" s="17"/>
      <c r="I328" s="17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</row>
    <row r="330" customFormat="false" ht="13.8" hidden="false" customHeight="true" outlineLevel="0" collapsed="false">
      <c r="A330" s="3" t="str">
        <f aca="false">"Goolwa Radio Yachting Group - Fri Mar 3 2017 (Race 1 in All Classes Autumn Handicap)"</f>
        <v>Goolwa Radio Yachting Group - Fri Mar 3 2017 (Race 1 in All Classes Autumn Handicap)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customFormat="false" ht="22.2" hidden="false" customHeight="false" outlineLevel="0" collapsed="false">
      <c r="A331" s="4" t="s">
        <v>0</v>
      </c>
      <c r="B331" s="4" t="s">
        <v>1</v>
      </c>
      <c r="C331" s="4" t="s">
        <v>2</v>
      </c>
      <c r="D331" s="4" t="s">
        <v>3</v>
      </c>
      <c r="E331" s="4" t="s">
        <v>4</v>
      </c>
      <c r="F331" s="4" t="s">
        <v>5</v>
      </c>
      <c r="G331" s="4" t="s">
        <v>6</v>
      </c>
      <c r="H331" s="4" t="n">
        <v>1</v>
      </c>
      <c r="I331" s="4" t="n">
        <v>2</v>
      </c>
      <c r="J331" s="4" t="n">
        <v>3</v>
      </c>
      <c r="K331" s="4" t="n">
        <v>4</v>
      </c>
      <c r="L331" s="4" t="n">
        <v>5</v>
      </c>
      <c r="M331" s="4" t="n">
        <v>6</v>
      </c>
      <c r="N331" s="4" t="n">
        <v>7</v>
      </c>
      <c r="O331" s="4" t="n">
        <v>8</v>
      </c>
      <c r="P331" s="4" t="n">
        <v>9</v>
      </c>
      <c r="Q331" s="4" t="n">
        <v>10</v>
      </c>
      <c r="R331" s="4" t="n">
        <v>11</v>
      </c>
      <c r="S331" s="4" t="n">
        <v>12</v>
      </c>
      <c r="T331" s="4" t="n">
        <v>13</v>
      </c>
      <c r="U331" s="4" t="n">
        <v>14</v>
      </c>
      <c r="V331" s="4" t="n">
        <v>15</v>
      </c>
      <c r="W331" s="4" t="n">
        <v>16</v>
      </c>
    </row>
    <row r="332" customFormat="false" ht="13.2" hidden="false" customHeight="false" outlineLevel="0" collapsed="false">
      <c r="A332" s="5" t="n">
        <v>1</v>
      </c>
      <c r="B332" s="6" t="s">
        <v>43</v>
      </c>
      <c r="C332" s="7" t="s">
        <v>44</v>
      </c>
      <c r="D332" s="7" t="s">
        <v>45</v>
      </c>
      <c r="E332" s="7" t="n">
        <v>71</v>
      </c>
      <c r="F332" s="7" t="n">
        <v>24</v>
      </c>
      <c r="G332" s="5" t="n">
        <v>47</v>
      </c>
      <c r="H332" s="8" t="n">
        <v>8</v>
      </c>
      <c r="I332" s="7" t="n">
        <v>1</v>
      </c>
      <c r="J332" s="7" t="n">
        <v>5</v>
      </c>
      <c r="K332" s="8" t="n">
        <v>8</v>
      </c>
      <c r="L332" s="7" t="n">
        <v>3</v>
      </c>
      <c r="M332" s="7" t="n">
        <v>1</v>
      </c>
      <c r="N332" s="7" t="n">
        <v>7</v>
      </c>
      <c r="O332" s="7" t="n">
        <v>5</v>
      </c>
      <c r="P332" s="7" t="n">
        <v>5</v>
      </c>
      <c r="Q332" s="7" t="n">
        <v>4</v>
      </c>
      <c r="R332" s="7" t="n">
        <v>3</v>
      </c>
      <c r="S332" s="7" t="n">
        <v>4</v>
      </c>
      <c r="T332" s="8" t="n">
        <v>8</v>
      </c>
      <c r="U332" s="7" t="n">
        <v>2</v>
      </c>
      <c r="V332" s="7" t="n">
        <v>6</v>
      </c>
      <c r="W332" s="7" t="n">
        <v>1</v>
      </c>
    </row>
    <row r="333" customFormat="false" ht="12.6" hidden="false" customHeight="false" outlineLevel="0" collapsed="false">
      <c r="A333" s="9" t="n">
        <v>2</v>
      </c>
      <c r="B333" s="10" t="s">
        <v>12</v>
      </c>
      <c r="C333" s="11" t="s">
        <v>13</v>
      </c>
      <c r="D333" s="11" t="s">
        <v>14</v>
      </c>
      <c r="E333" s="11" t="n">
        <v>70</v>
      </c>
      <c r="F333" s="11" t="n">
        <v>23</v>
      </c>
      <c r="G333" s="9" t="n">
        <v>47</v>
      </c>
      <c r="H333" s="12" t="n">
        <v>7</v>
      </c>
      <c r="I333" s="11" t="n">
        <v>2</v>
      </c>
      <c r="J333" s="11" t="n">
        <v>6</v>
      </c>
      <c r="K333" s="11" t="n">
        <v>3</v>
      </c>
      <c r="L333" s="11" t="n">
        <v>2</v>
      </c>
      <c r="M333" s="11" t="n">
        <v>7</v>
      </c>
      <c r="N333" s="11" t="n">
        <v>3</v>
      </c>
      <c r="O333" s="11" t="n">
        <v>3</v>
      </c>
      <c r="P333" s="12" t="n">
        <v>8</v>
      </c>
      <c r="Q333" s="12" t="n">
        <v>8</v>
      </c>
      <c r="R333" s="11" t="n">
        <v>1</v>
      </c>
      <c r="S333" s="11" t="n">
        <v>5</v>
      </c>
      <c r="T333" s="11" t="n">
        <v>1</v>
      </c>
      <c r="U333" s="11" t="n">
        <v>6</v>
      </c>
      <c r="V333" s="11" t="n">
        <v>5</v>
      </c>
      <c r="W333" s="11" t="n">
        <v>3</v>
      </c>
    </row>
    <row r="334" customFormat="false" ht="12.6" hidden="false" customHeight="false" outlineLevel="0" collapsed="false">
      <c r="A334" s="5" t="n">
        <v>3</v>
      </c>
      <c r="B334" s="6" t="s">
        <v>54</v>
      </c>
      <c r="C334" s="7" t="s">
        <v>55</v>
      </c>
      <c r="D334" s="7" t="s">
        <v>14</v>
      </c>
      <c r="E334" s="7" t="n">
        <v>70</v>
      </c>
      <c r="F334" s="7" t="n">
        <v>23</v>
      </c>
      <c r="G334" s="5" t="n">
        <v>47</v>
      </c>
      <c r="H334" s="7" t="n">
        <v>6</v>
      </c>
      <c r="I334" s="7" t="n">
        <v>3</v>
      </c>
      <c r="J334" s="7" t="n">
        <v>2</v>
      </c>
      <c r="K334" s="7" t="n">
        <v>5</v>
      </c>
      <c r="L334" s="7" t="n">
        <v>5</v>
      </c>
      <c r="M334" s="8" t="n">
        <v>8</v>
      </c>
      <c r="N334" s="7" t="n">
        <v>4</v>
      </c>
      <c r="O334" s="7" t="n">
        <v>4</v>
      </c>
      <c r="P334" s="7" t="n">
        <v>4</v>
      </c>
      <c r="Q334" s="7" t="n">
        <v>3</v>
      </c>
      <c r="R334" s="8" t="n">
        <v>8</v>
      </c>
      <c r="S334" s="8" t="n">
        <v>7</v>
      </c>
      <c r="T334" s="7" t="n">
        <v>2</v>
      </c>
      <c r="U334" s="7" t="n">
        <v>3</v>
      </c>
      <c r="V334" s="7" t="n">
        <v>4</v>
      </c>
      <c r="W334" s="7" t="n">
        <v>2</v>
      </c>
    </row>
    <row r="335" customFormat="false" ht="12.6" hidden="false" customHeight="false" outlineLevel="0" collapsed="false">
      <c r="A335" s="9" t="n">
        <v>4</v>
      </c>
      <c r="B335" s="10" t="s">
        <v>37</v>
      </c>
      <c r="C335" s="11" t="s">
        <v>38</v>
      </c>
      <c r="D335" s="11" t="s">
        <v>9</v>
      </c>
      <c r="E335" s="11" t="n">
        <v>72</v>
      </c>
      <c r="F335" s="11" t="n">
        <v>24</v>
      </c>
      <c r="G335" s="9" t="n">
        <v>48</v>
      </c>
      <c r="H335" s="11" t="n">
        <v>1</v>
      </c>
      <c r="I335" s="11" t="n">
        <v>6</v>
      </c>
      <c r="J335" s="12" t="n">
        <v>8</v>
      </c>
      <c r="K335" s="11" t="n">
        <v>6</v>
      </c>
      <c r="L335" s="12" t="n">
        <v>8</v>
      </c>
      <c r="M335" s="11" t="n">
        <v>5</v>
      </c>
      <c r="N335" s="11" t="n">
        <v>1</v>
      </c>
      <c r="O335" s="11" t="n">
        <v>1</v>
      </c>
      <c r="P335" s="11" t="n">
        <v>7</v>
      </c>
      <c r="Q335" s="11" t="n">
        <v>1</v>
      </c>
      <c r="R335" s="11" t="n">
        <v>4</v>
      </c>
      <c r="S335" s="12" t="n">
        <v>8</v>
      </c>
      <c r="T335" s="11" t="n">
        <v>4</v>
      </c>
      <c r="U335" s="11" t="n">
        <v>1</v>
      </c>
      <c r="V335" s="11" t="n">
        <v>7</v>
      </c>
      <c r="W335" s="11" t="n">
        <v>4</v>
      </c>
    </row>
    <row r="336" customFormat="false" ht="12.6" hidden="false" customHeight="false" outlineLevel="0" collapsed="false">
      <c r="A336" s="5" t="n">
        <v>5</v>
      </c>
      <c r="B336" s="6" t="s">
        <v>19</v>
      </c>
      <c r="C336" s="7" t="s">
        <v>20</v>
      </c>
      <c r="D336" s="7" t="s">
        <v>14</v>
      </c>
      <c r="E336" s="7" t="n">
        <v>71</v>
      </c>
      <c r="F336" s="7" t="n">
        <v>23</v>
      </c>
      <c r="G336" s="5" t="n">
        <v>48</v>
      </c>
      <c r="H336" s="7" t="n">
        <v>3</v>
      </c>
      <c r="I336" s="7" t="n">
        <v>5</v>
      </c>
      <c r="J336" s="7" t="n">
        <v>3</v>
      </c>
      <c r="K336" s="8" t="n">
        <v>7</v>
      </c>
      <c r="L336" s="7" t="n">
        <v>1</v>
      </c>
      <c r="M336" s="7" t="n">
        <v>3</v>
      </c>
      <c r="N336" s="8" t="n">
        <v>8</v>
      </c>
      <c r="O336" s="7" t="n">
        <v>6</v>
      </c>
      <c r="P336" s="7" t="n">
        <v>1</v>
      </c>
      <c r="Q336" s="7" t="n">
        <v>7</v>
      </c>
      <c r="R336" s="7" t="n">
        <v>2</v>
      </c>
      <c r="S336" s="7" t="n">
        <v>3</v>
      </c>
      <c r="T336" s="7" t="n">
        <v>5</v>
      </c>
      <c r="U336" s="8" t="n">
        <v>8</v>
      </c>
      <c r="V336" s="7" t="n">
        <v>2</v>
      </c>
      <c r="W336" s="7" t="n">
        <v>7</v>
      </c>
    </row>
    <row r="337" customFormat="false" ht="12.6" hidden="false" customHeight="false" outlineLevel="0" collapsed="false">
      <c r="A337" s="9" t="n">
        <v>6</v>
      </c>
      <c r="B337" s="10" t="s">
        <v>75</v>
      </c>
      <c r="C337" s="11" t="s">
        <v>76</v>
      </c>
      <c r="D337" s="11" t="s">
        <v>14</v>
      </c>
      <c r="E337" s="11" t="n">
        <v>70</v>
      </c>
      <c r="F337" s="11" t="n">
        <v>22</v>
      </c>
      <c r="G337" s="9" t="n">
        <v>48</v>
      </c>
      <c r="H337" s="11" t="n">
        <v>4</v>
      </c>
      <c r="I337" s="11" t="n">
        <v>4</v>
      </c>
      <c r="J337" s="12" t="n">
        <v>7</v>
      </c>
      <c r="K337" s="11" t="n">
        <v>1</v>
      </c>
      <c r="L337" s="12" t="n">
        <v>7</v>
      </c>
      <c r="M337" s="11" t="n">
        <v>2</v>
      </c>
      <c r="N337" s="11" t="n">
        <v>2</v>
      </c>
      <c r="O337" s="12" t="n">
        <v>8</v>
      </c>
      <c r="P337" s="11" t="n">
        <v>3</v>
      </c>
      <c r="Q337" s="11" t="n">
        <v>6</v>
      </c>
      <c r="R337" s="11" t="n">
        <v>5</v>
      </c>
      <c r="S337" s="11" t="n">
        <v>2</v>
      </c>
      <c r="T337" s="11" t="n">
        <v>7</v>
      </c>
      <c r="U337" s="11" t="n">
        <v>4</v>
      </c>
      <c r="V337" s="11" t="n">
        <v>3</v>
      </c>
      <c r="W337" s="11" t="n">
        <v>5</v>
      </c>
    </row>
    <row r="338" customFormat="false" ht="12.6" hidden="false" customHeight="false" outlineLevel="0" collapsed="false">
      <c r="A338" s="5" t="n">
        <v>7</v>
      </c>
      <c r="B338" s="6" t="s">
        <v>15</v>
      </c>
      <c r="C338" s="7" t="s">
        <v>16</v>
      </c>
      <c r="D338" s="7" t="s">
        <v>14</v>
      </c>
      <c r="E338" s="7" t="n">
        <v>75</v>
      </c>
      <c r="F338" s="7" t="n">
        <v>22</v>
      </c>
      <c r="G338" s="5" t="n">
        <v>53</v>
      </c>
      <c r="H338" s="7" t="n">
        <v>5</v>
      </c>
      <c r="I338" s="8" t="n">
        <v>7</v>
      </c>
      <c r="J338" s="7" t="n">
        <v>1</v>
      </c>
      <c r="K338" s="7" t="n">
        <v>2</v>
      </c>
      <c r="L338" s="7" t="n">
        <v>4</v>
      </c>
      <c r="M338" s="7" t="n">
        <v>6</v>
      </c>
      <c r="N338" s="7" t="n">
        <v>6</v>
      </c>
      <c r="O338" s="7" t="n">
        <v>2</v>
      </c>
      <c r="P338" s="7" t="n">
        <v>6</v>
      </c>
      <c r="Q338" s="7" t="n">
        <v>5</v>
      </c>
      <c r="R338" s="7" t="n">
        <v>6</v>
      </c>
      <c r="S338" s="7" t="n">
        <v>6</v>
      </c>
      <c r="T338" s="7" t="n">
        <v>3</v>
      </c>
      <c r="U338" s="8" t="n">
        <v>7</v>
      </c>
      <c r="V338" s="7" t="n">
        <v>1</v>
      </c>
      <c r="W338" s="8" t="n">
        <v>8</v>
      </c>
    </row>
    <row r="339" customFormat="false" ht="12.6" hidden="false" customHeight="false" outlineLevel="0" collapsed="false">
      <c r="A339" s="9" t="n">
        <v>8</v>
      </c>
      <c r="B339" s="10" t="s">
        <v>17</v>
      </c>
      <c r="C339" s="11" t="s">
        <v>18</v>
      </c>
      <c r="D339" s="11" t="s">
        <v>14</v>
      </c>
      <c r="E339" s="11" t="n">
        <v>77</v>
      </c>
      <c r="F339" s="11" t="n">
        <v>23</v>
      </c>
      <c r="G339" s="9" t="n">
        <v>54</v>
      </c>
      <c r="H339" s="11" t="n">
        <v>2</v>
      </c>
      <c r="I339" s="12" t="n">
        <v>8</v>
      </c>
      <c r="J339" s="11" t="n">
        <v>4</v>
      </c>
      <c r="K339" s="11" t="n">
        <v>4</v>
      </c>
      <c r="L339" s="11" t="n">
        <v>6</v>
      </c>
      <c r="M339" s="11" t="n">
        <v>4</v>
      </c>
      <c r="N339" s="11" t="n">
        <v>5</v>
      </c>
      <c r="O339" s="12" t="n">
        <v>7</v>
      </c>
      <c r="P339" s="11" t="n">
        <v>2</v>
      </c>
      <c r="Q339" s="11" t="n">
        <v>2</v>
      </c>
      <c r="R339" s="11" t="n">
        <v>7</v>
      </c>
      <c r="S339" s="11" t="n">
        <v>1</v>
      </c>
      <c r="T339" s="11" t="n">
        <v>6</v>
      </c>
      <c r="U339" s="11" t="n">
        <v>5</v>
      </c>
      <c r="V339" s="12" t="n">
        <v>8</v>
      </c>
      <c r="W339" s="11" t="n">
        <v>6</v>
      </c>
    </row>
    <row r="340" customFormat="false" ht="12.6" hidden="false" customHeight="false" outlineLevel="0" collapsed="false">
      <c r="A340" s="15" t="s">
        <v>36</v>
      </c>
      <c r="B340" s="15"/>
      <c r="C340" s="15"/>
      <c r="D340" s="15"/>
      <c r="E340" s="15"/>
      <c r="F340" s="15"/>
      <c r="G340" s="15"/>
      <c r="H340" s="15"/>
      <c r="I340" s="15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</row>
    <row r="342" customFormat="false" ht="13.8" hidden="false" customHeight="true" outlineLevel="0" collapsed="false">
      <c r="A342" s="3" t="str">
        <f aca="false">"Goolwa Radio Yachting Group - Mon Mar 6 2017 (Race 2 in All Classes Autumn Handicap)"</f>
        <v>Goolwa Radio Yachting Group - Mon Mar 6 2017 (Race 2 in All Classes Autumn Handicap)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</row>
    <row r="343" customFormat="false" ht="22.2" hidden="false" customHeight="false" outlineLevel="0" collapsed="false">
      <c r="A343" s="4" t="s">
        <v>0</v>
      </c>
      <c r="B343" s="4" t="s">
        <v>1</v>
      </c>
      <c r="C343" s="4" t="s">
        <v>2</v>
      </c>
      <c r="D343" s="4" t="s">
        <v>3</v>
      </c>
      <c r="E343" s="4" t="s">
        <v>4</v>
      </c>
      <c r="F343" s="4" t="s">
        <v>5</v>
      </c>
      <c r="G343" s="4" t="s">
        <v>6</v>
      </c>
      <c r="H343" s="4" t="n">
        <v>1</v>
      </c>
      <c r="I343" s="4" t="n">
        <v>2</v>
      </c>
      <c r="J343" s="4" t="n">
        <v>3</v>
      </c>
      <c r="K343" s="4" t="n">
        <v>4</v>
      </c>
      <c r="L343" s="4" t="n">
        <v>5</v>
      </c>
      <c r="M343" s="4" t="n">
        <v>6</v>
      </c>
      <c r="N343" s="4" t="n">
        <v>7</v>
      </c>
      <c r="O343" s="4" t="n">
        <v>8</v>
      </c>
      <c r="P343" s="4" t="n">
        <v>9</v>
      </c>
      <c r="Q343" s="4" t="n">
        <v>10</v>
      </c>
      <c r="R343" s="4" t="n">
        <v>11</v>
      </c>
      <c r="S343" s="4" t="n">
        <v>12</v>
      </c>
      <c r="T343" s="4" t="n">
        <v>13</v>
      </c>
      <c r="U343" s="4" t="n">
        <v>14</v>
      </c>
      <c r="V343" s="4" t="n">
        <v>15</v>
      </c>
      <c r="W343" s="4" t="n">
        <v>16</v>
      </c>
    </row>
    <row r="344" customFormat="false" ht="13.2" hidden="false" customHeight="false" outlineLevel="0" collapsed="false">
      <c r="A344" s="5" t="n">
        <v>1</v>
      </c>
      <c r="B344" s="6" t="s">
        <v>75</v>
      </c>
      <c r="C344" s="7" t="s">
        <v>76</v>
      </c>
      <c r="D344" s="7" t="s">
        <v>14</v>
      </c>
      <c r="E344" s="7" t="n">
        <v>61</v>
      </c>
      <c r="F344" s="7" t="n">
        <v>22</v>
      </c>
      <c r="G344" s="5" t="n">
        <v>39</v>
      </c>
      <c r="H344" s="7" t="n">
        <v>1</v>
      </c>
      <c r="I344" s="7" t="n">
        <v>1</v>
      </c>
      <c r="J344" s="8" t="n">
        <v>6</v>
      </c>
      <c r="K344" s="7" t="n">
        <v>1</v>
      </c>
      <c r="L344" s="7" t="n">
        <v>6</v>
      </c>
      <c r="M344" s="7" t="n">
        <v>6</v>
      </c>
      <c r="N344" s="7" t="n">
        <v>1</v>
      </c>
      <c r="O344" s="7" t="n">
        <v>3</v>
      </c>
      <c r="P344" s="7" t="n">
        <v>5</v>
      </c>
      <c r="Q344" s="7" t="n">
        <v>3</v>
      </c>
      <c r="R344" s="8" t="n">
        <v>8</v>
      </c>
      <c r="S344" s="7" t="n">
        <v>3</v>
      </c>
      <c r="T344" s="7" t="n">
        <v>3</v>
      </c>
      <c r="U344" s="8" t="n">
        <v>8</v>
      </c>
      <c r="V344" s="7" t="n">
        <v>1</v>
      </c>
      <c r="W344" s="7" t="n">
        <v>5</v>
      </c>
    </row>
    <row r="345" customFormat="false" ht="12.6" hidden="false" customHeight="false" outlineLevel="0" collapsed="false">
      <c r="A345" s="9" t="n">
        <v>2</v>
      </c>
      <c r="B345" s="10" t="s">
        <v>15</v>
      </c>
      <c r="C345" s="11" t="s">
        <v>46</v>
      </c>
      <c r="D345" s="11" t="s">
        <v>29</v>
      </c>
      <c r="E345" s="11" t="n">
        <v>63</v>
      </c>
      <c r="F345" s="11" t="n">
        <v>21</v>
      </c>
      <c r="G345" s="9" t="n">
        <v>42</v>
      </c>
      <c r="H345" s="11" t="n">
        <v>3</v>
      </c>
      <c r="I345" s="12" t="n">
        <v>6</v>
      </c>
      <c r="J345" s="11" t="n">
        <v>4</v>
      </c>
      <c r="K345" s="11" t="n">
        <v>6</v>
      </c>
      <c r="L345" s="11" t="n">
        <v>1</v>
      </c>
      <c r="M345" s="11" t="n">
        <v>2</v>
      </c>
      <c r="N345" s="11" t="n">
        <v>3</v>
      </c>
      <c r="O345" s="11" t="n">
        <v>4</v>
      </c>
      <c r="P345" s="11" t="n">
        <v>6</v>
      </c>
      <c r="Q345" s="11" t="n">
        <v>4</v>
      </c>
      <c r="R345" s="12" t="n">
        <v>7</v>
      </c>
      <c r="S345" s="11" t="n">
        <v>2</v>
      </c>
      <c r="T345" s="11" t="n">
        <v>4</v>
      </c>
      <c r="U345" s="11" t="n">
        <v>2</v>
      </c>
      <c r="V345" s="12" t="n">
        <v>8</v>
      </c>
      <c r="W345" s="11" t="n">
        <v>1</v>
      </c>
    </row>
    <row r="346" customFormat="false" ht="12.6" hidden="false" customHeight="false" outlineLevel="0" collapsed="false">
      <c r="A346" s="5" t="n">
        <v>3</v>
      </c>
      <c r="B346" s="6" t="s">
        <v>12</v>
      </c>
      <c r="C346" s="7" t="s">
        <v>13</v>
      </c>
      <c r="D346" s="7" t="s">
        <v>14</v>
      </c>
      <c r="E346" s="7" t="n">
        <v>68</v>
      </c>
      <c r="F346" s="7" t="n">
        <v>21</v>
      </c>
      <c r="G346" s="5" t="n">
        <v>47</v>
      </c>
      <c r="H346" s="7" t="n">
        <v>2</v>
      </c>
      <c r="I346" s="7" t="n">
        <v>5</v>
      </c>
      <c r="J346" s="8" t="n">
        <v>7</v>
      </c>
      <c r="K346" s="7" t="n">
        <v>5</v>
      </c>
      <c r="L346" s="7" t="n">
        <v>3</v>
      </c>
      <c r="M346" s="7" t="n">
        <v>3</v>
      </c>
      <c r="N346" s="8" t="n">
        <v>7</v>
      </c>
      <c r="O346" s="7" t="n">
        <v>2</v>
      </c>
      <c r="P346" s="7" t="n">
        <v>3</v>
      </c>
      <c r="Q346" s="7" t="n">
        <v>2</v>
      </c>
      <c r="R346" s="7" t="n">
        <v>4</v>
      </c>
      <c r="S346" s="7" t="n">
        <v>5</v>
      </c>
      <c r="T346" s="8" t="n">
        <v>7</v>
      </c>
      <c r="U346" s="7" t="n">
        <v>4</v>
      </c>
      <c r="V346" s="7" t="n">
        <v>6</v>
      </c>
      <c r="W346" s="7" t="n">
        <v>3</v>
      </c>
    </row>
    <row r="347" customFormat="false" ht="12.6" hidden="false" customHeight="false" outlineLevel="0" collapsed="false">
      <c r="A347" s="9" t="n">
        <v>4</v>
      </c>
      <c r="B347" s="10" t="s">
        <v>19</v>
      </c>
      <c r="C347" s="11" t="s">
        <v>30</v>
      </c>
      <c r="D347" s="11" t="s">
        <v>29</v>
      </c>
      <c r="E347" s="11" t="n">
        <v>69</v>
      </c>
      <c r="F347" s="11" t="n">
        <v>21</v>
      </c>
      <c r="G347" s="9" t="n">
        <v>48</v>
      </c>
      <c r="H347" s="11" t="n">
        <v>5</v>
      </c>
      <c r="I347" s="12" t="n">
        <v>7</v>
      </c>
      <c r="J347" s="11" t="n">
        <v>1</v>
      </c>
      <c r="K347" s="11" t="n">
        <v>2</v>
      </c>
      <c r="L347" s="12" t="n">
        <v>7</v>
      </c>
      <c r="M347" s="11" t="n">
        <v>4</v>
      </c>
      <c r="N347" s="11" t="n">
        <v>2</v>
      </c>
      <c r="O347" s="11" t="n">
        <v>6</v>
      </c>
      <c r="P347" s="11" t="n">
        <v>1</v>
      </c>
      <c r="Q347" s="11" t="n">
        <v>6</v>
      </c>
      <c r="R347" s="11" t="n">
        <v>6</v>
      </c>
      <c r="S347" s="11" t="n">
        <v>4</v>
      </c>
      <c r="T347" s="11" t="n">
        <v>6</v>
      </c>
      <c r="U347" s="11" t="n">
        <v>1</v>
      </c>
      <c r="V347" s="11" t="n">
        <v>4</v>
      </c>
      <c r="W347" s="12" t="n">
        <v>7</v>
      </c>
    </row>
    <row r="348" customFormat="false" ht="12.6" hidden="false" customHeight="false" outlineLevel="0" collapsed="false">
      <c r="A348" s="5" t="n">
        <v>5</v>
      </c>
      <c r="B348" s="6" t="s">
        <v>10</v>
      </c>
      <c r="C348" s="7" t="s">
        <v>47</v>
      </c>
      <c r="D348" s="7" t="s">
        <v>14</v>
      </c>
      <c r="E348" s="7" t="n">
        <v>69</v>
      </c>
      <c r="F348" s="7" t="n">
        <v>19</v>
      </c>
      <c r="G348" s="5" t="n">
        <v>50</v>
      </c>
      <c r="H348" s="8" t="n">
        <v>6</v>
      </c>
      <c r="I348" s="7" t="n">
        <v>2</v>
      </c>
      <c r="J348" s="7" t="n">
        <v>5</v>
      </c>
      <c r="K348" s="7" t="n">
        <v>4</v>
      </c>
      <c r="L348" s="7" t="n">
        <v>4</v>
      </c>
      <c r="M348" s="7" t="n">
        <v>5</v>
      </c>
      <c r="N348" s="7" t="n">
        <v>4</v>
      </c>
      <c r="O348" s="7" t="n">
        <v>1</v>
      </c>
      <c r="P348" s="7" t="n">
        <v>2</v>
      </c>
      <c r="Q348" s="7" t="n">
        <v>5</v>
      </c>
      <c r="R348" s="7" t="n">
        <v>3</v>
      </c>
      <c r="S348" s="8" t="n">
        <v>7</v>
      </c>
      <c r="T348" s="7" t="n">
        <v>5</v>
      </c>
      <c r="U348" s="7" t="n">
        <v>5</v>
      </c>
      <c r="V348" s="7" t="n">
        <v>5</v>
      </c>
      <c r="W348" s="8" t="n">
        <v>6</v>
      </c>
    </row>
    <row r="349" customFormat="false" ht="12.6" hidden="false" customHeight="false" outlineLevel="0" collapsed="false">
      <c r="A349" s="9" t="n">
        <v>6</v>
      </c>
      <c r="B349" s="10" t="s">
        <v>17</v>
      </c>
      <c r="C349" s="11" t="s">
        <v>18</v>
      </c>
      <c r="D349" s="11" t="s">
        <v>14</v>
      </c>
      <c r="E349" s="11" t="n">
        <v>78</v>
      </c>
      <c r="F349" s="11" t="n">
        <v>25</v>
      </c>
      <c r="G349" s="9" t="n">
        <v>53</v>
      </c>
      <c r="H349" s="11" t="n">
        <v>7</v>
      </c>
      <c r="I349" s="11" t="n">
        <v>3</v>
      </c>
      <c r="J349" s="11" t="n">
        <v>2</v>
      </c>
      <c r="K349" s="11" t="n">
        <v>3</v>
      </c>
      <c r="L349" s="11" t="n">
        <v>5</v>
      </c>
      <c r="M349" s="11" t="n">
        <v>1</v>
      </c>
      <c r="N349" s="11" t="n">
        <v>6</v>
      </c>
      <c r="O349" s="12" t="s">
        <v>24</v>
      </c>
      <c r="P349" s="11" t="n">
        <v>4</v>
      </c>
      <c r="Q349" s="12" t="n">
        <v>8</v>
      </c>
      <c r="R349" s="11" t="n">
        <v>5</v>
      </c>
      <c r="S349" s="11" t="n">
        <v>6</v>
      </c>
      <c r="T349" s="12" t="n">
        <v>8</v>
      </c>
      <c r="U349" s="11" t="n">
        <v>7</v>
      </c>
      <c r="V349" s="11" t="n">
        <v>2</v>
      </c>
      <c r="W349" s="11" t="n">
        <v>2</v>
      </c>
    </row>
    <row r="350" customFormat="false" ht="12.6" hidden="false" customHeight="false" outlineLevel="0" collapsed="false">
      <c r="A350" s="5" t="n">
        <v>7</v>
      </c>
      <c r="B350" s="6" t="s">
        <v>31</v>
      </c>
      <c r="C350" s="7" t="s">
        <v>42</v>
      </c>
      <c r="D350" s="7" t="s">
        <v>14</v>
      </c>
      <c r="E350" s="7" t="n">
        <v>78</v>
      </c>
      <c r="F350" s="7" t="n">
        <v>24</v>
      </c>
      <c r="G350" s="5" t="n">
        <v>54</v>
      </c>
      <c r="H350" s="7" t="n">
        <v>4</v>
      </c>
      <c r="I350" s="7" t="n">
        <v>4</v>
      </c>
      <c r="J350" s="7" t="n">
        <v>3</v>
      </c>
      <c r="K350" s="8" t="n">
        <v>7</v>
      </c>
      <c r="L350" s="7" t="n">
        <v>2</v>
      </c>
      <c r="M350" s="7" t="n">
        <v>7</v>
      </c>
      <c r="N350" s="7" t="n">
        <v>5</v>
      </c>
      <c r="O350" s="7" t="n">
        <v>5</v>
      </c>
      <c r="P350" s="8" t="s">
        <v>21</v>
      </c>
      <c r="Q350" s="7" t="n">
        <v>7</v>
      </c>
      <c r="R350" s="7" t="n">
        <v>2</v>
      </c>
      <c r="S350" s="8" t="n">
        <v>8</v>
      </c>
      <c r="T350" s="7" t="n">
        <v>2</v>
      </c>
      <c r="U350" s="7" t="n">
        <v>6</v>
      </c>
      <c r="V350" s="7" t="n">
        <v>3</v>
      </c>
      <c r="W350" s="7" t="n">
        <v>4</v>
      </c>
    </row>
    <row r="351" customFormat="false" ht="12.6" hidden="false" customHeight="false" outlineLevel="0" collapsed="false">
      <c r="A351" s="9" t="n">
        <v>8</v>
      </c>
      <c r="B351" s="10" t="s">
        <v>80</v>
      </c>
      <c r="C351" s="11" t="s">
        <v>81</v>
      </c>
      <c r="D351" s="11" t="s">
        <v>14</v>
      </c>
      <c r="E351" s="11" t="n">
        <v>104</v>
      </c>
      <c r="F351" s="11" t="n">
        <v>27</v>
      </c>
      <c r="G351" s="9" t="n">
        <v>77</v>
      </c>
      <c r="H351" s="12" t="s">
        <v>24</v>
      </c>
      <c r="I351" s="12" t="s">
        <v>24</v>
      </c>
      <c r="J351" s="12" t="s">
        <v>24</v>
      </c>
      <c r="K351" s="19" t="s">
        <v>24</v>
      </c>
      <c r="L351" s="19" t="s">
        <v>24</v>
      </c>
      <c r="M351" s="19" t="s">
        <v>24</v>
      </c>
      <c r="N351" s="19" t="s">
        <v>24</v>
      </c>
      <c r="O351" s="19" t="s">
        <v>24</v>
      </c>
      <c r="P351" s="19" t="s">
        <v>24</v>
      </c>
      <c r="Q351" s="11" t="n">
        <v>1</v>
      </c>
      <c r="R351" s="11" t="n">
        <v>1</v>
      </c>
      <c r="S351" s="11" t="n">
        <v>1</v>
      </c>
      <c r="T351" s="11" t="n">
        <v>1</v>
      </c>
      <c r="U351" s="11" t="n">
        <v>3</v>
      </c>
      <c r="V351" s="11" t="n">
        <v>7</v>
      </c>
      <c r="W351" s="19" t="s">
        <v>24</v>
      </c>
    </row>
    <row r="352" customFormat="false" ht="12.6" hidden="false" customHeight="false" outlineLevel="0" collapsed="false">
      <c r="A352" s="15" t="s">
        <v>36</v>
      </c>
      <c r="B352" s="15"/>
      <c r="C352" s="15"/>
      <c r="D352" s="15"/>
      <c r="E352" s="15"/>
      <c r="F352" s="15"/>
      <c r="G352" s="15"/>
      <c r="H352" s="15"/>
      <c r="I352" s="15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</row>
    <row r="354" customFormat="false" ht="12.6" hidden="false" customHeight="false" outlineLevel="0" collapsed="false">
      <c r="A354" s="0"/>
    </row>
    <row r="389" customFormat="false" ht="13.8" hidden="false" customHeight="true" outlineLevel="0" collapsed="false">
      <c r="A389" s="3" t="str">
        <f aca="false">"Goolwa Radio Yachting Group - Fri Mar 10 2017 (Race 3 in All Classes Autumn Handicap)"</f>
        <v>Goolwa Radio Yachting Group - Fri Mar 10 2017 (Race 3 in All Classes Autumn Handicap)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2.2" hidden="false" customHeight="false" outlineLevel="0" collapsed="false">
      <c r="A390" s="4" t="s">
        <v>0</v>
      </c>
      <c r="B390" s="4" t="s">
        <v>1</v>
      </c>
      <c r="C390" s="4" t="s">
        <v>2</v>
      </c>
      <c r="D390" s="4" t="s">
        <v>3</v>
      </c>
      <c r="E390" s="4" t="s">
        <v>4</v>
      </c>
      <c r="F390" s="4" t="s">
        <v>5</v>
      </c>
      <c r="G390" s="4" t="s">
        <v>6</v>
      </c>
      <c r="H390" s="4" t="n">
        <v>1</v>
      </c>
      <c r="I390" s="4" t="n">
        <v>2</v>
      </c>
      <c r="J390" s="4" t="n">
        <v>3</v>
      </c>
      <c r="K390" s="4" t="n">
        <v>4</v>
      </c>
      <c r="L390" s="4" t="n">
        <v>5</v>
      </c>
      <c r="M390" s="4" t="n">
        <v>6</v>
      </c>
      <c r="N390" s="4" t="n">
        <v>7</v>
      </c>
      <c r="O390" s="4" t="n">
        <v>8</v>
      </c>
      <c r="P390" s="4" t="n">
        <v>9</v>
      </c>
      <c r="Q390" s="4" t="n">
        <v>10</v>
      </c>
      <c r="R390" s="4" t="n">
        <v>11</v>
      </c>
      <c r="S390" s="4" t="n">
        <v>12</v>
      </c>
      <c r="T390" s="4" t="n">
        <v>13</v>
      </c>
      <c r="U390" s="4" t="n">
        <v>14</v>
      </c>
      <c r="V390" s="4" t="n">
        <v>15</v>
      </c>
      <c r="W390" s="4" t="n">
        <v>16</v>
      </c>
      <c r="X390" s="4" t="n">
        <v>17</v>
      </c>
      <c r="Y390" s="4" t="n">
        <v>18</v>
      </c>
      <c r="Z390" s="4" t="n">
        <v>19</v>
      </c>
    </row>
    <row r="391" customFormat="false" ht="13.2" hidden="false" customHeight="false" outlineLevel="0" collapsed="false">
      <c r="A391" s="5" t="n">
        <v>1</v>
      </c>
      <c r="B391" s="6" t="s">
        <v>15</v>
      </c>
      <c r="C391" s="7" t="s">
        <v>16</v>
      </c>
      <c r="D391" s="7" t="s">
        <v>14</v>
      </c>
      <c r="E391" s="7" t="n">
        <v>66</v>
      </c>
      <c r="F391" s="7" t="n">
        <v>19</v>
      </c>
      <c r="G391" s="5" t="n">
        <v>47</v>
      </c>
      <c r="H391" s="7" t="n">
        <v>1</v>
      </c>
      <c r="I391" s="8" t="n">
        <v>7</v>
      </c>
      <c r="J391" s="7" t="n">
        <v>1</v>
      </c>
      <c r="K391" s="8" t="n">
        <v>6</v>
      </c>
      <c r="L391" s="7" t="n">
        <v>4</v>
      </c>
      <c r="M391" s="7" t="n">
        <v>4</v>
      </c>
      <c r="N391" s="7" t="n">
        <v>1</v>
      </c>
      <c r="O391" s="7" t="n">
        <v>4</v>
      </c>
      <c r="P391" s="7" t="n">
        <v>2</v>
      </c>
      <c r="Q391" s="7" t="n">
        <v>5</v>
      </c>
      <c r="R391" s="7" t="n">
        <v>1</v>
      </c>
      <c r="S391" s="8" t="n">
        <v>6</v>
      </c>
      <c r="T391" s="7" t="n">
        <v>3</v>
      </c>
      <c r="U391" s="7" t="n">
        <v>6</v>
      </c>
      <c r="V391" s="7" t="n">
        <v>2</v>
      </c>
      <c r="W391" s="7" t="n">
        <v>1</v>
      </c>
      <c r="X391" s="7" t="n">
        <v>5</v>
      </c>
      <c r="Y391" s="7" t="n">
        <v>1</v>
      </c>
      <c r="Z391" s="7" t="n">
        <v>6</v>
      </c>
    </row>
    <row r="392" customFormat="false" ht="12.6" hidden="false" customHeight="false" outlineLevel="0" collapsed="false">
      <c r="A392" s="9" t="n">
        <v>2</v>
      </c>
      <c r="B392" s="10" t="s">
        <v>48</v>
      </c>
      <c r="C392" s="11" t="s">
        <v>49</v>
      </c>
      <c r="D392" s="11" t="s">
        <v>14</v>
      </c>
      <c r="E392" s="11" t="n">
        <v>67</v>
      </c>
      <c r="F392" s="11" t="n">
        <v>19</v>
      </c>
      <c r="G392" s="9" t="n">
        <v>48</v>
      </c>
      <c r="H392" s="12" t="n">
        <v>7</v>
      </c>
      <c r="I392" s="11" t="n">
        <v>2</v>
      </c>
      <c r="J392" s="12" t="n">
        <v>6</v>
      </c>
      <c r="K392" s="11" t="n">
        <v>1</v>
      </c>
      <c r="L392" s="12" t="n">
        <v>6</v>
      </c>
      <c r="M392" s="11" t="n">
        <v>1</v>
      </c>
      <c r="N392" s="11" t="n">
        <v>6</v>
      </c>
      <c r="O392" s="11" t="n">
        <v>1</v>
      </c>
      <c r="P392" s="11" t="n">
        <v>5</v>
      </c>
      <c r="Q392" s="11" t="n">
        <v>3</v>
      </c>
      <c r="R392" s="11" t="n">
        <v>6</v>
      </c>
      <c r="S392" s="11" t="n">
        <v>2</v>
      </c>
      <c r="T392" s="11" t="n">
        <v>5</v>
      </c>
      <c r="U392" s="11" t="n">
        <v>2</v>
      </c>
      <c r="V392" s="11" t="n">
        <v>3</v>
      </c>
      <c r="W392" s="11" t="n">
        <v>2</v>
      </c>
      <c r="X392" s="11" t="n">
        <v>3</v>
      </c>
      <c r="Y392" s="11" t="n">
        <v>3</v>
      </c>
      <c r="Z392" s="11" t="n">
        <v>3</v>
      </c>
    </row>
    <row r="393" customFormat="false" ht="12.6" hidden="false" customHeight="false" outlineLevel="0" collapsed="false">
      <c r="A393" s="5" t="n">
        <v>3</v>
      </c>
      <c r="B393" s="6" t="s">
        <v>52</v>
      </c>
      <c r="C393" s="7" t="s">
        <v>67</v>
      </c>
      <c r="D393" s="7" t="s">
        <v>9</v>
      </c>
      <c r="E393" s="7" t="n">
        <v>66</v>
      </c>
      <c r="F393" s="7" t="n">
        <v>18</v>
      </c>
      <c r="G393" s="5" t="n">
        <v>48</v>
      </c>
      <c r="H393" s="7" t="n">
        <v>2</v>
      </c>
      <c r="I393" s="7" t="n">
        <v>5</v>
      </c>
      <c r="J393" s="7" t="n">
        <v>3</v>
      </c>
      <c r="K393" s="7" t="n">
        <v>4</v>
      </c>
      <c r="L393" s="7" t="n">
        <v>2</v>
      </c>
      <c r="M393" s="7" t="n">
        <v>2</v>
      </c>
      <c r="N393" s="7" t="n">
        <v>3</v>
      </c>
      <c r="O393" s="7" t="n">
        <v>5</v>
      </c>
      <c r="P393" s="8" t="n">
        <v>6</v>
      </c>
      <c r="Q393" s="7" t="n">
        <v>1</v>
      </c>
      <c r="R393" s="7" t="n">
        <v>3</v>
      </c>
      <c r="S393" s="7" t="n">
        <v>3</v>
      </c>
      <c r="T393" s="7" t="n">
        <v>2</v>
      </c>
      <c r="U393" s="7" t="n">
        <v>1</v>
      </c>
      <c r="V393" s="8" t="n">
        <v>6</v>
      </c>
      <c r="W393" s="8" t="n">
        <v>6</v>
      </c>
      <c r="X393" s="7" t="n">
        <v>6</v>
      </c>
      <c r="Y393" s="7" t="n">
        <v>5</v>
      </c>
      <c r="Z393" s="7" t="n">
        <v>1</v>
      </c>
    </row>
    <row r="394" customFormat="false" ht="12.6" hidden="false" customHeight="false" outlineLevel="0" collapsed="false">
      <c r="A394" s="9" t="n">
        <v>4</v>
      </c>
      <c r="B394" s="10" t="s">
        <v>19</v>
      </c>
      <c r="C394" s="11" t="s">
        <v>20</v>
      </c>
      <c r="D394" s="11" t="s">
        <v>14</v>
      </c>
      <c r="E394" s="11" t="n">
        <v>67</v>
      </c>
      <c r="F394" s="11" t="n">
        <v>18</v>
      </c>
      <c r="G394" s="9" t="n">
        <v>49</v>
      </c>
      <c r="H394" s="11" t="n">
        <v>3</v>
      </c>
      <c r="I394" s="12" t="n">
        <v>6</v>
      </c>
      <c r="J394" s="11" t="n">
        <v>5</v>
      </c>
      <c r="K394" s="11" t="n">
        <v>2</v>
      </c>
      <c r="L394" s="11" t="n">
        <v>1</v>
      </c>
      <c r="M394" s="11" t="n">
        <v>5</v>
      </c>
      <c r="N394" s="11" t="n">
        <v>2</v>
      </c>
      <c r="O394" s="12" t="n">
        <v>6</v>
      </c>
      <c r="P394" s="11" t="n">
        <v>3</v>
      </c>
      <c r="Q394" s="11" t="n">
        <v>2</v>
      </c>
      <c r="R394" s="11" t="n">
        <v>2</v>
      </c>
      <c r="S394" s="11" t="n">
        <v>4</v>
      </c>
      <c r="T394" s="12" t="n">
        <v>6</v>
      </c>
      <c r="U394" s="11" t="n">
        <v>5</v>
      </c>
      <c r="V394" s="11" t="n">
        <v>1</v>
      </c>
      <c r="W394" s="11" t="n">
        <v>4</v>
      </c>
      <c r="X394" s="11" t="n">
        <v>2</v>
      </c>
      <c r="Y394" s="11" t="n">
        <v>6</v>
      </c>
      <c r="Z394" s="11" t="n">
        <v>2</v>
      </c>
    </row>
    <row r="395" customFormat="false" ht="12.6" hidden="false" customHeight="false" outlineLevel="0" collapsed="false">
      <c r="A395" s="5" t="n">
        <v>5</v>
      </c>
      <c r="B395" s="6" t="s">
        <v>75</v>
      </c>
      <c r="C395" s="7" t="s">
        <v>76</v>
      </c>
      <c r="D395" s="7" t="s">
        <v>14</v>
      </c>
      <c r="E395" s="7" t="n">
        <v>69</v>
      </c>
      <c r="F395" s="7" t="n">
        <v>17</v>
      </c>
      <c r="G395" s="5" t="n">
        <v>52</v>
      </c>
      <c r="H395" s="8" t="n">
        <v>6</v>
      </c>
      <c r="I395" s="7" t="n">
        <v>1</v>
      </c>
      <c r="J395" s="7" t="n">
        <v>2</v>
      </c>
      <c r="K395" s="7" t="n">
        <v>3</v>
      </c>
      <c r="L395" s="7" t="n">
        <v>3</v>
      </c>
      <c r="M395" s="8" t="n">
        <v>6</v>
      </c>
      <c r="N395" s="7" t="n">
        <v>4</v>
      </c>
      <c r="O395" s="7" t="n">
        <v>2</v>
      </c>
      <c r="P395" s="7" t="n">
        <v>4</v>
      </c>
      <c r="Q395" s="7" t="n">
        <v>4</v>
      </c>
      <c r="R395" s="7" t="n">
        <v>4</v>
      </c>
      <c r="S395" s="8" t="n">
        <v>5</v>
      </c>
      <c r="T395" s="7" t="n">
        <v>4</v>
      </c>
      <c r="U395" s="7" t="n">
        <v>3</v>
      </c>
      <c r="V395" s="7" t="n">
        <v>4</v>
      </c>
      <c r="W395" s="7" t="n">
        <v>5</v>
      </c>
      <c r="X395" s="7" t="n">
        <v>1</v>
      </c>
      <c r="Y395" s="7" t="n">
        <v>4</v>
      </c>
      <c r="Z395" s="7" t="n">
        <v>4</v>
      </c>
    </row>
    <row r="396" customFormat="false" ht="12.6" hidden="false" customHeight="false" outlineLevel="0" collapsed="false">
      <c r="A396" s="9" t="n">
        <v>6</v>
      </c>
      <c r="B396" s="10" t="s">
        <v>10</v>
      </c>
      <c r="C396" s="11" t="s">
        <v>11</v>
      </c>
      <c r="D396" s="11" t="s">
        <v>9</v>
      </c>
      <c r="E396" s="11" t="n">
        <v>70</v>
      </c>
      <c r="F396" s="11" t="n">
        <v>16</v>
      </c>
      <c r="G396" s="9" t="n">
        <v>54</v>
      </c>
      <c r="H396" s="12" t="n">
        <v>5</v>
      </c>
      <c r="I396" s="11" t="n">
        <v>3</v>
      </c>
      <c r="J396" s="11" t="n">
        <v>4</v>
      </c>
      <c r="K396" s="12" t="n">
        <v>5</v>
      </c>
      <c r="L396" s="11" t="n">
        <v>5</v>
      </c>
      <c r="M396" s="11" t="n">
        <v>3</v>
      </c>
      <c r="N396" s="11" t="n">
        <v>5</v>
      </c>
      <c r="O396" s="11" t="n">
        <v>3</v>
      </c>
      <c r="P396" s="11" t="n">
        <v>1</v>
      </c>
      <c r="Q396" s="12" t="n">
        <v>6</v>
      </c>
      <c r="R396" s="11" t="n">
        <v>5</v>
      </c>
      <c r="S396" s="11" t="n">
        <v>1</v>
      </c>
      <c r="T396" s="11" t="n">
        <v>1</v>
      </c>
      <c r="U396" s="11" t="n">
        <v>4</v>
      </c>
      <c r="V396" s="11" t="n">
        <v>5</v>
      </c>
      <c r="W396" s="11" t="n">
        <v>3</v>
      </c>
      <c r="X396" s="11" t="n">
        <v>4</v>
      </c>
      <c r="Y396" s="11" t="n">
        <v>2</v>
      </c>
      <c r="Z396" s="11" t="n">
        <v>5</v>
      </c>
    </row>
    <row r="397" customFormat="false" ht="12.6" hidden="false" customHeight="false" outlineLevel="0" collapsed="false">
      <c r="A397" s="5" t="n">
        <v>7</v>
      </c>
      <c r="B397" s="6" t="s">
        <v>12</v>
      </c>
      <c r="C397" s="7" t="s">
        <v>13</v>
      </c>
      <c r="D397" s="7" t="s">
        <v>14</v>
      </c>
      <c r="E397" s="7" t="n">
        <v>143</v>
      </c>
      <c r="F397" s="7" t="n">
        <v>24</v>
      </c>
      <c r="G397" s="5" t="n">
        <v>119</v>
      </c>
      <c r="H397" s="7" t="n">
        <v>4</v>
      </c>
      <c r="I397" s="7" t="n">
        <v>4</v>
      </c>
      <c r="J397" s="8" t="s">
        <v>21</v>
      </c>
      <c r="K397" s="7" t="n">
        <v>7</v>
      </c>
      <c r="L397" s="8" t="s">
        <v>21</v>
      </c>
      <c r="M397" s="8" t="s">
        <v>21</v>
      </c>
      <c r="N397" s="14" t="s">
        <v>24</v>
      </c>
      <c r="O397" s="14" t="s">
        <v>21</v>
      </c>
      <c r="P397" s="14" t="s">
        <v>24</v>
      </c>
      <c r="Q397" s="14" t="s">
        <v>24</v>
      </c>
      <c r="R397" s="14" t="s">
        <v>24</v>
      </c>
      <c r="S397" s="14" t="s">
        <v>24</v>
      </c>
      <c r="T397" s="14" t="s">
        <v>24</v>
      </c>
      <c r="U397" s="14" t="s">
        <v>24</v>
      </c>
      <c r="V397" s="14" t="s">
        <v>24</v>
      </c>
      <c r="W397" s="14" t="s">
        <v>24</v>
      </c>
      <c r="X397" s="14" t="s">
        <v>24</v>
      </c>
      <c r="Y397" s="14" t="s">
        <v>24</v>
      </c>
      <c r="Z397" s="14" t="s">
        <v>24</v>
      </c>
    </row>
    <row r="398" customFormat="false" ht="12.6" hidden="false" customHeight="false" outlineLevel="0" collapsed="false">
      <c r="A398" s="15" t="s">
        <v>25</v>
      </c>
      <c r="B398" s="15"/>
      <c r="C398" s="15"/>
      <c r="D398" s="15"/>
      <c r="E398" s="15"/>
      <c r="F398" s="15"/>
      <c r="G398" s="15"/>
      <c r="H398" s="15"/>
      <c r="I398" s="15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428" customFormat="false" ht="13.8" hidden="false" customHeight="true" outlineLevel="0" collapsed="false">
      <c r="A428" s="3" t="str">
        <f aca="false">"Goolwa Radio Yachting Group - Mon Mar 13 2017 (Race 4 in All Classes General Handicap)"</f>
        <v>Goolwa Radio Yachting Group - Mon Mar 13 2017 (Race 4 in All Classes General Handicap)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</row>
    <row r="429" customFormat="false" ht="22.2" hidden="false" customHeight="false" outlineLevel="0" collapsed="false">
      <c r="A429" s="4" t="s">
        <v>0</v>
      </c>
      <c r="B429" s="4" t="s">
        <v>1</v>
      </c>
      <c r="C429" s="4" t="s">
        <v>2</v>
      </c>
      <c r="D429" s="4" t="s">
        <v>3</v>
      </c>
      <c r="E429" s="4" t="s">
        <v>4</v>
      </c>
      <c r="F429" s="4" t="s">
        <v>5</v>
      </c>
      <c r="G429" s="4" t="s">
        <v>6</v>
      </c>
      <c r="H429" s="4" t="n">
        <v>1</v>
      </c>
      <c r="I429" s="4" t="n">
        <v>2</v>
      </c>
      <c r="J429" s="4" t="n">
        <v>3</v>
      </c>
      <c r="K429" s="4" t="n">
        <v>4</v>
      </c>
      <c r="L429" s="4" t="n">
        <v>5</v>
      </c>
      <c r="M429" s="4" t="n">
        <v>6</v>
      </c>
      <c r="N429" s="4" t="n">
        <v>7</v>
      </c>
      <c r="O429" s="4" t="n">
        <v>8</v>
      </c>
      <c r="P429" s="4" t="n">
        <v>9</v>
      </c>
      <c r="Q429" s="4" t="n">
        <v>10</v>
      </c>
      <c r="R429" s="4" t="n">
        <v>11</v>
      </c>
      <c r="S429" s="4" t="n">
        <v>12</v>
      </c>
      <c r="T429" s="4" t="n">
        <v>13</v>
      </c>
      <c r="U429" s="4" t="n">
        <v>14</v>
      </c>
      <c r="V429" s="4" t="n">
        <v>15</v>
      </c>
    </row>
    <row r="430" customFormat="false" ht="13.2" hidden="false" customHeight="false" outlineLevel="0" collapsed="false">
      <c r="A430" s="5" t="n">
        <v>1</v>
      </c>
      <c r="B430" s="6" t="s">
        <v>12</v>
      </c>
      <c r="C430" s="7" t="s">
        <v>13</v>
      </c>
      <c r="D430" s="7" t="s">
        <v>14</v>
      </c>
      <c r="E430" s="7" t="n">
        <v>38</v>
      </c>
      <c r="F430" s="7" t="n">
        <v>9</v>
      </c>
      <c r="G430" s="5" t="n">
        <v>29</v>
      </c>
      <c r="H430" s="7" t="n">
        <v>3</v>
      </c>
      <c r="I430" s="7" t="n">
        <v>2</v>
      </c>
      <c r="J430" s="7" t="n">
        <v>3</v>
      </c>
      <c r="K430" s="8" t="n">
        <v>5</v>
      </c>
      <c r="L430" s="7" t="n">
        <v>1</v>
      </c>
      <c r="M430" s="7" t="n">
        <v>3</v>
      </c>
      <c r="N430" s="7" t="n">
        <v>3</v>
      </c>
      <c r="O430" s="8" t="n">
        <v>4</v>
      </c>
      <c r="P430" s="7" t="n">
        <v>1</v>
      </c>
      <c r="Q430" s="7" t="n">
        <v>2</v>
      </c>
      <c r="R430" s="7" t="n">
        <v>4</v>
      </c>
      <c r="S430" s="7" t="n">
        <v>3</v>
      </c>
      <c r="T430" s="7" t="n">
        <v>1</v>
      </c>
      <c r="U430" s="7" t="n">
        <v>1</v>
      </c>
      <c r="V430" s="7" t="n">
        <v>2</v>
      </c>
    </row>
    <row r="431" customFormat="false" ht="12.6" hidden="false" customHeight="false" outlineLevel="0" collapsed="false">
      <c r="A431" s="9" t="n">
        <v>2</v>
      </c>
      <c r="B431" s="10" t="s">
        <v>19</v>
      </c>
      <c r="C431" s="11" t="s">
        <v>30</v>
      </c>
      <c r="D431" s="11" t="s">
        <v>29</v>
      </c>
      <c r="E431" s="11" t="n">
        <v>41</v>
      </c>
      <c r="F431" s="11" t="n">
        <v>11</v>
      </c>
      <c r="G431" s="9" t="n">
        <v>30</v>
      </c>
      <c r="H431" s="11" t="n">
        <v>2</v>
      </c>
      <c r="I431" s="12" t="n">
        <v>6</v>
      </c>
      <c r="J431" s="12" t="n">
        <v>5</v>
      </c>
      <c r="K431" s="11" t="n">
        <v>1</v>
      </c>
      <c r="L431" s="11" t="n">
        <v>3</v>
      </c>
      <c r="M431" s="11" t="n">
        <v>4</v>
      </c>
      <c r="N431" s="11" t="n">
        <v>1</v>
      </c>
      <c r="O431" s="11" t="n">
        <v>1</v>
      </c>
      <c r="P431" s="11" t="n">
        <v>2</v>
      </c>
      <c r="Q431" s="11" t="n">
        <v>4</v>
      </c>
      <c r="R431" s="11" t="n">
        <v>1</v>
      </c>
      <c r="S431" s="11" t="n">
        <v>1</v>
      </c>
      <c r="T431" s="11" t="n">
        <v>3</v>
      </c>
      <c r="U431" s="11" t="n">
        <v>3</v>
      </c>
      <c r="V431" s="11" t="n">
        <v>4</v>
      </c>
    </row>
    <row r="432" customFormat="false" ht="12.6" hidden="false" customHeight="false" outlineLevel="0" collapsed="false">
      <c r="A432" s="5" t="n">
        <v>3</v>
      </c>
      <c r="B432" s="6" t="s">
        <v>75</v>
      </c>
      <c r="C432" s="7" t="s">
        <v>76</v>
      </c>
      <c r="D432" s="7" t="s">
        <v>14</v>
      </c>
      <c r="E432" s="7" t="n">
        <v>42</v>
      </c>
      <c r="F432" s="7" t="n">
        <v>9</v>
      </c>
      <c r="G432" s="5" t="n">
        <v>33</v>
      </c>
      <c r="H432" s="8" t="n">
        <v>5</v>
      </c>
      <c r="I432" s="8" t="n">
        <v>4</v>
      </c>
      <c r="J432" s="7" t="n">
        <v>1</v>
      </c>
      <c r="K432" s="7" t="n">
        <v>3</v>
      </c>
      <c r="L432" s="7" t="n">
        <v>2</v>
      </c>
      <c r="M432" s="7" t="n">
        <v>1</v>
      </c>
      <c r="N432" s="7" t="n">
        <v>4</v>
      </c>
      <c r="O432" s="7" t="n">
        <v>3</v>
      </c>
      <c r="P432" s="7" t="n">
        <v>4</v>
      </c>
      <c r="Q432" s="7" t="n">
        <v>1</v>
      </c>
      <c r="R432" s="7" t="n">
        <v>3</v>
      </c>
      <c r="S432" s="7" t="n">
        <v>4</v>
      </c>
      <c r="T432" s="7" t="n">
        <v>2</v>
      </c>
      <c r="U432" s="7" t="n">
        <v>2</v>
      </c>
      <c r="V432" s="7" t="n">
        <v>3</v>
      </c>
    </row>
    <row r="433" customFormat="false" ht="12.6" hidden="false" customHeight="false" outlineLevel="0" collapsed="false">
      <c r="A433" s="9" t="n">
        <v>4</v>
      </c>
      <c r="B433" s="10" t="s">
        <v>15</v>
      </c>
      <c r="C433" s="11" t="s">
        <v>46</v>
      </c>
      <c r="D433" s="11" t="s">
        <v>29</v>
      </c>
      <c r="E433" s="11" t="n">
        <v>42</v>
      </c>
      <c r="F433" s="11" t="n">
        <v>8</v>
      </c>
      <c r="G433" s="9" t="n">
        <v>34</v>
      </c>
      <c r="H433" s="12" t="n">
        <v>4</v>
      </c>
      <c r="I433" s="11" t="n">
        <v>3</v>
      </c>
      <c r="J433" s="11" t="n">
        <v>2</v>
      </c>
      <c r="K433" s="12" t="n">
        <v>4</v>
      </c>
      <c r="L433" s="11" t="n">
        <v>4</v>
      </c>
      <c r="M433" s="11" t="n">
        <v>2</v>
      </c>
      <c r="N433" s="11" t="n">
        <v>2</v>
      </c>
      <c r="O433" s="11" t="n">
        <v>2</v>
      </c>
      <c r="P433" s="11" t="n">
        <v>3</v>
      </c>
      <c r="Q433" s="11" t="n">
        <v>3</v>
      </c>
      <c r="R433" s="11" t="n">
        <v>2</v>
      </c>
      <c r="S433" s="11" t="n">
        <v>2</v>
      </c>
      <c r="T433" s="11" t="n">
        <v>4</v>
      </c>
      <c r="U433" s="11" t="n">
        <v>4</v>
      </c>
      <c r="V433" s="11" t="n">
        <v>1</v>
      </c>
    </row>
    <row r="434" customFormat="false" ht="12.6" hidden="false" customHeight="false" outlineLevel="0" collapsed="false">
      <c r="A434" s="5" t="n">
        <v>5</v>
      </c>
      <c r="B434" s="6" t="s">
        <v>52</v>
      </c>
      <c r="C434" s="7" t="s">
        <v>67</v>
      </c>
      <c r="D434" s="7" t="s">
        <v>9</v>
      </c>
      <c r="E434" s="7" t="n">
        <v>87</v>
      </c>
      <c r="F434" s="7" t="n">
        <v>14</v>
      </c>
      <c r="G434" s="5" t="n">
        <v>73</v>
      </c>
      <c r="H434" s="7" t="n">
        <v>1</v>
      </c>
      <c r="I434" s="7" t="n">
        <v>1</v>
      </c>
      <c r="J434" s="7" t="n">
        <v>6</v>
      </c>
      <c r="K434" s="7" t="n">
        <v>2</v>
      </c>
      <c r="L434" s="8" t="s">
        <v>24</v>
      </c>
      <c r="M434" s="8" t="s">
        <v>24</v>
      </c>
      <c r="N434" s="14" t="s">
        <v>24</v>
      </c>
      <c r="O434" s="14" t="s">
        <v>24</v>
      </c>
      <c r="P434" s="14" t="s">
        <v>24</v>
      </c>
      <c r="Q434" s="14" t="s">
        <v>24</v>
      </c>
      <c r="R434" s="14" t="s">
        <v>24</v>
      </c>
      <c r="S434" s="14" t="s">
        <v>24</v>
      </c>
      <c r="T434" s="14" t="s">
        <v>24</v>
      </c>
      <c r="U434" s="14" t="s">
        <v>24</v>
      </c>
      <c r="V434" s="14" t="s">
        <v>24</v>
      </c>
    </row>
    <row r="435" customFormat="false" ht="12.6" hidden="false" customHeight="false" outlineLevel="0" collapsed="false">
      <c r="A435" s="9" t="n">
        <v>6</v>
      </c>
      <c r="B435" s="10" t="s">
        <v>17</v>
      </c>
      <c r="C435" s="11" t="s">
        <v>82</v>
      </c>
      <c r="D435" s="11" t="s">
        <v>14</v>
      </c>
      <c r="E435" s="11" t="n">
        <v>97</v>
      </c>
      <c r="F435" s="11" t="n">
        <v>14</v>
      </c>
      <c r="G435" s="9" t="n">
        <v>83</v>
      </c>
      <c r="H435" s="12" t="s">
        <v>24</v>
      </c>
      <c r="I435" s="11" t="n">
        <v>5</v>
      </c>
      <c r="J435" s="11" t="n">
        <v>4</v>
      </c>
      <c r="K435" s="11" t="n">
        <v>6</v>
      </c>
      <c r="L435" s="11" t="n">
        <v>5</v>
      </c>
      <c r="M435" s="12" t="s">
        <v>24</v>
      </c>
      <c r="N435" s="19" t="s">
        <v>24</v>
      </c>
      <c r="O435" s="19" t="s">
        <v>24</v>
      </c>
      <c r="P435" s="19" t="s">
        <v>24</v>
      </c>
      <c r="Q435" s="19" t="s">
        <v>24</v>
      </c>
      <c r="R435" s="19" t="s">
        <v>24</v>
      </c>
      <c r="S435" s="19" t="s">
        <v>24</v>
      </c>
      <c r="T435" s="19" t="s">
        <v>24</v>
      </c>
      <c r="U435" s="19" t="s">
        <v>24</v>
      </c>
      <c r="V435" s="19" t="s">
        <v>24</v>
      </c>
    </row>
    <row r="436" customFormat="false" ht="12.6" hidden="false" customHeight="false" outlineLevel="0" collapsed="false">
      <c r="A436" s="15" t="s">
        <v>51</v>
      </c>
      <c r="B436" s="15"/>
      <c r="C436" s="15"/>
      <c r="D436" s="15"/>
      <c r="E436" s="15"/>
      <c r="F436" s="15"/>
      <c r="G436" s="15"/>
      <c r="H436" s="15"/>
      <c r="I436" s="15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8" customFormat="false" ht="13.8" hidden="false" customHeight="true" outlineLevel="0" collapsed="false">
      <c r="A438" s="3" t="str">
        <f aca="false">"Goolwa Radio Yachting Group - Fri Mar 17 2017 (Race 4 in All Classes Autumn Handicap)"</f>
        <v>Goolwa Radio Yachting Group - Fri Mar 17 2017 (Race 4 in All Classes Autumn Handicap)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customFormat="false" ht="22.2" hidden="false" customHeight="false" outlineLevel="0" collapsed="false">
      <c r="A439" s="4" t="s">
        <v>0</v>
      </c>
      <c r="B439" s="4" t="s">
        <v>1</v>
      </c>
      <c r="C439" s="4" t="s">
        <v>2</v>
      </c>
      <c r="D439" s="4" t="s">
        <v>3</v>
      </c>
      <c r="E439" s="4" t="s">
        <v>4</v>
      </c>
      <c r="F439" s="4" t="s">
        <v>5</v>
      </c>
      <c r="G439" s="4" t="s">
        <v>6</v>
      </c>
      <c r="H439" s="4" t="n">
        <v>1</v>
      </c>
      <c r="I439" s="4" t="n">
        <v>2</v>
      </c>
      <c r="J439" s="4" t="n">
        <v>3</v>
      </c>
      <c r="K439" s="4" t="n">
        <v>4</v>
      </c>
      <c r="L439" s="4" t="n">
        <v>5</v>
      </c>
      <c r="M439" s="4" t="n">
        <v>6</v>
      </c>
      <c r="N439" s="4" t="n">
        <v>7</v>
      </c>
      <c r="O439" s="4" t="n">
        <v>8</v>
      </c>
      <c r="P439" s="4" t="n">
        <v>9</v>
      </c>
      <c r="Q439" s="4" t="n">
        <v>10</v>
      </c>
      <c r="R439" s="4" t="n">
        <v>11</v>
      </c>
      <c r="S439" s="4" t="n">
        <v>12</v>
      </c>
      <c r="T439" s="4" t="n">
        <v>13</v>
      </c>
      <c r="U439" s="4" t="n">
        <v>14</v>
      </c>
      <c r="V439" s="4" t="n">
        <v>15</v>
      </c>
      <c r="W439" s="4" t="n">
        <v>16</v>
      </c>
    </row>
    <row r="440" customFormat="false" ht="13.2" hidden="false" customHeight="false" outlineLevel="0" collapsed="false">
      <c r="A440" s="5" t="n">
        <v>1</v>
      </c>
      <c r="B440" s="6" t="s">
        <v>19</v>
      </c>
      <c r="C440" s="7" t="s">
        <v>20</v>
      </c>
      <c r="D440" s="7" t="s">
        <v>14</v>
      </c>
      <c r="E440" s="7" t="n">
        <v>58</v>
      </c>
      <c r="F440" s="7" t="n">
        <v>20</v>
      </c>
      <c r="G440" s="5" t="n">
        <v>38</v>
      </c>
      <c r="H440" s="7" t="n">
        <v>3</v>
      </c>
      <c r="I440" s="8" t="n">
        <v>6</v>
      </c>
      <c r="J440" s="7" t="n">
        <v>6</v>
      </c>
      <c r="K440" s="7" t="n">
        <v>4</v>
      </c>
      <c r="L440" s="7" t="n">
        <v>1</v>
      </c>
      <c r="M440" s="7" t="n">
        <v>3</v>
      </c>
      <c r="N440" s="7" t="n">
        <v>1</v>
      </c>
      <c r="O440" s="8" t="n">
        <v>7</v>
      </c>
      <c r="P440" s="7" t="n">
        <v>2</v>
      </c>
      <c r="Q440" s="7" t="n">
        <v>3</v>
      </c>
      <c r="R440" s="8" t="n">
        <v>7</v>
      </c>
      <c r="S440" s="7" t="n">
        <v>4</v>
      </c>
      <c r="T440" s="7" t="n">
        <v>1</v>
      </c>
      <c r="U440" s="7" t="n">
        <v>4</v>
      </c>
      <c r="V440" s="7" t="n">
        <v>2</v>
      </c>
      <c r="W440" s="7" t="n">
        <v>4</v>
      </c>
    </row>
    <row r="441" customFormat="false" ht="12.6" hidden="false" customHeight="false" outlineLevel="0" collapsed="false">
      <c r="A441" s="9" t="n">
        <v>2</v>
      </c>
      <c r="B441" s="10" t="s">
        <v>15</v>
      </c>
      <c r="C441" s="11" t="s">
        <v>16</v>
      </c>
      <c r="D441" s="11" t="s">
        <v>14</v>
      </c>
      <c r="E441" s="11" t="n">
        <v>60</v>
      </c>
      <c r="F441" s="11" t="n">
        <v>21</v>
      </c>
      <c r="G441" s="9" t="n">
        <v>39</v>
      </c>
      <c r="H441" s="12" t="n">
        <v>7</v>
      </c>
      <c r="I441" s="11" t="n">
        <v>4</v>
      </c>
      <c r="J441" s="12" t="n">
        <v>7</v>
      </c>
      <c r="K441" s="11" t="n">
        <v>1</v>
      </c>
      <c r="L441" s="12" t="n">
        <v>7</v>
      </c>
      <c r="M441" s="11" t="n">
        <v>1</v>
      </c>
      <c r="N441" s="11" t="n">
        <v>6</v>
      </c>
      <c r="O441" s="11" t="n">
        <v>3</v>
      </c>
      <c r="P441" s="11" t="n">
        <v>1</v>
      </c>
      <c r="Q441" s="11" t="n">
        <v>4</v>
      </c>
      <c r="R441" s="11" t="n">
        <v>2</v>
      </c>
      <c r="S441" s="11" t="n">
        <v>6</v>
      </c>
      <c r="T441" s="11" t="n">
        <v>2</v>
      </c>
      <c r="U441" s="11" t="n">
        <v>2</v>
      </c>
      <c r="V441" s="11" t="n">
        <v>5</v>
      </c>
      <c r="W441" s="11" t="n">
        <v>2</v>
      </c>
    </row>
    <row r="442" customFormat="false" ht="12.6" hidden="false" customHeight="false" outlineLevel="0" collapsed="false">
      <c r="A442" s="5" t="n">
        <v>3</v>
      </c>
      <c r="B442" s="6" t="s">
        <v>37</v>
      </c>
      <c r="C442" s="7" t="s">
        <v>38</v>
      </c>
      <c r="D442" s="7" t="s">
        <v>9</v>
      </c>
      <c r="E442" s="7" t="n">
        <v>59</v>
      </c>
      <c r="F442" s="7" t="n">
        <v>19</v>
      </c>
      <c r="G442" s="5" t="n">
        <v>40</v>
      </c>
      <c r="H442" s="7" t="n">
        <v>1</v>
      </c>
      <c r="I442" s="8" t="n">
        <v>7</v>
      </c>
      <c r="J442" s="7" t="n">
        <v>2</v>
      </c>
      <c r="K442" s="7" t="n">
        <v>3</v>
      </c>
      <c r="L442" s="7" t="n">
        <v>5</v>
      </c>
      <c r="M442" s="7" t="n">
        <v>5</v>
      </c>
      <c r="N442" s="7" t="n">
        <v>4</v>
      </c>
      <c r="O442" s="7" t="n">
        <v>1</v>
      </c>
      <c r="P442" s="8" t="n">
        <v>6</v>
      </c>
      <c r="Q442" s="7" t="n">
        <v>1</v>
      </c>
      <c r="R442" s="7" t="n">
        <v>3</v>
      </c>
      <c r="S442" s="7" t="n">
        <v>5</v>
      </c>
      <c r="T442" s="7" t="n">
        <v>3</v>
      </c>
      <c r="U442" s="7" t="n">
        <v>3</v>
      </c>
      <c r="V442" s="7" t="n">
        <v>4</v>
      </c>
      <c r="W442" s="8" t="n">
        <v>6</v>
      </c>
    </row>
    <row r="443" customFormat="false" ht="12.6" hidden="false" customHeight="false" outlineLevel="0" collapsed="false">
      <c r="A443" s="9" t="n">
        <v>4</v>
      </c>
      <c r="B443" s="10" t="s">
        <v>10</v>
      </c>
      <c r="C443" s="11" t="s">
        <v>11</v>
      </c>
      <c r="D443" s="11" t="s">
        <v>9</v>
      </c>
      <c r="E443" s="11" t="n">
        <v>61</v>
      </c>
      <c r="F443" s="11" t="n">
        <v>20</v>
      </c>
      <c r="G443" s="9" t="n">
        <v>41</v>
      </c>
      <c r="H443" s="11" t="n">
        <v>5</v>
      </c>
      <c r="I443" s="11" t="n">
        <v>1</v>
      </c>
      <c r="J443" s="11" t="n">
        <v>5</v>
      </c>
      <c r="K443" s="11" t="n">
        <v>5</v>
      </c>
      <c r="L443" s="11" t="n">
        <v>2</v>
      </c>
      <c r="M443" s="12" t="n">
        <v>6</v>
      </c>
      <c r="N443" s="11" t="n">
        <v>2</v>
      </c>
      <c r="O443" s="11" t="n">
        <v>4</v>
      </c>
      <c r="P443" s="12" t="n">
        <v>7</v>
      </c>
      <c r="Q443" s="12" t="n">
        <v>7</v>
      </c>
      <c r="R443" s="11" t="n">
        <v>1</v>
      </c>
      <c r="S443" s="11" t="n">
        <v>3</v>
      </c>
      <c r="T443" s="11" t="n">
        <v>5</v>
      </c>
      <c r="U443" s="11" t="n">
        <v>6</v>
      </c>
      <c r="V443" s="11" t="n">
        <v>1</v>
      </c>
      <c r="W443" s="11" t="n">
        <v>1</v>
      </c>
    </row>
    <row r="444" customFormat="false" ht="12.6" hidden="false" customHeight="false" outlineLevel="0" collapsed="false">
      <c r="A444" s="5" t="n">
        <v>5</v>
      </c>
      <c r="B444" s="6" t="s">
        <v>12</v>
      </c>
      <c r="C444" s="7" t="s">
        <v>13</v>
      </c>
      <c r="D444" s="7" t="s">
        <v>14</v>
      </c>
      <c r="E444" s="7" t="n">
        <v>60</v>
      </c>
      <c r="F444" s="7" t="n">
        <v>19</v>
      </c>
      <c r="G444" s="5" t="n">
        <v>41</v>
      </c>
      <c r="H444" s="8" t="n">
        <v>6</v>
      </c>
      <c r="I444" s="7" t="n">
        <v>3</v>
      </c>
      <c r="J444" s="7" t="n">
        <v>3</v>
      </c>
      <c r="K444" s="8" t="n">
        <v>7</v>
      </c>
      <c r="L444" s="7" t="n">
        <v>3</v>
      </c>
      <c r="M444" s="7" t="n">
        <v>2</v>
      </c>
      <c r="N444" s="7" t="n">
        <v>3</v>
      </c>
      <c r="O444" s="7" t="n">
        <v>5</v>
      </c>
      <c r="P444" s="7" t="n">
        <v>3</v>
      </c>
      <c r="Q444" s="8" t="n">
        <v>6</v>
      </c>
      <c r="R444" s="7" t="n">
        <v>4</v>
      </c>
      <c r="S444" s="7" t="n">
        <v>2</v>
      </c>
      <c r="T444" s="7" t="n">
        <v>6</v>
      </c>
      <c r="U444" s="7" t="n">
        <v>1</v>
      </c>
      <c r="V444" s="7" t="n">
        <v>3</v>
      </c>
      <c r="W444" s="7" t="n">
        <v>3</v>
      </c>
    </row>
    <row r="445" customFormat="false" ht="12.6" hidden="false" customHeight="false" outlineLevel="0" collapsed="false">
      <c r="A445" s="9" t="n">
        <v>6</v>
      </c>
      <c r="B445" s="10" t="s">
        <v>75</v>
      </c>
      <c r="C445" s="11" t="s">
        <v>76</v>
      </c>
      <c r="D445" s="11" t="s">
        <v>14</v>
      </c>
      <c r="E445" s="11" t="n">
        <v>69</v>
      </c>
      <c r="F445" s="11" t="n">
        <v>21</v>
      </c>
      <c r="G445" s="9" t="n">
        <v>48</v>
      </c>
      <c r="H445" s="11" t="n">
        <v>4</v>
      </c>
      <c r="I445" s="11" t="n">
        <v>2</v>
      </c>
      <c r="J445" s="11" t="n">
        <v>1</v>
      </c>
      <c r="K445" s="11" t="n">
        <v>2</v>
      </c>
      <c r="L445" s="12" t="n">
        <v>6</v>
      </c>
      <c r="M445" s="12" t="n">
        <v>7</v>
      </c>
      <c r="N445" s="12" t="s">
        <v>24</v>
      </c>
      <c r="O445" s="11" t="n">
        <v>6</v>
      </c>
      <c r="P445" s="11" t="n">
        <v>5</v>
      </c>
      <c r="Q445" s="11" t="n">
        <v>2</v>
      </c>
      <c r="R445" s="11" t="n">
        <v>5</v>
      </c>
      <c r="S445" s="11" t="n">
        <v>1</v>
      </c>
      <c r="T445" s="11" t="n">
        <v>4</v>
      </c>
      <c r="U445" s="11" t="n">
        <v>5</v>
      </c>
      <c r="V445" s="11" t="n">
        <v>6</v>
      </c>
      <c r="W445" s="11" t="n">
        <v>5</v>
      </c>
    </row>
    <row r="446" customFormat="false" ht="12.6" hidden="false" customHeight="false" outlineLevel="0" collapsed="false">
      <c r="A446" s="5" t="n">
        <v>7</v>
      </c>
      <c r="B446" s="6" t="s">
        <v>54</v>
      </c>
      <c r="C446" s="7" t="s">
        <v>55</v>
      </c>
      <c r="D446" s="7" t="s">
        <v>14</v>
      </c>
      <c r="E446" s="7" t="n">
        <v>87</v>
      </c>
      <c r="F446" s="7" t="n">
        <v>24</v>
      </c>
      <c r="G446" s="5" t="n">
        <v>63</v>
      </c>
      <c r="H446" s="7" t="n">
        <v>2</v>
      </c>
      <c r="I446" s="7" t="n">
        <v>5</v>
      </c>
      <c r="J446" s="7" t="n">
        <v>4</v>
      </c>
      <c r="K446" s="7" t="n">
        <v>6</v>
      </c>
      <c r="L446" s="7" t="n">
        <v>4</v>
      </c>
      <c r="M446" s="7" t="n">
        <v>4</v>
      </c>
      <c r="N446" s="7" t="n">
        <v>5</v>
      </c>
      <c r="O446" s="7" t="n">
        <v>2</v>
      </c>
      <c r="P446" s="7" t="n">
        <v>4</v>
      </c>
      <c r="Q446" s="7" t="n">
        <v>5</v>
      </c>
      <c r="R446" s="7" t="n">
        <v>6</v>
      </c>
      <c r="S446" s="8" t="s">
        <v>24</v>
      </c>
      <c r="T446" s="8" t="s">
        <v>24</v>
      </c>
      <c r="U446" s="8" t="s">
        <v>24</v>
      </c>
      <c r="V446" s="14" t="s">
        <v>24</v>
      </c>
      <c r="W446" s="14" t="s">
        <v>24</v>
      </c>
    </row>
    <row r="447" customFormat="false" ht="12.6" hidden="false" customHeight="false" outlineLevel="0" collapsed="false">
      <c r="A447" s="15" t="s">
        <v>25</v>
      </c>
      <c r="B447" s="15"/>
      <c r="C447" s="15"/>
      <c r="D447" s="15"/>
      <c r="E447" s="15"/>
      <c r="F447" s="15"/>
      <c r="G447" s="15"/>
      <c r="H447" s="15"/>
      <c r="I447" s="15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</row>
    <row r="449" customFormat="false" ht="13.8" hidden="false" customHeight="true" outlineLevel="0" collapsed="false">
      <c r="A449" s="3" t="str">
        <f aca="false">"Goolwa Radio Yachting Group - Mon Mar 20 2017 (Race 5 in All Classes Autumn Handicap)"</f>
        <v>Goolwa Radio Yachting Group - Mon Mar 20 2017 (Race 5 in All Classes Autumn Handicap)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22.2" hidden="false" customHeight="false" outlineLevel="0" collapsed="false">
      <c r="A450" s="4" t="s">
        <v>0</v>
      </c>
      <c r="B450" s="4" t="s">
        <v>1</v>
      </c>
      <c r="C450" s="4" t="s">
        <v>2</v>
      </c>
      <c r="D450" s="4" t="s">
        <v>3</v>
      </c>
      <c r="E450" s="4" t="s">
        <v>4</v>
      </c>
      <c r="F450" s="4" t="s">
        <v>5</v>
      </c>
      <c r="G450" s="4" t="s">
        <v>6</v>
      </c>
      <c r="H450" s="4" t="n">
        <v>1</v>
      </c>
      <c r="I450" s="4" t="n">
        <v>2</v>
      </c>
      <c r="J450" s="4" t="n">
        <v>3</v>
      </c>
      <c r="K450" s="4" t="n">
        <v>4</v>
      </c>
      <c r="L450" s="4" t="n">
        <v>5</v>
      </c>
      <c r="M450" s="4" t="n">
        <v>6</v>
      </c>
      <c r="N450" s="4" t="n">
        <v>7</v>
      </c>
      <c r="O450" s="4" t="n">
        <v>8</v>
      </c>
      <c r="P450" s="4" t="n">
        <v>9</v>
      </c>
      <c r="Q450" s="4" t="n">
        <v>10</v>
      </c>
      <c r="R450" s="4" t="n">
        <v>11</v>
      </c>
      <c r="S450" s="4" t="n">
        <v>12</v>
      </c>
      <c r="T450" s="4" t="n">
        <v>13</v>
      </c>
    </row>
    <row r="451" customFormat="false" ht="13.2" hidden="false" customHeight="false" outlineLevel="0" collapsed="false">
      <c r="A451" s="5" t="n">
        <v>1</v>
      </c>
      <c r="B451" s="6" t="s">
        <v>19</v>
      </c>
      <c r="C451" s="7" t="s">
        <v>74</v>
      </c>
      <c r="D451" s="7" t="s">
        <v>41</v>
      </c>
      <c r="E451" s="7" t="n">
        <v>41</v>
      </c>
      <c r="F451" s="7" t="n">
        <v>11</v>
      </c>
      <c r="G451" s="5" t="n">
        <v>30</v>
      </c>
      <c r="H451" s="7" t="n">
        <v>1</v>
      </c>
      <c r="I451" s="7" t="n">
        <v>3</v>
      </c>
      <c r="J451" s="7" t="n">
        <v>3</v>
      </c>
      <c r="K451" s="7" t="n">
        <v>3</v>
      </c>
      <c r="L451" s="7" t="n">
        <v>3</v>
      </c>
      <c r="M451" s="8" t="n">
        <v>6</v>
      </c>
      <c r="N451" s="8" t="n">
        <v>5</v>
      </c>
      <c r="O451" s="7" t="n">
        <v>5</v>
      </c>
      <c r="P451" s="7" t="n">
        <v>1</v>
      </c>
      <c r="Q451" s="7" t="n">
        <v>2</v>
      </c>
      <c r="R451" s="7" t="n">
        <v>1</v>
      </c>
      <c r="S451" s="7" t="n">
        <v>5</v>
      </c>
      <c r="T451" s="7" t="n">
        <v>3</v>
      </c>
    </row>
    <row r="452" customFormat="false" ht="12.6" hidden="false" customHeight="false" outlineLevel="0" collapsed="false">
      <c r="A452" s="9" t="n">
        <v>2</v>
      </c>
      <c r="B452" s="10" t="s">
        <v>75</v>
      </c>
      <c r="C452" s="11" t="s">
        <v>76</v>
      </c>
      <c r="D452" s="11" t="s">
        <v>14</v>
      </c>
      <c r="E452" s="11" t="n">
        <v>44</v>
      </c>
      <c r="F452" s="11" t="n">
        <v>12</v>
      </c>
      <c r="G452" s="9" t="n">
        <v>32</v>
      </c>
      <c r="H452" s="11" t="n">
        <v>2</v>
      </c>
      <c r="I452" s="11" t="n">
        <v>4</v>
      </c>
      <c r="J452" s="11" t="n">
        <v>2</v>
      </c>
      <c r="K452" s="11" t="n">
        <v>2</v>
      </c>
      <c r="L452" s="11" t="n">
        <v>4</v>
      </c>
      <c r="M452" s="11" t="n">
        <v>3</v>
      </c>
      <c r="N452" s="11" t="n">
        <v>3</v>
      </c>
      <c r="O452" s="11" t="n">
        <v>2</v>
      </c>
      <c r="P452" s="11" t="n">
        <v>4</v>
      </c>
      <c r="Q452" s="11" t="n">
        <v>5</v>
      </c>
      <c r="R452" s="12" t="n">
        <v>6</v>
      </c>
      <c r="S452" s="12" t="n">
        <v>6</v>
      </c>
      <c r="T452" s="11" t="n">
        <v>1</v>
      </c>
    </row>
    <row r="453" customFormat="false" ht="12.6" hidden="false" customHeight="false" outlineLevel="0" collapsed="false">
      <c r="A453" s="5" t="n">
        <v>3</v>
      </c>
      <c r="B453" s="6" t="s">
        <v>15</v>
      </c>
      <c r="C453" s="7" t="s">
        <v>46</v>
      </c>
      <c r="D453" s="7" t="s">
        <v>29</v>
      </c>
      <c r="E453" s="7" t="n">
        <v>44.4000015258789</v>
      </c>
      <c r="F453" s="7" t="n">
        <v>12</v>
      </c>
      <c r="G453" s="5" t="n">
        <v>32.4000015258789</v>
      </c>
      <c r="H453" s="7" t="n">
        <v>3</v>
      </c>
      <c r="I453" s="7" t="n">
        <v>2</v>
      </c>
      <c r="J453" s="7" t="n">
        <v>4</v>
      </c>
      <c r="K453" s="7" t="n">
        <v>4</v>
      </c>
      <c r="L453" s="7" t="n">
        <v>1</v>
      </c>
      <c r="M453" s="7" t="n">
        <v>4</v>
      </c>
      <c r="N453" s="7" t="n">
        <v>2</v>
      </c>
      <c r="O453" s="13" t="n">
        <v>3.4</v>
      </c>
      <c r="P453" s="8" t="n">
        <v>6</v>
      </c>
      <c r="Q453" s="8" t="n">
        <v>6</v>
      </c>
      <c r="R453" s="7" t="n">
        <v>4</v>
      </c>
      <c r="S453" s="7" t="n">
        <v>1</v>
      </c>
      <c r="T453" s="7" t="n">
        <v>4</v>
      </c>
    </row>
    <row r="454" customFormat="false" ht="12.6" hidden="false" customHeight="false" outlineLevel="0" collapsed="false">
      <c r="A454" s="9" t="n">
        <v>4</v>
      </c>
      <c r="B454" s="10" t="s">
        <v>31</v>
      </c>
      <c r="C454" s="11" t="s">
        <v>32</v>
      </c>
      <c r="D454" s="11" t="s">
        <v>29</v>
      </c>
      <c r="E454" s="11" t="n">
        <v>45</v>
      </c>
      <c r="F454" s="11" t="n">
        <v>12</v>
      </c>
      <c r="G454" s="9" t="n">
        <v>33</v>
      </c>
      <c r="H454" s="11" t="n">
        <v>5</v>
      </c>
      <c r="I454" s="11" t="n">
        <v>1</v>
      </c>
      <c r="J454" s="11" t="n">
        <v>1</v>
      </c>
      <c r="K454" s="11" t="n">
        <v>1</v>
      </c>
      <c r="L454" s="11" t="n">
        <v>2</v>
      </c>
      <c r="M454" s="11" t="n">
        <v>5</v>
      </c>
      <c r="N454" s="12" t="n">
        <v>6</v>
      </c>
      <c r="O454" s="11" t="n">
        <v>3</v>
      </c>
      <c r="P454" s="11" t="n">
        <v>5</v>
      </c>
      <c r="Q454" s="11" t="n">
        <v>4</v>
      </c>
      <c r="R454" s="11" t="n">
        <v>2</v>
      </c>
      <c r="S454" s="11" t="n">
        <v>4</v>
      </c>
      <c r="T454" s="12" t="n">
        <v>6</v>
      </c>
    </row>
    <row r="455" customFormat="false" ht="12.6" hidden="false" customHeight="false" outlineLevel="0" collapsed="false">
      <c r="A455" s="5" t="n">
        <v>5</v>
      </c>
      <c r="B455" s="6" t="s">
        <v>10</v>
      </c>
      <c r="C455" s="7" t="s">
        <v>47</v>
      </c>
      <c r="D455" s="7" t="s">
        <v>14</v>
      </c>
      <c r="E455" s="7" t="n">
        <v>50</v>
      </c>
      <c r="F455" s="7" t="n">
        <v>14</v>
      </c>
      <c r="G455" s="5" t="n">
        <v>36</v>
      </c>
      <c r="H455" s="8" t="s">
        <v>24</v>
      </c>
      <c r="I455" s="8" t="s">
        <v>24</v>
      </c>
      <c r="J455" s="14" t="s">
        <v>24</v>
      </c>
      <c r="K455" s="14" t="s">
        <v>21</v>
      </c>
      <c r="L455" s="14" t="s">
        <v>24</v>
      </c>
      <c r="M455" s="7" t="n">
        <v>1</v>
      </c>
      <c r="N455" s="7" t="n">
        <v>1</v>
      </c>
      <c r="O455" s="7" t="n">
        <v>1</v>
      </c>
      <c r="P455" s="7" t="n">
        <v>2</v>
      </c>
      <c r="Q455" s="7" t="n">
        <v>1</v>
      </c>
      <c r="R455" s="7" t="n">
        <v>5</v>
      </c>
      <c r="S455" s="7" t="n">
        <v>2</v>
      </c>
      <c r="T455" s="7" t="n">
        <v>2</v>
      </c>
    </row>
    <row r="456" customFormat="false" ht="12.6" hidden="false" customHeight="false" outlineLevel="0" collapsed="false">
      <c r="A456" s="9" t="n">
        <v>6</v>
      </c>
      <c r="B456" s="10" t="s">
        <v>71</v>
      </c>
      <c r="C456" s="11" t="s">
        <v>30</v>
      </c>
      <c r="D456" s="11" t="s">
        <v>29</v>
      </c>
      <c r="E456" s="11" t="n">
        <v>49.7999992370606</v>
      </c>
      <c r="F456" s="11" t="n">
        <v>10</v>
      </c>
      <c r="G456" s="9" t="n">
        <v>39.7999992370606</v>
      </c>
      <c r="H456" s="11" t="n">
        <v>4</v>
      </c>
      <c r="I456" s="12" t="n">
        <v>5</v>
      </c>
      <c r="J456" s="12" t="n">
        <v>5</v>
      </c>
      <c r="K456" s="18" t="n">
        <v>3.8</v>
      </c>
      <c r="L456" s="11" t="n">
        <v>5</v>
      </c>
      <c r="M456" s="11" t="n">
        <v>2</v>
      </c>
      <c r="N456" s="11" t="n">
        <v>4</v>
      </c>
      <c r="O456" s="11" t="n">
        <v>4</v>
      </c>
      <c r="P456" s="11" t="n">
        <v>3</v>
      </c>
      <c r="Q456" s="11" t="n">
        <v>3</v>
      </c>
      <c r="R456" s="11" t="n">
        <v>3</v>
      </c>
      <c r="S456" s="11" t="n">
        <v>3</v>
      </c>
      <c r="T456" s="11" t="n">
        <v>5</v>
      </c>
    </row>
    <row r="457" customFormat="false" ht="12.6" hidden="false" customHeight="false" outlineLevel="0" collapsed="false">
      <c r="A457" s="15" t="s">
        <v>51</v>
      </c>
      <c r="B457" s="15"/>
      <c r="C457" s="15"/>
      <c r="D457" s="15"/>
      <c r="E457" s="15"/>
      <c r="F457" s="15"/>
      <c r="G457" s="15"/>
      <c r="H457" s="15"/>
      <c r="I457" s="15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</row>
    <row r="458" customFormat="false" ht="12.6" hidden="false" customHeight="false" outlineLevel="0" collapsed="false">
      <c r="A458" s="17" t="s">
        <v>26</v>
      </c>
      <c r="B458" s="17"/>
      <c r="C458" s="17"/>
      <c r="D458" s="17"/>
      <c r="E458" s="17"/>
      <c r="F458" s="17"/>
      <c r="G458" s="17"/>
      <c r="H458" s="17"/>
      <c r="I458" s="17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</row>
    <row r="460" customFormat="false" ht="13.8" hidden="false" customHeight="true" outlineLevel="0" collapsed="false">
      <c r="A460" s="3" t="str">
        <f aca="false">"Goolwa Radio Yachting Group - Fri Mar 24 2017 (Race 6 in All Classes Autumn Handicap)"</f>
        <v>Goolwa Radio Yachting Group - Fri Mar 24 2017 (Race 6 in All Classes Autumn Handicap)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</row>
    <row r="461" customFormat="false" ht="22.2" hidden="false" customHeight="false" outlineLevel="0" collapsed="false">
      <c r="A461" s="4" t="s">
        <v>0</v>
      </c>
      <c r="B461" s="4" t="s">
        <v>1</v>
      </c>
      <c r="C461" s="4" t="s">
        <v>2</v>
      </c>
      <c r="D461" s="4" t="s">
        <v>3</v>
      </c>
      <c r="E461" s="4" t="s">
        <v>4</v>
      </c>
      <c r="F461" s="4" t="s">
        <v>5</v>
      </c>
      <c r="G461" s="4" t="s">
        <v>6</v>
      </c>
      <c r="H461" s="4" t="n">
        <v>1</v>
      </c>
      <c r="I461" s="4" t="n">
        <v>2</v>
      </c>
      <c r="J461" s="4" t="n">
        <v>3</v>
      </c>
      <c r="K461" s="4" t="n">
        <v>4</v>
      </c>
      <c r="L461" s="4" t="n">
        <v>5</v>
      </c>
      <c r="M461" s="4" t="n">
        <v>6</v>
      </c>
      <c r="N461" s="4" t="n">
        <v>7</v>
      </c>
      <c r="O461" s="4" t="n">
        <v>8</v>
      </c>
      <c r="P461" s="4" t="n">
        <v>9</v>
      </c>
      <c r="Q461" s="4" t="n">
        <v>10</v>
      </c>
      <c r="R461" s="4" t="n">
        <v>11</v>
      </c>
      <c r="S461" s="4" t="n">
        <v>12</v>
      </c>
      <c r="T461" s="4" t="n">
        <v>13</v>
      </c>
      <c r="U461" s="4" t="n">
        <v>14</v>
      </c>
      <c r="V461" s="4" t="n">
        <v>15</v>
      </c>
      <c r="W461" s="4" t="n">
        <v>16</v>
      </c>
    </row>
    <row r="462" customFormat="false" ht="13.2" hidden="false" customHeight="false" outlineLevel="0" collapsed="false">
      <c r="A462" s="5" t="n">
        <v>1</v>
      </c>
      <c r="B462" s="6" t="s">
        <v>10</v>
      </c>
      <c r="C462" s="7" t="s">
        <v>47</v>
      </c>
      <c r="D462" s="7" t="s">
        <v>14</v>
      </c>
      <c r="E462" s="7" t="n">
        <v>52</v>
      </c>
      <c r="F462" s="7" t="n">
        <v>17</v>
      </c>
      <c r="G462" s="5" t="n">
        <v>35</v>
      </c>
      <c r="H462" s="7" t="n">
        <v>1</v>
      </c>
      <c r="I462" s="7" t="n">
        <v>2</v>
      </c>
      <c r="J462" s="7" t="n">
        <v>4</v>
      </c>
      <c r="K462" s="7" t="n">
        <v>3</v>
      </c>
      <c r="L462" s="7" t="n">
        <v>2</v>
      </c>
      <c r="M462" s="7" t="n">
        <v>4</v>
      </c>
      <c r="N462" s="8" t="n">
        <v>5</v>
      </c>
      <c r="O462" s="8" t="n">
        <v>6</v>
      </c>
      <c r="P462" s="8" t="n">
        <v>6</v>
      </c>
      <c r="Q462" s="7" t="n">
        <v>1</v>
      </c>
      <c r="R462" s="7" t="n">
        <v>4</v>
      </c>
      <c r="S462" s="7" t="n">
        <v>3</v>
      </c>
      <c r="T462" s="7" t="n">
        <v>3</v>
      </c>
      <c r="U462" s="7" t="n">
        <v>3</v>
      </c>
      <c r="V462" s="7" t="n">
        <v>3</v>
      </c>
      <c r="W462" s="7" t="n">
        <v>2</v>
      </c>
    </row>
    <row r="463" customFormat="false" ht="12.6" hidden="false" customHeight="false" outlineLevel="0" collapsed="false">
      <c r="A463" s="9" t="n">
        <v>2</v>
      </c>
      <c r="B463" s="10" t="s">
        <v>19</v>
      </c>
      <c r="C463" s="11" t="s">
        <v>20</v>
      </c>
      <c r="D463" s="11" t="s">
        <v>14</v>
      </c>
      <c r="E463" s="11" t="n">
        <v>54</v>
      </c>
      <c r="F463" s="11" t="n">
        <v>18</v>
      </c>
      <c r="G463" s="9" t="n">
        <v>36</v>
      </c>
      <c r="H463" s="11" t="n">
        <v>5</v>
      </c>
      <c r="I463" s="11" t="n">
        <v>1</v>
      </c>
      <c r="J463" s="11" t="n">
        <v>5</v>
      </c>
      <c r="K463" s="12" t="n">
        <v>6</v>
      </c>
      <c r="L463" s="11" t="n">
        <v>4</v>
      </c>
      <c r="M463" s="12" t="n">
        <v>6</v>
      </c>
      <c r="N463" s="11" t="n">
        <v>3</v>
      </c>
      <c r="O463" s="11" t="n">
        <v>2</v>
      </c>
      <c r="P463" s="11" t="n">
        <v>1</v>
      </c>
      <c r="Q463" s="12" t="n">
        <v>6</v>
      </c>
      <c r="R463" s="11" t="n">
        <v>1</v>
      </c>
      <c r="S463" s="11" t="n">
        <v>5</v>
      </c>
      <c r="T463" s="11" t="n">
        <v>1</v>
      </c>
      <c r="U463" s="11" t="n">
        <v>2</v>
      </c>
      <c r="V463" s="11" t="n">
        <v>2</v>
      </c>
      <c r="W463" s="11" t="n">
        <v>4</v>
      </c>
    </row>
    <row r="464" customFormat="false" ht="12.6" hidden="false" customHeight="false" outlineLevel="0" collapsed="false">
      <c r="A464" s="5" t="n">
        <v>3</v>
      </c>
      <c r="B464" s="6" t="s">
        <v>75</v>
      </c>
      <c r="C464" s="7" t="s">
        <v>76</v>
      </c>
      <c r="D464" s="7" t="s">
        <v>14</v>
      </c>
      <c r="E464" s="7" t="n">
        <v>53</v>
      </c>
      <c r="F464" s="7" t="n">
        <v>16</v>
      </c>
      <c r="G464" s="5" t="n">
        <v>37</v>
      </c>
      <c r="H464" s="7" t="n">
        <v>2</v>
      </c>
      <c r="I464" s="8" t="n">
        <v>6</v>
      </c>
      <c r="J464" s="7" t="n">
        <v>3</v>
      </c>
      <c r="K464" s="8" t="n">
        <v>5</v>
      </c>
      <c r="L464" s="7" t="n">
        <v>1</v>
      </c>
      <c r="M464" s="8" t="n">
        <v>5</v>
      </c>
      <c r="N464" s="7" t="n">
        <v>2</v>
      </c>
      <c r="O464" s="7" t="n">
        <v>4</v>
      </c>
      <c r="P464" s="7" t="n">
        <v>2</v>
      </c>
      <c r="Q464" s="7" t="n">
        <v>2</v>
      </c>
      <c r="R464" s="7" t="n">
        <v>3</v>
      </c>
      <c r="S464" s="7" t="n">
        <v>4</v>
      </c>
      <c r="T464" s="7" t="n">
        <v>4</v>
      </c>
      <c r="U464" s="7" t="n">
        <v>4</v>
      </c>
      <c r="V464" s="7" t="n">
        <v>5</v>
      </c>
      <c r="W464" s="7" t="n">
        <v>1</v>
      </c>
    </row>
    <row r="465" customFormat="false" ht="12.6" hidden="false" customHeight="false" outlineLevel="0" collapsed="false">
      <c r="A465" s="9" t="n">
        <v>4</v>
      </c>
      <c r="B465" s="10" t="s">
        <v>15</v>
      </c>
      <c r="C465" s="11" t="s">
        <v>16</v>
      </c>
      <c r="D465" s="11" t="s">
        <v>14</v>
      </c>
      <c r="E465" s="11" t="n">
        <v>54</v>
      </c>
      <c r="F465" s="11" t="n">
        <v>15</v>
      </c>
      <c r="G465" s="9" t="n">
        <v>39</v>
      </c>
      <c r="H465" s="11" t="n">
        <v>3</v>
      </c>
      <c r="I465" s="11" t="n">
        <v>4</v>
      </c>
      <c r="J465" s="11" t="n">
        <v>2</v>
      </c>
      <c r="K465" s="11" t="n">
        <v>1</v>
      </c>
      <c r="L465" s="12" t="n">
        <v>5</v>
      </c>
      <c r="M465" s="11" t="n">
        <v>3</v>
      </c>
      <c r="N465" s="11" t="n">
        <v>4</v>
      </c>
      <c r="O465" s="12" t="n">
        <v>5</v>
      </c>
      <c r="P465" s="11" t="n">
        <v>3</v>
      </c>
      <c r="Q465" s="12" t="n">
        <v>5</v>
      </c>
      <c r="R465" s="11" t="n">
        <v>5</v>
      </c>
      <c r="S465" s="11" t="n">
        <v>1</v>
      </c>
      <c r="T465" s="11" t="n">
        <v>5</v>
      </c>
      <c r="U465" s="11" t="n">
        <v>1</v>
      </c>
      <c r="V465" s="11" t="n">
        <v>4</v>
      </c>
      <c r="W465" s="11" t="n">
        <v>3</v>
      </c>
    </row>
    <row r="466" customFormat="false" ht="12.6" hidden="false" customHeight="false" outlineLevel="0" collapsed="false">
      <c r="A466" s="5" t="n">
        <v>5</v>
      </c>
      <c r="B466" s="6" t="s">
        <v>37</v>
      </c>
      <c r="C466" s="7" t="s">
        <v>38</v>
      </c>
      <c r="D466" s="7" t="s">
        <v>9</v>
      </c>
      <c r="E466" s="7" t="n">
        <v>56</v>
      </c>
      <c r="F466" s="7" t="n">
        <v>17</v>
      </c>
      <c r="G466" s="5" t="n">
        <v>39</v>
      </c>
      <c r="H466" s="7" t="n">
        <v>4</v>
      </c>
      <c r="I466" s="8" t="n">
        <v>5</v>
      </c>
      <c r="J466" s="8" t="n">
        <v>6</v>
      </c>
      <c r="K466" s="7" t="n">
        <v>2</v>
      </c>
      <c r="L466" s="7" t="n">
        <v>3</v>
      </c>
      <c r="M466" s="7" t="n">
        <v>2</v>
      </c>
      <c r="N466" s="7" t="n">
        <v>1</v>
      </c>
      <c r="O466" s="7" t="n">
        <v>3</v>
      </c>
      <c r="P466" s="7" t="n">
        <v>5</v>
      </c>
      <c r="Q466" s="7" t="n">
        <v>4</v>
      </c>
      <c r="R466" s="8" t="n">
        <v>6</v>
      </c>
      <c r="S466" s="7" t="n">
        <v>2</v>
      </c>
      <c r="T466" s="7" t="n">
        <v>2</v>
      </c>
      <c r="U466" s="7" t="n">
        <v>5</v>
      </c>
      <c r="V466" s="7" t="n">
        <v>1</v>
      </c>
      <c r="W466" s="7" t="n">
        <v>5</v>
      </c>
    </row>
    <row r="467" customFormat="false" ht="12.6" hidden="false" customHeight="false" outlineLevel="0" collapsed="false">
      <c r="A467" s="9" t="n">
        <v>6</v>
      </c>
      <c r="B467" s="10" t="s">
        <v>17</v>
      </c>
      <c r="C467" s="11" t="s">
        <v>18</v>
      </c>
      <c r="D467" s="11" t="s">
        <v>14</v>
      </c>
      <c r="E467" s="11" t="n">
        <v>72</v>
      </c>
      <c r="F467" s="11" t="n">
        <v>21</v>
      </c>
      <c r="G467" s="9" t="n">
        <v>51</v>
      </c>
      <c r="H467" s="11" t="n">
        <v>6</v>
      </c>
      <c r="I467" s="11" t="n">
        <v>3</v>
      </c>
      <c r="J467" s="11" t="n">
        <v>1</v>
      </c>
      <c r="K467" s="11" t="n">
        <v>4</v>
      </c>
      <c r="L467" s="11" t="n">
        <v>6</v>
      </c>
      <c r="M467" s="11" t="n">
        <v>1</v>
      </c>
      <c r="N467" s="11" t="n">
        <v>6</v>
      </c>
      <c r="O467" s="11" t="n">
        <v>1</v>
      </c>
      <c r="P467" s="11" t="n">
        <v>4</v>
      </c>
      <c r="Q467" s="11" t="n">
        <v>3</v>
      </c>
      <c r="R467" s="11" t="n">
        <v>2</v>
      </c>
      <c r="S467" s="12" t="s">
        <v>24</v>
      </c>
      <c r="T467" s="12" t="s">
        <v>24</v>
      </c>
      <c r="U467" s="12" t="s">
        <v>24</v>
      </c>
      <c r="V467" s="19" t="s">
        <v>24</v>
      </c>
      <c r="W467" s="19" t="s">
        <v>24</v>
      </c>
    </row>
    <row r="468" customFormat="false" ht="12.6" hidden="false" customHeight="false" outlineLevel="0" collapsed="false">
      <c r="A468" s="15" t="s">
        <v>51</v>
      </c>
      <c r="B468" s="15"/>
      <c r="C468" s="15"/>
      <c r="D468" s="15"/>
      <c r="E468" s="15"/>
      <c r="F468" s="15"/>
      <c r="G468" s="15"/>
      <c r="H468" s="15"/>
      <c r="I468" s="15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</row>
    <row r="470" customFormat="false" ht="13.8" hidden="false" customHeight="true" outlineLevel="0" collapsed="false">
      <c r="A470" s="3" t="str">
        <f aca="false">"Goolwa Radio Yachting Group - Mon Mar 27 2017 (Race 7 in All Classes Autumn Handicap)"</f>
        <v>Goolwa Radio Yachting Group - Mon Mar 27 2017 (Race 7 in All Classes Autumn Handicap)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22.2" hidden="false" customHeight="false" outlineLevel="0" collapsed="false">
      <c r="A471" s="4" t="s">
        <v>0</v>
      </c>
      <c r="B471" s="4" t="s">
        <v>1</v>
      </c>
      <c r="C471" s="4" t="s">
        <v>2</v>
      </c>
      <c r="D471" s="4" t="s">
        <v>3</v>
      </c>
      <c r="E471" s="4" t="s">
        <v>4</v>
      </c>
      <c r="F471" s="4" t="s">
        <v>5</v>
      </c>
      <c r="G471" s="4" t="s">
        <v>6</v>
      </c>
      <c r="H471" s="4" t="n">
        <v>1</v>
      </c>
      <c r="I471" s="4" t="n">
        <v>2</v>
      </c>
      <c r="J471" s="4" t="n">
        <v>3</v>
      </c>
      <c r="K471" s="4" t="n">
        <v>4</v>
      </c>
      <c r="L471" s="4" t="n">
        <v>5</v>
      </c>
      <c r="M471" s="4" t="n">
        <v>6</v>
      </c>
      <c r="N471" s="4" t="n">
        <v>7</v>
      </c>
      <c r="O471" s="4" t="n">
        <v>8</v>
      </c>
      <c r="P471" s="4" t="n">
        <v>9</v>
      </c>
      <c r="Q471" s="4" t="n">
        <v>10</v>
      </c>
      <c r="R471" s="4" t="n">
        <v>11</v>
      </c>
      <c r="S471" s="4" t="n">
        <v>12</v>
      </c>
      <c r="T471" s="4" t="n">
        <v>13</v>
      </c>
      <c r="U471" s="4" t="n">
        <v>14</v>
      </c>
      <c r="V471" s="4" t="n">
        <v>15</v>
      </c>
      <c r="W471" s="4" t="n">
        <v>16</v>
      </c>
      <c r="X471" s="4" t="n">
        <v>17</v>
      </c>
    </row>
    <row r="472" customFormat="false" ht="13.2" hidden="false" customHeight="false" outlineLevel="0" collapsed="false">
      <c r="A472" s="5" t="n">
        <v>1</v>
      </c>
      <c r="B472" s="6" t="s">
        <v>83</v>
      </c>
      <c r="C472" s="7" t="s">
        <v>78</v>
      </c>
      <c r="D472" s="7" t="s">
        <v>45</v>
      </c>
      <c r="E472" s="7" t="n">
        <v>50</v>
      </c>
      <c r="F472" s="7" t="n">
        <v>15</v>
      </c>
      <c r="G472" s="5" t="n">
        <v>35</v>
      </c>
      <c r="H472" s="7" t="n">
        <v>1</v>
      </c>
      <c r="I472" s="7" t="n">
        <v>4</v>
      </c>
      <c r="J472" s="7" t="n">
        <v>1</v>
      </c>
      <c r="K472" s="8" t="n">
        <v>5</v>
      </c>
      <c r="L472" s="7" t="n">
        <v>1</v>
      </c>
      <c r="M472" s="7" t="n">
        <v>2</v>
      </c>
      <c r="N472" s="8" t="n">
        <v>5</v>
      </c>
      <c r="O472" s="8" t="n">
        <v>5</v>
      </c>
      <c r="P472" s="7" t="n">
        <v>2</v>
      </c>
      <c r="Q472" s="7" t="n">
        <v>1</v>
      </c>
      <c r="R472" s="7" t="n">
        <v>3</v>
      </c>
      <c r="S472" s="7" t="n">
        <v>3</v>
      </c>
      <c r="T472" s="7" t="n">
        <v>2</v>
      </c>
      <c r="U472" s="7" t="n">
        <v>3</v>
      </c>
      <c r="V472" s="7" t="n">
        <v>3</v>
      </c>
      <c r="W472" s="7" t="n">
        <v>4</v>
      </c>
      <c r="X472" s="7" t="n">
        <v>5</v>
      </c>
    </row>
    <row r="473" customFormat="false" ht="12.6" hidden="false" customHeight="false" outlineLevel="0" collapsed="false">
      <c r="A473" s="9" t="n">
        <v>2</v>
      </c>
      <c r="B473" s="10" t="s">
        <v>17</v>
      </c>
      <c r="C473" s="11" t="s">
        <v>18</v>
      </c>
      <c r="D473" s="11" t="s">
        <v>14</v>
      </c>
      <c r="E473" s="11" t="n">
        <v>50</v>
      </c>
      <c r="F473" s="11" t="n">
        <v>15</v>
      </c>
      <c r="G473" s="9" t="n">
        <v>35</v>
      </c>
      <c r="H473" s="11" t="n">
        <v>4</v>
      </c>
      <c r="I473" s="11" t="n">
        <v>3</v>
      </c>
      <c r="J473" s="12" t="n">
        <v>5</v>
      </c>
      <c r="K473" s="11" t="n">
        <v>1</v>
      </c>
      <c r="L473" s="12" t="n">
        <v>5</v>
      </c>
      <c r="M473" s="11" t="n">
        <v>1</v>
      </c>
      <c r="N473" s="11" t="n">
        <v>1</v>
      </c>
      <c r="O473" s="11" t="n">
        <v>2</v>
      </c>
      <c r="P473" s="11" t="n">
        <v>4</v>
      </c>
      <c r="Q473" s="11" t="n">
        <v>3</v>
      </c>
      <c r="R473" s="11" t="n">
        <v>2</v>
      </c>
      <c r="S473" s="11" t="n">
        <v>2</v>
      </c>
      <c r="T473" s="12" t="n">
        <v>5</v>
      </c>
      <c r="U473" s="11" t="n">
        <v>4</v>
      </c>
      <c r="V473" s="11" t="n">
        <v>1</v>
      </c>
      <c r="W473" s="11" t="n">
        <v>3</v>
      </c>
      <c r="X473" s="11" t="n">
        <v>4</v>
      </c>
    </row>
    <row r="474" customFormat="false" ht="12.6" hidden="false" customHeight="false" outlineLevel="0" collapsed="false">
      <c r="A474" s="5" t="n">
        <v>3</v>
      </c>
      <c r="B474" s="6" t="s">
        <v>75</v>
      </c>
      <c r="C474" s="7" t="s">
        <v>76</v>
      </c>
      <c r="D474" s="7" t="s">
        <v>14</v>
      </c>
      <c r="E474" s="7" t="n">
        <v>50</v>
      </c>
      <c r="F474" s="7" t="n">
        <v>15</v>
      </c>
      <c r="G474" s="5" t="n">
        <v>35</v>
      </c>
      <c r="H474" s="7" t="n">
        <v>3</v>
      </c>
      <c r="I474" s="8" t="n">
        <v>5</v>
      </c>
      <c r="J474" s="7" t="n">
        <v>2</v>
      </c>
      <c r="K474" s="7" t="n">
        <v>2</v>
      </c>
      <c r="L474" s="7" t="n">
        <v>2</v>
      </c>
      <c r="M474" s="7" t="n">
        <v>3</v>
      </c>
      <c r="N474" s="7" t="n">
        <v>2</v>
      </c>
      <c r="O474" s="7" t="n">
        <v>3</v>
      </c>
      <c r="P474" s="8" t="n">
        <v>5</v>
      </c>
      <c r="Q474" s="7" t="n">
        <v>2</v>
      </c>
      <c r="R474" s="7" t="n">
        <v>4</v>
      </c>
      <c r="S474" s="8" t="n">
        <v>5</v>
      </c>
      <c r="T474" s="7" t="n">
        <v>4</v>
      </c>
      <c r="U474" s="7" t="n">
        <v>1</v>
      </c>
      <c r="V474" s="7" t="n">
        <v>4</v>
      </c>
      <c r="W474" s="7" t="n">
        <v>2</v>
      </c>
      <c r="X474" s="7" t="n">
        <v>1</v>
      </c>
    </row>
    <row r="475" customFormat="false" ht="12.6" hidden="false" customHeight="false" outlineLevel="0" collapsed="false">
      <c r="A475" s="9" t="n">
        <v>4</v>
      </c>
      <c r="B475" s="10" t="s">
        <v>19</v>
      </c>
      <c r="C475" s="11" t="s">
        <v>74</v>
      </c>
      <c r="D475" s="11" t="s">
        <v>41</v>
      </c>
      <c r="E475" s="11" t="n">
        <v>52</v>
      </c>
      <c r="F475" s="11" t="n">
        <v>15</v>
      </c>
      <c r="G475" s="9" t="n">
        <v>37</v>
      </c>
      <c r="H475" s="12" t="n">
        <v>5</v>
      </c>
      <c r="I475" s="11" t="n">
        <v>2</v>
      </c>
      <c r="J475" s="11" t="n">
        <v>3</v>
      </c>
      <c r="K475" s="11" t="n">
        <v>4</v>
      </c>
      <c r="L475" s="11" t="n">
        <v>4</v>
      </c>
      <c r="M475" s="12" t="n">
        <v>5</v>
      </c>
      <c r="N475" s="11" t="n">
        <v>4</v>
      </c>
      <c r="O475" s="11" t="n">
        <v>1</v>
      </c>
      <c r="P475" s="11" t="n">
        <v>1</v>
      </c>
      <c r="Q475" s="11" t="n">
        <v>4</v>
      </c>
      <c r="R475" s="11" t="n">
        <v>1</v>
      </c>
      <c r="S475" s="11" t="n">
        <v>4</v>
      </c>
      <c r="T475" s="11" t="n">
        <v>3</v>
      </c>
      <c r="U475" s="11" t="n">
        <v>2</v>
      </c>
      <c r="V475" s="12" t="n">
        <v>5</v>
      </c>
      <c r="W475" s="11" t="n">
        <v>1</v>
      </c>
      <c r="X475" s="11" t="n">
        <v>3</v>
      </c>
    </row>
    <row r="476" customFormat="false" ht="12.6" hidden="false" customHeight="false" outlineLevel="0" collapsed="false">
      <c r="A476" s="5" t="n">
        <v>5</v>
      </c>
      <c r="B476" s="6" t="s">
        <v>71</v>
      </c>
      <c r="C476" s="7" t="s">
        <v>72</v>
      </c>
      <c r="D476" s="7" t="s">
        <v>29</v>
      </c>
      <c r="E476" s="7" t="n">
        <v>54</v>
      </c>
      <c r="F476" s="7" t="n">
        <v>16</v>
      </c>
      <c r="G476" s="5" t="n">
        <v>38</v>
      </c>
      <c r="H476" s="7" t="n">
        <v>2</v>
      </c>
      <c r="I476" s="7" t="n">
        <v>1</v>
      </c>
      <c r="J476" s="7" t="n">
        <v>4</v>
      </c>
      <c r="K476" s="7" t="n">
        <v>3</v>
      </c>
      <c r="L476" s="7" t="n">
        <v>3</v>
      </c>
      <c r="M476" s="7" t="n">
        <v>4</v>
      </c>
      <c r="N476" s="7" t="n">
        <v>3</v>
      </c>
      <c r="O476" s="7" t="n">
        <v>4</v>
      </c>
      <c r="P476" s="7" t="n">
        <v>3</v>
      </c>
      <c r="Q476" s="8" t="n">
        <v>5</v>
      </c>
      <c r="R476" s="8" t="s">
        <v>24</v>
      </c>
      <c r="S476" s="7" t="n">
        <v>1</v>
      </c>
      <c r="T476" s="7" t="n">
        <v>1</v>
      </c>
      <c r="U476" s="8" t="n">
        <v>5</v>
      </c>
      <c r="V476" s="7" t="n">
        <v>2</v>
      </c>
      <c r="W476" s="7" t="n">
        <v>5</v>
      </c>
      <c r="X476" s="7" t="n">
        <v>2</v>
      </c>
    </row>
    <row r="477" customFormat="false" ht="12.6" hidden="false" customHeight="false" outlineLevel="0" collapsed="false">
      <c r="A477" s="15" t="s">
        <v>65</v>
      </c>
      <c r="B477" s="15"/>
      <c r="C477" s="15"/>
      <c r="D477" s="15"/>
      <c r="E477" s="15"/>
      <c r="F477" s="15"/>
      <c r="G477" s="15"/>
      <c r="H477" s="15"/>
      <c r="I477" s="15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</row>
    <row r="479" customFormat="false" ht="13.8" hidden="false" customHeight="true" outlineLevel="0" collapsed="false">
      <c r="A479" s="3" t="str">
        <f aca="false">"Goolwa Radio Yachting Group - Fri Mar 31 2017 (Race 8 in All Classes Autumn Handicap)"</f>
        <v>Goolwa Radio Yachting Group - Fri Mar 31 2017 (Race 8 in All Classes Autumn Handicap)</v>
      </c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22.2" hidden="false" customHeight="false" outlineLevel="0" collapsed="false">
      <c r="A480" s="4" t="s">
        <v>0</v>
      </c>
      <c r="B480" s="4" t="s">
        <v>1</v>
      </c>
      <c r="C480" s="4" t="s">
        <v>2</v>
      </c>
      <c r="D480" s="4" t="s">
        <v>3</v>
      </c>
      <c r="E480" s="4" t="s">
        <v>4</v>
      </c>
      <c r="F480" s="4" t="s">
        <v>5</v>
      </c>
      <c r="G480" s="4" t="s">
        <v>6</v>
      </c>
      <c r="H480" s="4" t="n">
        <v>1</v>
      </c>
      <c r="I480" s="4" t="n">
        <v>2</v>
      </c>
      <c r="J480" s="4" t="n">
        <v>3</v>
      </c>
      <c r="K480" s="4" t="n">
        <v>4</v>
      </c>
      <c r="L480" s="4" t="n">
        <v>5</v>
      </c>
      <c r="M480" s="4" t="n">
        <v>6</v>
      </c>
      <c r="N480" s="4" t="n">
        <v>7</v>
      </c>
      <c r="O480" s="4" t="n">
        <v>8</v>
      </c>
      <c r="P480" s="4" t="n">
        <v>9</v>
      </c>
      <c r="Q480" s="4" t="n">
        <v>10</v>
      </c>
      <c r="R480" s="4" t="n">
        <v>11</v>
      </c>
      <c r="S480" s="4" t="n">
        <v>12</v>
      </c>
    </row>
    <row r="481" customFormat="false" ht="13.2" hidden="false" customHeight="false" outlineLevel="0" collapsed="false">
      <c r="A481" s="5" t="n">
        <v>1</v>
      </c>
      <c r="B481" s="6" t="s">
        <v>17</v>
      </c>
      <c r="C481" s="7" t="s">
        <v>18</v>
      </c>
      <c r="D481" s="7" t="s">
        <v>14</v>
      </c>
      <c r="E481" s="7" t="n">
        <v>34</v>
      </c>
      <c r="F481" s="7" t="n">
        <v>11</v>
      </c>
      <c r="G481" s="5" t="n">
        <v>23</v>
      </c>
      <c r="H481" s="7" t="n">
        <v>1</v>
      </c>
      <c r="I481" s="7" t="n">
        <v>4</v>
      </c>
      <c r="J481" s="8" t="n">
        <v>6</v>
      </c>
      <c r="K481" s="7" t="n">
        <v>3</v>
      </c>
      <c r="L481" s="7" t="n">
        <v>1</v>
      </c>
      <c r="M481" s="8" t="n">
        <v>5</v>
      </c>
      <c r="N481" s="7" t="n">
        <v>1</v>
      </c>
      <c r="O481" s="7" t="n">
        <v>3</v>
      </c>
      <c r="P481" s="7" t="n">
        <v>1</v>
      </c>
      <c r="Q481" s="7" t="n">
        <v>3</v>
      </c>
      <c r="R481" s="7" t="n">
        <v>4</v>
      </c>
      <c r="S481" s="7" t="n">
        <v>2</v>
      </c>
    </row>
    <row r="482" customFormat="false" ht="12.6" hidden="false" customHeight="false" outlineLevel="0" collapsed="false">
      <c r="A482" s="9" t="n">
        <v>2</v>
      </c>
      <c r="B482" s="10" t="s">
        <v>75</v>
      </c>
      <c r="C482" s="11" t="s">
        <v>76</v>
      </c>
      <c r="D482" s="11" t="s">
        <v>14</v>
      </c>
      <c r="E482" s="11" t="n">
        <v>37</v>
      </c>
      <c r="F482" s="11" t="n">
        <v>11</v>
      </c>
      <c r="G482" s="9" t="n">
        <v>26</v>
      </c>
      <c r="H482" s="11" t="n">
        <v>4</v>
      </c>
      <c r="I482" s="11" t="n">
        <v>1</v>
      </c>
      <c r="J482" s="12" t="n">
        <v>5</v>
      </c>
      <c r="K482" s="11" t="n">
        <v>1</v>
      </c>
      <c r="L482" s="11" t="n">
        <v>4</v>
      </c>
      <c r="M482" s="12" t="n">
        <v>6</v>
      </c>
      <c r="N482" s="11" t="n">
        <v>3</v>
      </c>
      <c r="O482" s="11" t="n">
        <v>2</v>
      </c>
      <c r="P482" s="11" t="n">
        <v>3</v>
      </c>
      <c r="Q482" s="11" t="n">
        <v>2</v>
      </c>
      <c r="R482" s="11" t="n">
        <v>2</v>
      </c>
      <c r="S482" s="11" t="n">
        <v>4</v>
      </c>
    </row>
    <row r="483" customFormat="false" ht="12.6" hidden="false" customHeight="false" outlineLevel="0" collapsed="false">
      <c r="A483" s="5" t="n">
        <v>3</v>
      </c>
      <c r="B483" s="6" t="s">
        <v>19</v>
      </c>
      <c r="C483" s="7" t="s">
        <v>20</v>
      </c>
      <c r="D483" s="7" t="s">
        <v>14</v>
      </c>
      <c r="E483" s="7" t="n">
        <v>40</v>
      </c>
      <c r="F483" s="7" t="n">
        <v>10</v>
      </c>
      <c r="G483" s="5" t="n">
        <v>30</v>
      </c>
      <c r="H483" s="8" t="n">
        <v>5</v>
      </c>
      <c r="I483" s="7" t="n">
        <v>2</v>
      </c>
      <c r="J483" s="7" t="n">
        <v>4</v>
      </c>
      <c r="K483" s="7" t="n">
        <v>4</v>
      </c>
      <c r="L483" s="7" t="n">
        <v>3</v>
      </c>
      <c r="M483" s="7" t="n">
        <v>3</v>
      </c>
      <c r="N483" s="7" t="n">
        <v>2</v>
      </c>
      <c r="O483" s="7" t="n">
        <v>4</v>
      </c>
      <c r="P483" s="8" t="n">
        <v>5</v>
      </c>
      <c r="Q483" s="7" t="n">
        <v>4</v>
      </c>
      <c r="R483" s="7" t="n">
        <v>3</v>
      </c>
      <c r="S483" s="7" t="n">
        <v>1</v>
      </c>
    </row>
    <row r="484" customFormat="false" ht="12.6" hidden="false" customHeight="false" outlineLevel="0" collapsed="false">
      <c r="A484" s="9" t="n">
        <v>4</v>
      </c>
      <c r="B484" s="10" t="s">
        <v>37</v>
      </c>
      <c r="C484" s="11" t="s">
        <v>84</v>
      </c>
      <c r="D484" s="11" t="s">
        <v>14</v>
      </c>
      <c r="E484" s="11" t="n">
        <v>51</v>
      </c>
      <c r="F484" s="11" t="n">
        <v>14</v>
      </c>
      <c r="G484" s="9" t="n">
        <v>37</v>
      </c>
      <c r="H484" s="11" t="n">
        <v>3</v>
      </c>
      <c r="I484" s="12" t="n">
        <v>6</v>
      </c>
      <c r="J484" s="11" t="n">
        <v>2</v>
      </c>
      <c r="K484" s="11" t="n">
        <v>2</v>
      </c>
      <c r="L484" s="11" t="n">
        <v>6</v>
      </c>
      <c r="M484" s="11" t="n">
        <v>2</v>
      </c>
      <c r="N484" s="12" t="s">
        <v>21</v>
      </c>
      <c r="O484" s="11" t="n">
        <v>5</v>
      </c>
      <c r="P484" s="11" t="n">
        <v>2</v>
      </c>
      <c r="Q484" s="11" t="n">
        <v>5</v>
      </c>
      <c r="R484" s="11" t="n">
        <v>5</v>
      </c>
      <c r="S484" s="11" t="n">
        <v>5</v>
      </c>
    </row>
    <row r="485" customFormat="false" ht="12.6" hidden="false" customHeight="false" outlineLevel="0" collapsed="false">
      <c r="A485" s="5" t="n">
        <v>5</v>
      </c>
      <c r="B485" s="6" t="s">
        <v>43</v>
      </c>
      <c r="C485" s="7" t="s">
        <v>44</v>
      </c>
      <c r="D485" s="7" t="s">
        <v>45</v>
      </c>
      <c r="E485" s="7" t="n">
        <v>51</v>
      </c>
      <c r="F485" s="7" t="n">
        <v>13</v>
      </c>
      <c r="G485" s="5" t="n">
        <v>38</v>
      </c>
      <c r="H485" s="7" t="n">
        <v>2</v>
      </c>
      <c r="I485" s="7" t="n">
        <v>5</v>
      </c>
      <c r="J485" s="7" t="n">
        <v>1</v>
      </c>
      <c r="K485" s="8" t="n">
        <v>7</v>
      </c>
      <c r="L485" s="7" t="n">
        <v>2</v>
      </c>
      <c r="M485" s="7" t="n">
        <v>4</v>
      </c>
      <c r="N485" s="7" t="n">
        <v>5</v>
      </c>
      <c r="O485" s="8" t="n">
        <v>6</v>
      </c>
      <c r="P485" s="7" t="n">
        <v>6</v>
      </c>
      <c r="Q485" s="7" t="n">
        <v>6</v>
      </c>
      <c r="R485" s="7" t="n">
        <v>1</v>
      </c>
      <c r="S485" s="7" t="n">
        <v>6</v>
      </c>
    </row>
    <row r="486" customFormat="false" ht="12.6" hidden="false" customHeight="false" outlineLevel="0" collapsed="false">
      <c r="A486" s="9" t="n">
        <v>6</v>
      </c>
      <c r="B486" s="10" t="s">
        <v>15</v>
      </c>
      <c r="C486" s="11" t="s">
        <v>46</v>
      </c>
      <c r="D486" s="11" t="s">
        <v>29</v>
      </c>
      <c r="E486" s="11" t="n">
        <v>56</v>
      </c>
      <c r="F486" s="11" t="n">
        <v>16</v>
      </c>
      <c r="G486" s="9" t="n">
        <v>40</v>
      </c>
      <c r="H486" s="12" t="s">
        <v>24</v>
      </c>
      <c r="I486" s="12" t="s">
        <v>24</v>
      </c>
      <c r="J486" s="11" t="n">
        <v>3</v>
      </c>
      <c r="K486" s="11" t="n">
        <v>5</v>
      </c>
      <c r="L486" s="11" t="n">
        <v>5</v>
      </c>
      <c r="M486" s="11" t="n">
        <v>1</v>
      </c>
      <c r="N486" s="11" t="n">
        <v>4</v>
      </c>
      <c r="O486" s="19" t="s">
        <v>24</v>
      </c>
      <c r="P486" s="11" t="n">
        <v>4</v>
      </c>
      <c r="Q486" s="11" t="n">
        <v>1</v>
      </c>
      <c r="R486" s="11" t="n">
        <v>6</v>
      </c>
      <c r="S486" s="11" t="n">
        <v>3</v>
      </c>
    </row>
    <row r="487" customFormat="false" ht="12.6" hidden="false" customHeight="false" outlineLevel="0" collapsed="false">
      <c r="A487" s="5" t="n">
        <v>7</v>
      </c>
      <c r="B487" s="6" t="s">
        <v>85</v>
      </c>
      <c r="C487" s="7" t="s">
        <v>86</v>
      </c>
      <c r="D487" s="7" t="s">
        <v>14</v>
      </c>
      <c r="E487" s="7" t="n">
        <v>78</v>
      </c>
      <c r="F487" s="7" t="n">
        <v>16</v>
      </c>
      <c r="G487" s="5" t="n">
        <v>62</v>
      </c>
      <c r="H487" s="8" t="s">
        <v>24</v>
      </c>
      <c r="I487" s="7" t="n">
        <v>3</v>
      </c>
      <c r="J487" s="8" t="s">
        <v>24</v>
      </c>
      <c r="K487" s="7" t="n">
        <v>6</v>
      </c>
      <c r="L487" s="7" t="n">
        <v>7</v>
      </c>
      <c r="M487" s="7" t="n">
        <v>7</v>
      </c>
      <c r="N487" s="7" t="n">
        <v>6</v>
      </c>
      <c r="O487" s="7" t="n">
        <v>1</v>
      </c>
      <c r="P487" s="14" t="s">
        <v>24</v>
      </c>
      <c r="Q487" s="14" t="s">
        <v>24</v>
      </c>
      <c r="R487" s="14" t="s">
        <v>24</v>
      </c>
      <c r="S487" s="14" t="s">
        <v>24</v>
      </c>
    </row>
    <row r="488" customFormat="false" ht="12.6" hidden="false" customHeight="false" outlineLevel="0" collapsed="false">
      <c r="A488" s="15" t="s">
        <v>25</v>
      </c>
      <c r="B488" s="15"/>
      <c r="C488" s="15"/>
      <c r="D488" s="15"/>
      <c r="E488" s="15"/>
      <c r="F488" s="15"/>
      <c r="G488" s="15"/>
      <c r="H488" s="15"/>
      <c r="I488" s="15"/>
      <c r="J488" s="16"/>
      <c r="K488" s="16"/>
      <c r="L488" s="16"/>
      <c r="M488" s="16"/>
      <c r="N488" s="16"/>
      <c r="O488" s="16"/>
      <c r="P488" s="16"/>
      <c r="Q488" s="16"/>
      <c r="R488" s="16"/>
      <c r="S488" s="16"/>
    </row>
    <row r="490" customFormat="false" ht="13.8" hidden="false" customHeight="true" outlineLevel="0" collapsed="false">
      <c r="A490" s="3" t="str">
        <f aca="false">"Goolwa Radio Yachting Group - Fri Apr 7 2017 (Race 9 in All Classes Autumn Handicap)"</f>
        <v>Goolwa Radio Yachting Group - Fri Apr 7 2017 (Race 9 in All Classes Autumn Handicap)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22.2" hidden="false" customHeight="false" outlineLevel="0" collapsed="false">
      <c r="A491" s="4" t="s">
        <v>0</v>
      </c>
      <c r="B491" s="4" t="s">
        <v>1</v>
      </c>
      <c r="C491" s="4" t="s">
        <v>2</v>
      </c>
      <c r="D491" s="4" t="s">
        <v>3</v>
      </c>
      <c r="E491" s="4" t="s">
        <v>4</v>
      </c>
      <c r="F491" s="4" t="s">
        <v>5</v>
      </c>
      <c r="G491" s="4" t="s">
        <v>6</v>
      </c>
      <c r="H491" s="4" t="n">
        <v>1</v>
      </c>
      <c r="I491" s="4" t="n">
        <v>2</v>
      </c>
      <c r="J491" s="4" t="n">
        <v>3</v>
      </c>
      <c r="K491" s="4" t="n">
        <v>4</v>
      </c>
      <c r="L491" s="4" t="n">
        <v>5</v>
      </c>
      <c r="M491" s="4" t="n">
        <v>6</v>
      </c>
      <c r="N491" s="4" t="n">
        <v>7</v>
      </c>
      <c r="O491" s="4" t="n">
        <v>8</v>
      </c>
      <c r="P491" s="4" t="n">
        <v>9</v>
      </c>
      <c r="Q491" s="4" t="n">
        <v>10</v>
      </c>
      <c r="R491" s="4" t="n">
        <v>11</v>
      </c>
      <c r="S491" s="4" t="n">
        <v>12</v>
      </c>
      <c r="T491" s="4" t="n">
        <v>13</v>
      </c>
      <c r="U491" s="4" t="n">
        <v>14</v>
      </c>
      <c r="V491" s="4" t="n">
        <v>15</v>
      </c>
      <c r="W491" s="4" t="n">
        <v>16</v>
      </c>
      <c r="X491" s="4" t="n">
        <v>17</v>
      </c>
    </row>
    <row r="492" customFormat="false" ht="13.2" hidden="false" customHeight="false" outlineLevel="0" collapsed="false">
      <c r="A492" s="5" t="n">
        <v>1</v>
      </c>
      <c r="B492" s="6" t="s">
        <v>37</v>
      </c>
      <c r="C492" s="7" t="s">
        <v>84</v>
      </c>
      <c r="D492" s="7" t="s">
        <v>14</v>
      </c>
      <c r="E492" s="7" t="n">
        <v>67</v>
      </c>
      <c r="F492" s="7" t="n">
        <v>21</v>
      </c>
      <c r="G492" s="5" t="n">
        <v>46</v>
      </c>
      <c r="H492" s="7" t="n">
        <v>5</v>
      </c>
      <c r="I492" s="7" t="n">
        <v>3</v>
      </c>
      <c r="J492" s="7" t="n">
        <v>1</v>
      </c>
      <c r="K492" s="7" t="n">
        <v>3</v>
      </c>
      <c r="L492" s="7" t="n">
        <v>5</v>
      </c>
      <c r="M492" s="8" t="n">
        <v>7</v>
      </c>
      <c r="N492" s="8" t="n">
        <v>7</v>
      </c>
      <c r="O492" s="7" t="n">
        <v>2</v>
      </c>
      <c r="P492" s="7" t="n">
        <v>2</v>
      </c>
      <c r="Q492" s="8" t="n">
        <v>7</v>
      </c>
      <c r="R492" s="7" t="n">
        <v>7</v>
      </c>
      <c r="S492" s="7" t="n">
        <v>2</v>
      </c>
      <c r="T492" s="7" t="n">
        <v>1</v>
      </c>
      <c r="U492" s="7" t="n">
        <v>1</v>
      </c>
      <c r="V492" s="7" t="n">
        <v>2</v>
      </c>
      <c r="W492" s="7" t="n">
        <v>5</v>
      </c>
      <c r="X492" s="7" t="n">
        <v>7</v>
      </c>
    </row>
    <row r="493" customFormat="false" ht="12.6" hidden="false" customHeight="false" outlineLevel="0" collapsed="false">
      <c r="A493" s="9" t="n">
        <v>2</v>
      </c>
      <c r="B493" s="10" t="s">
        <v>15</v>
      </c>
      <c r="C493" s="11" t="s">
        <v>16</v>
      </c>
      <c r="D493" s="11" t="s">
        <v>14</v>
      </c>
      <c r="E493" s="11" t="n">
        <v>66</v>
      </c>
      <c r="F493" s="11" t="n">
        <v>20</v>
      </c>
      <c r="G493" s="9" t="n">
        <v>46</v>
      </c>
      <c r="H493" s="11" t="n">
        <v>3</v>
      </c>
      <c r="I493" s="11" t="n">
        <v>5</v>
      </c>
      <c r="J493" s="11" t="n">
        <v>4</v>
      </c>
      <c r="K493" s="12" t="n">
        <v>7</v>
      </c>
      <c r="L493" s="12" t="n">
        <v>7</v>
      </c>
      <c r="M493" s="11" t="n">
        <v>1</v>
      </c>
      <c r="N493" s="11" t="n">
        <v>5</v>
      </c>
      <c r="O493" s="11" t="n">
        <v>1</v>
      </c>
      <c r="P493" s="11" t="n">
        <v>3</v>
      </c>
      <c r="Q493" s="12" t="n">
        <v>6</v>
      </c>
      <c r="R493" s="11" t="n">
        <v>1</v>
      </c>
      <c r="S493" s="11" t="n">
        <v>4</v>
      </c>
      <c r="T493" s="11" t="n">
        <v>4</v>
      </c>
      <c r="U493" s="11" t="n">
        <v>4</v>
      </c>
      <c r="V493" s="11" t="n">
        <v>6</v>
      </c>
      <c r="W493" s="11" t="n">
        <v>2</v>
      </c>
      <c r="X493" s="11" t="n">
        <v>3</v>
      </c>
    </row>
    <row r="494" customFormat="false" ht="12.6" hidden="false" customHeight="false" outlineLevel="0" collapsed="false">
      <c r="A494" s="5" t="n">
        <v>3</v>
      </c>
      <c r="B494" s="6" t="s">
        <v>54</v>
      </c>
      <c r="C494" s="7" t="s">
        <v>55</v>
      </c>
      <c r="D494" s="7" t="s">
        <v>14</v>
      </c>
      <c r="E494" s="7" t="n">
        <v>65</v>
      </c>
      <c r="F494" s="7" t="n">
        <v>19</v>
      </c>
      <c r="G494" s="5" t="n">
        <v>46</v>
      </c>
      <c r="H494" s="8" t="n">
        <v>7</v>
      </c>
      <c r="I494" s="7" t="n">
        <v>2</v>
      </c>
      <c r="J494" s="7" t="n">
        <v>2</v>
      </c>
      <c r="K494" s="8" t="n">
        <v>6</v>
      </c>
      <c r="L494" s="7" t="n">
        <v>2</v>
      </c>
      <c r="M494" s="7" t="n">
        <v>5</v>
      </c>
      <c r="N494" s="7" t="n">
        <v>2</v>
      </c>
      <c r="O494" s="8" t="n">
        <v>6</v>
      </c>
      <c r="P494" s="7" t="n">
        <v>5</v>
      </c>
      <c r="Q494" s="7" t="n">
        <v>5</v>
      </c>
      <c r="R494" s="7" t="n">
        <v>4</v>
      </c>
      <c r="S494" s="7" t="n">
        <v>3</v>
      </c>
      <c r="T494" s="7" t="n">
        <v>3</v>
      </c>
      <c r="U494" s="7" t="n">
        <v>3</v>
      </c>
      <c r="V494" s="7" t="n">
        <v>3</v>
      </c>
      <c r="W494" s="7" t="n">
        <v>3</v>
      </c>
      <c r="X494" s="7" t="n">
        <v>4</v>
      </c>
    </row>
    <row r="495" customFormat="false" ht="12.6" hidden="false" customHeight="false" outlineLevel="0" collapsed="false">
      <c r="A495" s="9" t="n">
        <v>4</v>
      </c>
      <c r="B495" s="10" t="s">
        <v>10</v>
      </c>
      <c r="C495" s="11" t="s">
        <v>47</v>
      </c>
      <c r="D495" s="11" t="s">
        <v>14</v>
      </c>
      <c r="E495" s="11" t="n">
        <v>68</v>
      </c>
      <c r="F495" s="11" t="n">
        <v>20</v>
      </c>
      <c r="G495" s="9" t="n">
        <v>48</v>
      </c>
      <c r="H495" s="11" t="n">
        <v>1</v>
      </c>
      <c r="I495" s="12" t="n">
        <v>7</v>
      </c>
      <c r="J495" s="12" t="n">
        <v>6</v>
      </c>
      <c r="K495" s="11" t="n">
        <v>2</v>
      </c>
      <c r="L495" s="11" t="n">
        <v>4</v>
      </c>
      <c r="M495" s="11" t="n">
        <v>4</v>
      </c>
      <c r="N495" s="11" t="n">
        <v>4</v>
      </c>
      <c r="O495" s="12" t="n">
        <v>7</v>
      </c>
      <c r="P495" s="11" t="n">
        <v>4</v>
      </c>
      <c r="Q495" s="11" t="n">
        <v>3</v>
      </c>
      <c r="R495" s="11" t="n">
        <v>2</v>
      </c>
      <c r="S495" s="11" t="n">
        <v>5</v>
      </c>
      <c r="T495" s="11" t="n">
        <v>5</v>
      </c>
      <c r="U495" s="11" t="n">
        <v>6</v>
      </c>
      <c r="V495" s="11" t="n">
        <v>1</v>
      </c>
      <c r="W495" s="11" t="n">
        <v>1</v>
      </c>
      <c r="X495" s="11" t="n">
        <v>6</v>
      </c>
    </row>
    <row r="496" customFormat="false" ht="12.6" hidden="false" customHeight="false" outlineLevel="0" collapsed="false">
      <c r="A496" s="5" t="n">
        <v>5</v>
      </c>
      <c r="B496" s="6" t="s">
        <v>19</v>
      </c>
      <c r="C496" s="7" t="s">
        <v>20</v>
      </c>
      <c r="D496" s="7" t="s">
        <v>14</v>
      </c>
      <c r="E496" s="7" t="n">
        <v>69</v>
      </c>
      <c r="F496" s="7" t="n">
        <v>21</v>
      </c>
      <c r="G496" s="5" t="n">
        <v>48</v>
      </c>
      <c r="H496" s="7" t="n">
        <v>4</v>
      </c>
      <c r="I496" s="7" t="n">
        <v>4</v>
      </c>
      <c r="J496" s="8" t="n">
        <v>7</v>
      </c>
      <c r="K496" s="7" t="n">
        <v>1</v>
      </c>
      <c r="L496" s="7" t="n">
        <v>6</v>
      </c>
      <c r="M496" s="7" t="n">
        <v>3</v>
      </c>
      <c r="N496" s="7" t="n">
        <v>3</v>
      </c>
      <c r="O496" s="7" t="n">
        <v>5</v>
      </c>
      <c r="P496" s="8" t="n">
        <v>7</v>
      </c>
      <c r="Q496" s="7" t="n">
        <v>2</v>
      </c>
      <c r="R496" s="7" t="n">
        <v>3</v>
      </c>
      <c r="S496" s="8" t="n">
        <v>7</v>
      </c>
      <c r="T496" s="7" t="n">
        <v>6</v>
      </c>
      <c r="U496" s="7" t="n">
        <v>2</v>
      </c>
      <c r="V496" s="7" t="n">
        <v>4</v>
      </c>
      <c r="W496" s="7" t="n">
        <v>4</v>
      </c>
      <c r="X496" s="7" t="n">
        <v>1</v>
      </c>
    </row>
    <row r="497" customFormat="false" ht="12.6" hidden="false" customHeight="false" outlineLevel="0" collapsed="false">
      <c r="A497" s="9" t="n">
        <v>6</v>
      </c>
      <c r="B497" s="10" t="s">
        <v>75</v>
      </c>
      <c r="C497" s="11" t="s">
        <v>76</v>
      </c>
      <c r="D497" s="11" t="s">
        <v>14</v>
      </c>
      <c r="E497" s="11" t="n">
        <v>69</v>
      </c>
      <c r="F497" s="11" t="n">
        <v>19</v>
      </c>
      <c r="G497" s="9" t="n">
        <v>50</v>
      </c>
      <c r="H497" s="11" t="n">
        <v>2</v>
      </c>
      <c r="I497" s="12" t="n">
        <v>6</v>
      </c>
      <c r="J497" s="11" t="n">
        <v>3</v>
      </c>
      <c r="K497" s="11" t="n">
        <v>4</v>
      </c>
      <c r="L497" s="11" t="n">
        <v>3</v>
      </c>
      <c r="M497" s="11" t="n">
        <v>2</v>
      </c>
      <c r="N497" s="12" t="n">
        <v>6</v>
      </c>
      <c r="O497" s="11" t="n">
        <v>4</v>
      </c>
      <c r="P497" s="11" t="n">
        <v>6</v>
      </c>
      <c r="Q497" s="11" t="n">
        <v>1</v>
      </c>
      <c r="R497" s="11" t="n">
        <v>6</v>
      </c>
      <c r="S497" s="11" t="n">
        <v>1</v>
      </c>
      <c r="T497" s="12" t="n">
        <v>7</v>
      </c>
      <c r="U497" s="11" t="n">
        <v>5</v>
      </c>
      <c r="V497" s="11" t="n">
        <v>5</v>
      </c>
      <c r="W497" s="11" t="n">
        <v>6</v>
      </c>
      <c r="X497" s="11" t="n">
        <v>2</v>
      </c>
    </row>
    <row r="498" customFormat="false" ht="12.6" hidden="false" customHeight="false" outlineLevel="0" collapsed="false">
      <c r="A498" s="5" t="n">
        <v>7</v>
      </c>
      <c r="B498" s="6" t="s">
        <v>52</v>
      </c>
      <c r="C498" s="7" t="s">
        <v>67</v>
      </c>
      <c r="D498" s="7" t="s">
        <v>9</v>
      </c>
      <c r="E498" s="7" t="n">
        <v>73</v>
      </c>
      <c r="F498" s="7" t="n">
        <v>22</v>
      </c>
      <c r="G498" s="5" t="n">
        <v>51</v>
      </c>
      <c r="H498" s="7" t="n">
        <v>6</v>
      </c>
      <c r="I498" s="7" t="n">
        <v>1</v>
      </c>
      <c r="J498" s="7" t="n">
        <v>5</v>
      </c>
      <c r="K498" s="7" t="n">
        <v>5</v>
      </c>
      <c r="L498" s="7" t="n">
        <v>1</v>
      </c>
      <c r="M498" s="7" t="n">
        <v>6</v>
      </c>
      <c r="N498" s="7" t="n">
        <v>1</v>
      </c>
      <c r="O498" s="7" t="n">
        <v>3</v>
      </c>
      <c r="P498" s="7" t="n">
        <v>1</v>
      </c>
      <c r="Q498" s="7" t="n">
        <v>4</v>
      </c>
      <c r="R498" s="7" t="n">
        <v>5</v>
      </c>
      <c r="S498" s="7" t="n">
        <v>6</v>
      </c>
      <c r="T498" s="7" t="n">
        <v>2</v>
      </c>
      <c r="U498" s="8" t="n">
        <v>7</v>
      </c>
      <c r="V498" s="8" t="s">
        <v>24</v>
      </c>
      <c r="W498" s="8" t="n">
        <v>7</v>
      </c>
      <c r="X498" s="7" t="n">
        <v>5</v>
      </c>
    </row>
    <row r="499" customFormat="false" ht="12.6" hidden="false" customHeight="false" outlineLevel="0" collapsed="false">
      <c r="A499" s="15" t="s">
        <v>25</v>
      </c>
      <c r="B499" s="15"/>
      <c r="C499" s="15"/>
      <c r="D499" s="15"/>
      <c r="E499" s="15"/>
      <c r="F499" s="15"/>
      <c r="G499" s="15"/>
      <c r="H499" s="15"/>
      <c r="I499" s="15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</row>
    <row r="501" customFormat="false" ht="13.8" hidden="false" customHeight="true" outlineLevel="0" collapsed="false">
      <c r="A501" s="3" t="str">
        <f aca="false">"Goolwa Radio Yachting Group - Mon Apr 3 2017 (Race 10 in All Classes Autumn Handicap)"</f>
        <v>Goolwa Radio Yachting Group - Mon Apr 3 2017 (Race 10 in All Classes Autumn Handicap)</v>
      </c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</row>
    <row r="502" customFormat="false" ht="22.2" hidden="false" customHeight="false" outlineLevel="0" collapsed="false">
      <c r="A502" s="4" t="s">
        <v>0</v>
      </c>
      <c r="B502" s="4" t="s">
        <v>1</v>
      </c>
      <c r="C502" s="4" t="s">
        <v>2</v>
      </c>
      <c r="D502" s="4" t="s">
        <v>3</v>
      </c>
      <c r="E502" s="4" t="s">
        <v>4</v>
      </c>
      <c r="F502" s="4" t="s">
        <v>5</v>
      </c>
      <c r="G502" s="4" t="s">
        <v>6</v>
      </c>
      <c r="H502" s="4" t="n">
        <v>1</v>
      </c>
      <c r="I502" s="4" t="n">
        <v>2</v>
      </c>
      <c r="J502" s="4" t="n">
        <v>3</v>
      </c>
      <c r="K502" s="4" t="n">
        <v>4</v>
      </c>
      <c r="L502" s="4" t="n">
        <v>5</v>
      </c>
      <c r="M502" s="4" t="n">
        <v>6</v>
      </c>
      <c r="N502" s="4" t="n">
        <v>7</v>
      </c>
      <c r="O502" s="4" t="n">
        <v>8</v>
      </c>
      <c r="P502" s="4" t="n">
        <v>9</v>
      </c>
      <c r="Q502" s="4" t="n">
        <v>10</v>
      </c>
      <c r="R502" s="4" t="n">
        <v>11</v>
      </c>
      <c r="S502" s="4" t="n">
        <v>12</v>
      </c>
      <c r="T502" s="4" t="n">
        <v>13</v>
      </c>
    </row>
    <row r="503" customFormat="false" ht="13.2" hidden="false" customHeight="false" outlineLevel="0" collapsed="false">
      <c r="A503" s="5" t="n">
        <v>1</v>
      </c>
      <c r="B503" s="6" t="s">
        <v>75</v>
      </c>
      <c r="C503" s="7" t="s">
        <v>76</v>
      </c>
      <c r="D503" s="7" t="s">
        <v>14</v>
      </c>
      <c r="E503" s="7" t="n">
        <v>60</v>
      </c>
      <c r="F503" s="7" t="n">
        <v>18</v>
      </c>
      <c r="G503" s="5" t="n">
        <v>42</v>
      </c>
      <c r="H503" s="7" t="n">
        <v>6</v>
      </c>
      <c r="I503" s="7" t="n">
        <v>4</v>
      </c>
      <c r="J503" s="8" t="n">
        <v>9</v>
      </c>
      <c r="K503" s="7" t="n">
        <v>1</v>
      </c>
      <c r="L503" s="7" t="n">
        <v>5</v>
      </c>
      <c r="M503" s="7" t="n">
        <v>3</v>
      </c>
      <c r="N503" s="7" t="n">
        <v>3</v>
      </c>
      <c r="O503" s="7" t="n">
        <v>4</v>
      </c>
      <c r="P503" s="7" t="n">
        <v>4</v>
      </c>
      <c r="Q503" s="7" t="n">
        <v>4</v>
      </c>
      <c r="R503" s="8" t="n">
        <v>9</v>
      </c>
      <c r="S503" s="7" t="n">
        <v>4</v>
      </c>
      <c r="T503" s="7" t="n">
        <v>4</v>
      </c>
    </row>
    <row r="504" customFormat="false" ht="12.6" hidden="false" customHeight="false" outlineLevel="0" collapsed="false">
      <c r="A504" s="9" t="n">
        <v>2</v>
      </c>
      <c r="B504" s="10" t="s">
        <v>33</v>
      </c>
      <c r="C504" s="11" t="s">
        <v>34</v>
      </c>
      <c r="D504" s="11" t="s">
        <v>29</v>
      </c>
      <c r="E504" s="11" t="n">
        <v>62</v>
      </c>
      <c r="F504" s="11" t="n">
        <v>17</v>
      </c>
      <c r="G504" s="9" t="n">
        <v>45</v>
      </c>
      <c r="H504" s="11" t="n">
        <v>1</v>
      </c>
      <c r="I504" s="11" t="n">
        <v>1</v>
      </c>
      <c r="J504" s="11" t="n">
        <v>7</v>
      </c>
      <c r="K504" s="12" t="n">
        <v>8</v>
      </c>
      <c r="L504" s="11" t="n">
        <v>3</v>
      </c>
      <c r="M504" s="11" t="n">
        <v>2</v>
      </c>
      <c r="N504" s="11" t="n">
        <v>7</v>
      </c>
      <c r="O504" s="11" t="n">
        <v>2</v>
      </c>
      <c r="P504" s="11" t="n">
        <v>7</v>
      </c>
      <c r="Q504" s="12" t="n">
        <v>9</v>
      </c>
      <c r="R504" s="11" t="n">
        <v>2</v>
      </c>
      <c r="S504" s="11" t="n">
        <v>8</v>
      </c>
      <c r="T504" s="11" t="n">
        <v>5</v>
      </c>
    </row>
    <row r="505" customFormat="false" ht="12.6" hidden="false" customHeight="false" outlineLevel="0" collapsed="false">
      <c r="A505" s="5" t="n">
        <v>3</v>
      </c>
      <c r="B505" s="6" t="s">
        <v>52</v>
      </c>
      <c r="C505" s="7" t="s">
        <v>67</v>
      </c>
      <c r="D505" s="7" t="s">
        <v>9</v>
      </c>
      <c r="E505" s="7" t="n">
        <v>62</v>
      </c>
      <c r="F505" s="7" t="n">
        <v>17</v>
      </c>
      <c r="G505" s="5" t="n">
        <v>45</v>
      </c>
      <c r="H505" s="7" t="n">
        <v>3</v>
      </c>
      <c r="I505" s="7" t="n">
        <v>2</v>
      </c>
      <c r="J505" s="7" t="n">
        <v>2</v>
      </c>
      <c r="K505" s="7" t="n">
        <v>3</v>
      </c>
      <c r="L505" s="7" t="n">
        <v>6</v>
      </c>
      <c r="M505" s="8" t="n">
        <v>8</v>
      </c>
      <c r="N505" s="7" t="n">
        <v>1</v>
      </c>
      <c r="O505" s="7" t="n">
        <v>6</v>
      </c>
      <c r="P505" s="7" t="n">
        <v>6</v>
      </c>
      <c r="Q505" s="7" t="n">
        <v>5</v>
      </c>
      <c r="R505" s="7" t="n">
        <v>8</v>
      </c>
      <c r="S505" s="7" t="n">
        <v>3</v>
      </c>
      <c r="T505" s="8" t="n">
        <v>9</v>
      </c>
    </row>
    <row r="506" customFormat="false" ht="12.6" hidden="false" customHeight="false" outlineLevel="0" collapsed="false">
      <c r="A506" s="9" t="n">
        <v>4</v>
      </c>
      <c r="B506" s="10" t="s">
        <v>17</v>
      </c>
      <c r="C506" s="11" t="s">
        <v>18</v>
      </c>
      <c r="D506" s="11" t="s">
        <v>14</v>
      </c>
      <c r="E506" s="11" t="n">
        <v>67</v>
      </c>
      <c r="F506" s="11" t="n">
        <v>20</v>
      </c>
      <c r="G506" s="9" t="n">
        <v>47</v>
      </c>
      <c r="H506" s="11" t="n">
        <v>5</v>
      </c>
      <c r="I506" s="11" t="n">
        <v>8</v>
      </c>
      <c r="J506" s="11" t="n">
        <v>1</v>
      </c>
      <c r="K506" s="11" t="n">
        <v>6</v>
      </c>
      <c r="L506" s="12" t="n">
        <v>9</v>
      </c>
      <c r="M506" s="11" t="n">
        <v>7</v>
      </c>
      <c r="N506" s="12" t="s">
        <v>21</v>
      </c>
      <c r="O506" s="11" t="n">
        <v>1</v>
      </c>
      <c r="P506" s="11" t="n">
        <v>3</v>
      </c>
      <c r="Q506" s="11" t="n">
        <v>2</v>
      </c>
      <c r="R506" s="11" t="n">
        <v>5</v>
      </c>
      <c r="S506" s="11" t="n">
        <v>2</v>
      </c>
      <c r="T506" s="11" t="n">
        <v>7</v>
      </c>
    </row>
    <row r="507" customFormat="false" ht="12.6" hidden="false" customHeight="false" outlineLevel="0" collapsed="false">
      <c r="A507" s="5" t="n">
        <v>5</v>
      </c>
      <c r="B507" s="6" t="s">
        <v>43</v>
      </c>
      <c r="C507" s="7" t="s">
        <v>44</v>
      </c>
      <c r="D507" s="7" t="s">
        <v>45</v>
      </c>
      <c r="E507" s="7" t="n">
        <v>71</v>
      </c>
      <c r="F507" s="7" t="n">
        <v>19</v>
      </c>
      <c r="G507" s="5" t="n">
        <v>52</v>
      </c>
      <c r="H507" s="8" t="n">
        <v>10</v>
      </c>
      <c r="I507" s="8" t="n">
        <v>9</v>
      </c>
      <c r="J507" s="7" t="n">
        <v>3</v>
      </c>
      <c r="K507" s="7" t="n">
        <v>2</v>
      </c>
      <c r="L507" s="7" t="n">
        <v>8</v>
      </c>
      <c r="M507" s="7" t="n">
        <v>5</v>
      </c>
      <c r="N507" s="7" t="n">
        <v>6</v>
      </c>
      <c r="O507" s="7" t="n">
        <v>9</v>
      </c>
      <c r="P507" s="7" t="n">
        <v>8</v>
      </c>
      <c r="Q507" s="7" t="n">
        <v>7</v>
      </c>
      <c r="R507" s="7" t="n">
        <v>1</v>
      </c>
      <c r="S507" s="7" t="n">
        <v>1</v>
      </c>
      <c r="T507" s="7" t="n">
        <v>2</v>
      </c>
    </row>
    <row r="508" customFormat="false" ht="12.6" hidden="false" customHeight="false" outlineLevel="0" collapsed="false">
      <c r="A508" s="9" t="n">
        <v>6</v>
      </c>
      <c r="B508" s="10" t="s">
        <v>31</v>
      </c>
      <c r="C508" s="11" t="s">
        <v>32</v>
      </c>
      <c r="D508" s="11" t="s">
        <v>29</v>
      </c>
      <c r="E508" s="11" t="n">
        <v>73</v>
      </c>
      <c r="F508" s="11" t="n">
        <v>19</v>
      </c>
      <c r="G508" s="9" t="n">
        <v>54</v>
      </c>
      <c r="H508" s="11" t="n">
        <v>4</v>
      </c>
      <c r="I508" s="11" t="n">
        <v>7</v>
      </c>
      <c r="J508" s="11" t="n">
        <v>5</v>
      </c>
      <c r="K508" s="11" t="n">
        <v>7</v>
      </c>
      <c r="L508" s="11" t="n">
        <v>2</v>
      </c>
      <c r="M508" s="12" t="n">
        <v>10</v>
      </c>
      <c r="N508" s="11" t="n">
        <v>8</v>
      </c>
      <c r="O508" s="11" t="n">
        <v>7</v>
      </c>
      <c r="P508" s="11" t="n">
        <v>1</v>
      </c>
      <c r="Q508" s="11" t="n">
        <v>8</v>
      </c>
      <c r="R508" s="11" t="n">
        <v>4</v>
      </c>
      <c r="S508" s="12" t="n">
        <v>9</v>
      </c>
      <c r="T508" s="11" t="n">
        <v>1</v>
      </c>
    </row>
    <row r="509" customFormat="false" ht="12.6" hidden="false" customHeight="false" outlineLevel="0" collapsed="false">
      <c r="A509" s="5" t="n">
        <v>7</v>
      </c>
      <c r="B509" s="6" t="s">
        <v>87</v>
      </c>
      <c r="C509" s="7" t="s">
        <v>88</v>
      </c>
      <c r="D509" s="7" t="s">
        <v>14</v>
      </c>
      <c r="E509" s="7" t="n">
        <v>74</v>
      </c>
      <c r="F509" s="7" t="n">
        <v>19</v>
      </c>
      <c r="G509" s="5" t="n">
        <v>55</v>
      </c>
      <c r="H509" s="8" t="n">
        <v>9</v>
      </c>
      <c r="I509" s="7" t="n">
        <v>5</v>
      </c>
      <c r="J509" s="7" t="n">
        <v>8</v>
      </c>
      <c r="K509" s="7" t="n">
        <v>5</v>
      </c>
      <c r="L509" s="8" t="n">
        <v>10</v>
      </c>
      <c r="M509" s="7" t="n">
        <v>1</v>
      </c>
      <c r="N509" s="7" t="n">
        <v>4</v>
      </c>
      <c r="O509" s="7" t="n">
        <v>3</v>
      </c>
      <c r="P509" s="7" t="n">
        <v>2</v>
      </c>
      <c r="Q509" s="7" t="n">
        <v>6</v>
      </c>
      <c r="R509" s="7" t="n">
        <v>7</v>
      </c>
      <c r="S509" s="7" t="n">
        <v>6</v>
      </c>
      <c r="T509" s="7" t="n">
        <v>8</v>
      </c>
    </row>
    <row r="510" customFormat="false" ht="12.6" hidden="false" customHeight="false" outlineLevel="0" collapsed="false">
      <c r="A510" s="9" t="n">
        <v>8</v>
      </c>
      <c r="B510" s="10" t="s">
        <v>10</v>
      </c>
      <c r="C510" s="11" t="s">
        <v>47</v>
      </c>
      <c r="D510" s="11" t="s">
        <v>14</v>
      </c>
      <c r="E510" s="11" t="n">
        <v>71</v>
      </c>
      <c r="F510" s="11" t="n">
        <v>16</v>
      </c>
      <c r="G510" s="9" t="n">
        <v>55</v>
      </c>
      <c r="H510" s="12" t="n">
        <v>7</v>
      </c>
      <c r="I510" s="11" t="n">
        <v>6</v>
      </c>
      <c r="J510" s="11" t="n">
        <v>4</v>
      </c>
      <c r="K510" s="11" t="n">
        <v>4</v>
      </c>
      <c r="L510" s="11" t="n">
        <v>7</v>
      </c>
      <c r="M510" s="12" t="n">
        <v>9</v>
      </c>
      <c r="N510" s="11" t="n">
        <v>2</v>
      </c>
      <c r="O510" s="11" t="n">
        <v>5</v>
      </c>
      <c r="P510" s="11" t="n">
        <v>5</v>
      </c>
      <c r="Q510" s="11" t="n">
        <v>3</v>
      </c>
      <c r="R510" s="11" t="n">
        <v>6</v>
      </c>
      <c r="S510" s="11" t="n">
        <v>7</v>
      </c>
      <c r="T510" s="11" t="n">
        <v>6</v>
      </c>
    </row>
    <row r="511" customFormat="false" ht="12.6" hidden="false" customHeight="false" outlineLevel="0" collapsed="false">
      <c r="A511" s="5" t="n">
        <v>9</v>
      </c>
      <c r="B511" s="6" t="s">
        <v>19</v>
      </c>
      <c r="C511" s="7" t="s">
        <v>30</v>
      </c>
      <c r="D511" s="7" t="s">
        <v>29</v>
      </c>
      <c r="E511" s="7" t="n">
        <v>80</v>
      </c>
      <c r="F511" s="7" t="n">
        <v>22</v>
      </c>
      <c r="G511" s="5" t="n">
        <v>58</v>
      </c>
      <c r="H511" s="7" t="n">
        <v>8</v>
      </c>
      <c r="I511" s="7" t="n">
        <v>10</v>
      </c>
      <c r="J511" s="7" t="n">
        <v>10</v>
      </c>
      <c r="K511" s="8" t="s">
        <v>24</v>
      </c>
      <c r="L511" s="7" t="n">
        <v>1</v>
      </c>
      <c r="M511" s="7" t="n">
        <v>4</v>
      </c>
      <c r="N511" s="7" t="n">
        <v>5</v>
      </c>
      <c r="O511" s="7" t="n">
        <v>8</v>
      </c>
      <c r="P511" s="8" t="s">
        <v>24</v>
      </c>
      <c r="Q511" s="7" t="n">
        <v>1</v>
      </c>
      <c r="R511" s="7" t="n">
        <v>3</v>
      </c>
      <c r="S511" s="7" t="n">
        <v>5</v>
      </c>
      <c r="T511" s="7" t="n">
        <v>3</v>
      </c>
    </row>
    <row r="512" customFormat="false" ht="12.6" hidden="false" customHeight="false" outlineLevel="0" collapsed="false">
      <c r="A512" s="9" t="n">
        <v>10</v>
      </c>
      <c r="B512" s="10" t="s">
        <v>71</v>
      </c>
      <c r="C512" s="11" t="s">
        <v>72</v>
      </c>
      <c r="D512" s="11" t="s">
        <v>29</v>
      </c>
      <c r="E512" s="11" t="n">
        <v>107</v>
      </c>
      <c r="F512" s="11" t="n">
        <v>22</v>
      </c>
      <c r="G512" s="9" t="n">
        <v>85</v>
      </c>
      <c r="H512" s="11" t="n">
        <v>2</v>
      </c>
      <c r="I512" s="11" t="n">
        <v>3</v>
      </c>
      <c r="J512" s="11" t="n">
        <v>6</v>
      </c>
      <c r="K512" s="11" t="n">
        <v>9</v>
      </c>
      <c r="L512" s="11" t="n">
        <v>4</v>
      </c>
      <c r="M512" s="11" t="n">
        <v>6</v>
      </c>
      <c r="N512" s="12" t="s">
        <v>21</v>
      </c>
      <c r="O512" s="12" t="s">
        <v>24</v>
      </c>
      <c r="P512" s="19" t="s">
        <v>24</v>
      </c>
      <c r="Q512" s="19" t="s">
        <v>24</v>
      </c>
      <c r="R512" s="19" t="s">
        <v>24</v>
      </c>
      <c r="S512" s="19" t="s">
        <v>24</v>
      </c>
      <c r="T512" s="19" t="s">
        <v>24</v>
      </c>
    </row>
    <row r="513" customFormat="false" ht="12.6" hidden="false" customHeight="false" outlineLevel="0" collapsed="false">
      <c r="A513" s="15" t="s">
        <v>63</v>
      </c>
      <c r="B513" s="15"/>
      <c r="C513" s="15"/>
      <c r="D513" s="15"/>
      <c r="E513" s="15"/>
      <c r="F513" s="15"/>
      <c r="G513" s="15"/>
      <c r="H513" s="15"/>
      <c r="I513" s="15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</row>
    <row r="515" customFormat="false" ht="13.8" hidden="false" customHeight="true" outlineLevel="0" collapsed="false">
      <c r="A515" s="3" t="str">
        <f aca="false">"Goolwa Radio Yachting Group - Mon Apr 10 2017 (Race 11 in All Classes Autumn Handicap)"</f>
        <v>Goolwa Radio Yachting Group - Mon Apr 10 2017 (Race 11 in All Classes Autumn Handicap)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</row>
    <row r="516" customFormat="false" ht="22.2" hidden="false" customHeight="false" outlineLevel="0" collapsed="false">
      <c r="A516" s="4" t="s">
        <v>0</v>
      </c>
      <c r="B516" s="4" t="s">
        <v>1</v>
      </c>
      <c r="C516" s="4" t="s">
        <v>2</v>
      </c>
      <c r="D516" s="4" t="s">
        <v>3</v>
      </c>
      <c r="E516" s="4" t="s">
        <v>4</v>
      </c>
      <c r="F516" s="4" t="s">
        <v>5</v>
      </c>
      <c r="G516" s="4" t="s">
        <v>6</v>
      </c>
      <c r="H516" s="4" t="n">
        <v>1</v>
      </c>
      <c r="I516" s="4" t="n">
        <v>2</v>
      </c>
      <c r="J516" s="4" t="n">
        <v>3</v>
      </c>
      <c r="K516" s="4" t="n">
        <v>4</v>
      </c>
      <c r="L516" s="4" t="n">
        <v>5</v>
      </c>
      <c r="M516" s="4" t="n">
        <v>6</v>
      </c>
      <c r="N516" s="4" t="n">
        <v>7</v>
      </c>
      <c r="O516" s="4" t="n">
        <v>8</v>
      </c>
      <c r="P516" s="4" t="n">
        <v>9</v>
      </c>
      <c r="Q516" s="4" t="n">
        <v>10</v>
      </c>
      <c r="R516" s="4" t="n">
        <v>11</v>
      </c>
      <c r="S516" s="4" t="n">
        <v>12</v>
      </c>
      <c r="T516" s="4" t="n">
        <v>13</v>
      </c>
    </row>
    <row r="517" customFormat="false" ht="13.2" hidden="false" customHeight="false" outlineLevel="0" collapsed="false">
      <c r="A517" s="5" t="n">
        <v>1</v>
      </c>
      <c r="B517" s="6" t="s">
        <v>33</v>
      </c>
      <c r="C517" s="7" t="s">
        <v>34</v>
      </c>
      <c r="D517" s="7" t="s">
        <v>29</v>
      </c>
      <c r="E517" s="7" t="n">
        <v>39</v>
      </c>
      <c r="F517" s="7" t="n">
        <v>12</v>
      </c>
      <c r="G517" s="5" t="n">
        <v>27</v>
      </c>
      <c r="H517" s="7" t="n">
        <v>1</v>
      </c>
      <c r="I517" s="7" t="n">
        <v>1</v>
      </c>
      <c r="J517" s="7" t="n">
        <v>3</v>
      </c>
      <c r="K517" s="7" t="n">
        <v>4</v>
      </c>
      <c r="L517" s="8" t="n">
        <v>6</v>
      </c>
      <c r="M517" s="7" t="n">
        <v>2</v>
      </c>
      <c r="N517" s="7" t="n">
        <v>1</v>
      </c>
      <c r="O517" s="7" t="n">
        <v>4</v>
      </c>
      <c r="P517" s="7" t="n">
        <v>3</v>
      </c>
      <c r="Q517" s="7" t="n">
        <v>4</v>
      </c>
      <c r="R517" s="7" t="n">
        <v>2</v>
      </c>
      <c r="S517" s="8" t="n">
        <v>6</v>
      </c>
      <c r="T517" s="7" t="n">
        <v>2</v>
      </c>
    </row>
    <row r="518" customFormat="false" ht="12.6" hidden="false" customHeight="false" outlineLevel="0" collapsed="false">
      <c r="A518" s="9" t="n">
        <v>2</v>
      </c>
      <c r="B518" s="10" t="s">
        <v>10</v>
      </c>
      <c r="C518" s="11" t="s">
        <v>47</v>
      </c>
      <c r="D518" s="11" t="s">
        <v>14</v>
      </c>
      <c r="E518" s="11" t="n">
        <v>43</v>
      </c>
      <c r="F518" s="11" t="n">
        <v>11</v>
      </c>
      <c r="G518" s="9" t="n">
        <v>32</v>
      </c>
      <c r="H518" s="12" t="n">
        <v>5</v>
      </c>
      <c r="I518" s="11" t="n">
        <v>5</v>
      </c>
      <c r="J518" s="11" t="n">
        <v>2</v>
      </c>
      <c r="K518" s="11" t="n">
        <v>5</v>
      </c>
      <c r="L518" s="11" t="n">
        <v>4</v>
      </c>
      <c r="M518" s="11" t="n">
        <v>1</v>
      </c>
      <c r="N518" s="11" t="n">
        <v>5</v>
      </c>
      <c r="O518" s="11" t="n">
        <v>3</v>
      </c>
      <c r="P518" s="11" t="n">
        <v>1</v>
      </c>
      <c r="Q518" s="11" t="n">
        <v>3</v>
      </c>
      <c r="R518" s="12" t="n">
        <v>6</v>
      </c>
      <c r="S518" s="11" t="n">
        <v>2</v>
      </c>
      <c r="T518" s="11" t="n">
        <v>1</v>
      </c>
    </row>
    <row r="519" customFormat="false" ht="12.6" hidden="false" customHeight="false" outlineLevel="0" collapsed="false">
      <c r="A519" s="5" t="n">
        <v>3</v>
      </c>
      <c r="B519" s="6" t="s">
        <v>52</v>
      </c>
      <c r="C519" s="7" t="s">
        <v>64</v>
      </c>
      <c r="D519" s="7" t="s">
        <v>9</v>
      </c>
      <c r="E519" s="7" t="n">
        <v>45</v>
      </c>
      <c r="F519" s="7" t="n">
        <v>12</v>
      </c>
      <c r="G519" s="5" t="n">
        <v>33</v>
      </c>
      <c r="H519" s="7" t="n">
        <v>2</v>
      </c>
      <c r="I519" s="7" t="n">
        <v>3</v>
      </c>
      <c r="J519" s="8" t="n">
        <v>6</v>
      </c>
      <c r="K519" s="7" t="n">
        <v>1</v>
      </c>
      <c r="L519" s="7" t="n">
        <v>1</v>
      </c>
      <c r="M519" s="8" t="n">
        <v>6</v>
      </c>
      <c r="N519" s="7" t="n">
        <v>2</v>
      </c>
      <c r="O519" s="7" t="n">
        <v>2</v>
      </c>
      <c r="P519" s="7" t="n">
        <v>6</v>
      </c>
      <c r="Q519" s="7" t="n">
        <v>6</v>
      </c>
      <c r="R519" s="7" t="n">
        <v>1</v>
      </c>
      <c r="S519" s="7" t="n">
        <v>5</v>
      </c>
      <c r="T519" s="7" t="n">
        <v>4</v>
      </c>
    </row>
    <row r="520" customFormat="false" ht="12.6" hidden="false" customHeight="false" outlineLevel="0" collapsed="false">
      <c r="A520" s="9" t="n">
        <v>4</v>
      </c>
      <c r="B520" s="10" t="s">
        <v>75</v>
      </c>
      <c r="C520" s="11" t="s">
        <v>76</v>
      </c>
      <c r="D520" s="11" t="s">
        <v>14</v>
      </c>
      <c r="E520" s="11" t="n">
        <v>47</v>
      </c>
      <c r="F520" s="11" t="n">
        <v>12</v>
      </c>
      <c r="G520" s="9" t="n">
        <v>35</v>
      </c>
      <c r="H520" s="12" t="n">
        <v>6</v>
      </c>
      <c r="I520" s="11" t="n">
        <v>2</v>
      </c>
      <c r="J520" s="11" t="n">
        <v>4</v>
      </c>
      <c r="K520" s="11" t="n">
        <v>2</v>
      </c>
      <c r="L520" s="11" t="n">
        <v>2</v>
      </c>
      <c r="M520" s="11" t="n">
        <v>5</v>
      </c>
      <c r="N520" s="11" t="n">
        <v>3</v>
      </c>
      <c r="O520" s="11" t="n">
        <v>5</v>
      </c>
      <c r="P520" s="11" t="n">
        <v>2</v>
      </c>
      <c r="Q520" s="11" t="n">
        <v>2</v>
      </c>
      <c r="R520" s="11" t="n">
        <v>5</v>
      </c>
      <c r="S520" s="11" t="n">
        <v>3</v>
      </c>
      <c r="T520" s="12" t="n">
        <v>6</v>
      </c>
    </row>
    <row r="521" customFormat="false" ht="12.6" hidden="false" customHeight="false" outlineLevel="0" collapsed="false">
      <c r="A521" s="5" t="n">
        <v>5</v>
      </c>
      <c r="B521" s="6" t="s">
        <v>19</v>
      </c>
      <c r="C521" s="7" t="s">
        <v>74</v>
      </c>
      <c r="D521" s="7" t="s">
        <v>41</v>
      </c>
      <c r="E521" s="7" t="n">
        <v>47</v>
      </c>
      <c r="F521" s="7" t="n">
        <v>11</v>
      </c>
      <c r="G521" s="5" t="n">
        <v>36</v>
      </c>
      <c r="H521" s="7" t="n">
        <v>3</v>
      </c>
      <c r="I521" s="7" t="n">
        <v>4</v>
      </c>
      <c r="J521" s="8" t="n">
        <v>5</v>
      </c>
      <c r="K521" s="7" t="n">
        <v>3</v>
      </c>
      <c r="L521" s="7" t="n">
        <v>3</v>
      </c>
      <c r="M521" s="7" t="n">
        <v>3</v>
      </c>
      <c r="N521" s="8" t="n">
        <v>6</v>
      </c>
      <c r="O521" s="7" t="n">
        <v>1</v>
      </c>
      <c r="P521" s="7" t="n">
        <v>5</v>
      </c>
      <c r="Q521" s="7" t="n">
        <v>1</v>
      </c>
      <c r="R521" s="7" t="n">
        <v>4</v>
      </c>
      <c r="S521" s="7" t="n">
        <v>4</v>
      </c>
      <c r="T521" s="7" t="n">
        <v>5</v>
      </c>
    </row>
    <row r="522" customFormat="false" ht="12.6" hidden="false" customHeight="false" outlineLevel="0" collapsed="false">
      <c r="A522" s="9" t="n">
        <v>6</v>
      </c>
      <c r="B522" s="10" t="s">
        <v>15</v>
      </c>
      <c r="C522" s="11" t="s">
        <v>46</v>
      </c>
      <c r="D522" s="11" t="s">
        <v>29</v>
      </c>
      <c r="E522" s="11" t="n">
        <v>52</v>
      </c>
      <c r="F522" s="11" t="n">
        <v>12</v>
      </c>
      <c r="G522" s="9" t="n">
        <v>40</v>
      </c>
      <c r="H522" s="11" t="n">
        <v>4</v>
      </c>
      <c r="I522" s="12" t="n">
        <v>6</v>
      </c>
      <c r="J522" s="11" t="n">
        <v>1</v>
      </c>
      <c r="K522" s="12" t="n">
        <v>6</v>
      </c>
      <c r="L522" s="11" t="n">
        <v>5</v>
      </c>
      <c r="M522" s="11" t="n">
        <v>4</v>
      </c>
      <c r="N522" s="11" t="n">
        <v>4</v>
      </c>
      <c r="O522" s="11" t="n">
        <v>6</v>
      </c>
      <c r="P522" s="11" t="n">
        <v>4</v>
      </c>
      <c r="Q522" s="11" t="n">
        <v>5</v>
      </c>
      <c r="R522" s="11" t="n">
        <v>3</v>
      </c>
      <c r="S522" s="11" t="n">
        <v>1</v>
      </c>
      <c r="T522" s="11" t="n">
        <v>3</v>
      </c>
    </row>
    <row r="523" customFormat="false" ht="12.6" hidden="false" customHeight="false" outlineLevel="0" collapsed="false">
      <c r="A523" s="15" t="s">
        <v>51</v>
      </c>
      <c r="B523" s="15"/>
      <c r="C523" s="15"/>
      <c r="D523" s="15"/>
      <c r="E523" s="15"/>
      <c r="F523" s="15"/>
      <c r="G523" s="15"/>
      <c r="H523" s="15"/>
      <c r="I523" s="15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</row>
    <row r="525" customFormat="false" ht="13.8" hidden="false" customHeight="true" outlineLevel="0" collapsed="false">
      <c r="A525" s="3" t="str">
        <f aca="false">"Goolwa Radio Yachting Group - Fri Apr 14 2017 (Race 5 in All Classes General Handicap)"</f>
        <v>Goolwa Radio Yachting Group - Fri Apr 14 2017 (Race 5 in All Classes General Handicap)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</row>
    <row r="526" customFormat="false" ht="22.2" hidden="false" customHeight="false" outlineLevel="0" collapsed="false">
      <c r="A526" s="4" t="s">
        <v>0</v>
      </c>
      <c r="B526" s="4" t="s">
        <v>1</v>
      </c>
      <c r="C526" s="4" t="s">
        <v>2</v>
      </c>
      <c r="D526" s="4" t="s">
        <v>3</v>
      </c>
      <c r="E526" s="4" t="s">
        <v>4</v>
      </c>
      <c r="F526" s="4" t="s">
        <v>5</v>
      </c>
      <c r="G526" s="4" t="s">
        <v>6</v>
      </c>
      <c r="H526" s="4" t="n">
        <v>1</v>
      </c>
      <c r="I526" s="4" t="n">
        <v>2</v>
      </c>
      <c r="J526" s="4" t="n">
        <v>3</v>
      </c>
      <c r="K526" s="4" t="n">
        <v>4</v>
      </c>
      <c r="L526" s="4" t="n">
        <v>5</v>
      </c>
      <c r="M526" s="4" t="n">
        <v>6</v>
      </c>
      <c r="N526" s="4" t="n">
        <v>7</v>
      </c>
    </row>
    <row r="527" customFormat="false" ht="13.2" hidden="false" customHeight="false" outlineLevel="0" collapsed="false">
      <c r="A527" s="5" t="n">
        <v>1</v>
      </c>
      <c r="B527" s="6" t="s">
        <v>66</v>
      </c>
      <c r="C527" s="7" t="s">
        <v>64</v>
      </c>
      <c r="D527" s="7" t="s">
        <v>9</v>
      </c>
      <c r="E527" s="7" t="n">
        <v>17</v>
      </c>
      <c r="F527" s="7" t="n">
        <v>5</v>
      </c>
      <c r="G527" s="5" t="n">
        <v>12</v>
      </c>
      <c r="H527" s="7" t="n">
        <v>2</v>
      </c>
      <c r="I527" s="7" t="n">
        <v>1</v>
      </c>
      <c r="J527" s="7" t="n">
        <v>4</v>
      </c>
      <c r="K527" s="7" t="n">
        <v>1</v>
      </c>
      <c r="L527" s="7" t="n">
        <v>1</v>
      </c>
      <c r="M527" s="8" t="s">
        <v>21</v>
      </c>
      <c r="N527" s="7" t="n">
        <v>3</v>
      </c>
    </row>
    <row r="528" customFormat="false" ht="12.6" hidden="false" customHeight="false" outlineLevel="0" collapsed="false">
      <c r="A528" s="9" t="n">
        <v>2</v>
      </c>
      <c r="B528" s="10" t="s">
        <v>52</v>
      </c>
      <c r="C528" s="11" t="s">
        <v>67</v>
      </c>
      <c r="D528" s="11" t="s">
        <v>9</v>
      </c>
      <c r="E528" s="11" t="n">
        <v>18</v>
      </c>
      <c r="F528" s="11" t="n">
        <v>4</v>
      </c>
      <c r="G528" s="9" t="n">
        <v>14</v>
      </c>
      <c r="H528" s="11" t="n">
        <v>1</v>
      </c>
      <c r="I528" s="11" t="n">
        <v>3</v>
      </c>
      <c r="J528" s="11" t="n">
        <v>3</v>
      </c>
      <c r="K528" s="12" t="n">
        <v>4</v>
      </c>
      <c r="L528" s="11" t="n">
        <v>3</v>
      </c>
      <c r="M528" s="11" t="n">
        <v>3</v>
      </c>
      <c r="N528" s="11" t="n">
        <v>1</v>
      </c>
    </row>
    <row r="529" customFormat="false" ht="12.6" hidden="false" customHeight="false" outlineLevel="0" collapsed="false">
      <c r="A529" s="5" t="n">
        <v>3</v>
      </c>
      <c r="B529" s="6" t="s">
        <v>19</v>
      </c>
      <c r="C529" s="7" t="s">
        <v>30</v>
      </c>
      <c r="D529" s="7" t="s">
        <v>29</v>
      </c>
      <c r="E529" s="7" t="n">
        <v>18</v>
      </c>
      <c r="F529" s="7" t="n">
        <v>4</v>
      </c>
      <c r="G529" s="5" t="n">
        <v>14</v>
      </c>
      <c r="H529" s="8" t="n">
        <v>4</v>
      </c>
      <c r="I529" s="7" t="n">
        <v>2</v>
      </c>
      <c r="J529" s="7" t="n">
        <v>1</v>
      </c>
      <c r="K529" s="7" t="n">
        <v>3</v>
      </c>
      <c r="L529" s="7" t="n">
        <v>2</v>
      </c>
      <c r="M529" s="7" t="n">
        <v>2</v>
      </c>
      <c r="N529" s="7" t="n">
        <v>4</v>
      </c>
    </row>
    <row r="530" customFormat="false" ht="12.6" hidden="false" customHeight="false" outlineLevel="0" collapsed="false">
      <c r="A530" s="9" t="n">
        <v>3</v>
      </c>
      <c r="B530" s="10" t="s">
        <v>37</v>
      </c>
      <c r="C530" s="11" t="s">
        <v>38</v>
      </c>
      <c r="D530" s="11" t="s">
        <v>9</v>
      </c>
      <c r="E530" s="11" t="n">
        <v>18</v>
      </c>
      <c r="F530" s="11" t="n">
        <v>4</v>
      </c>
      <c r="G530" s="9" t="n">
        <v>14</v>
      </c>
      <c r="H530" s="11" t="n">
        <v>3</v>
      </c>
      <c r="I530" s="12" t="n">
        <v>4</v>
      </c>
      <c r="J530" s="11" t="n">
        <v>2</v>
      </c>
      <c r="K530" s="11" t="n">
        <v>2</v>
      </c>
      <c r="L530" s="11" t="n">
        <v>4</v>
      </c>
      <c r="M530" s="11" t="n">
        <v>1</v>
      </c>
      <c r="N530" s="11" t="n">
        <v>2</v>
      </c>
    </row>
    <row r="531" customFormat="false" ht="12.6" hidden="false" customHeight="false" outlineLevel="0" collapsed="false">
      <c r="A531" s="15" t="s">
        <v>39</v>
      </c>
      <c r="B531" s="15"/>
      <c r="C531" s="15"/>
      <c r="D531" s="15"/>
      <c r="E531" s="15"/>
      <c r="F531" s="15"/>
      <c r="G531" s="15"/>
      <c r="H531" s="15"/>
      <c r="I531" s="15"/>
      <c r="J531" s="16"/>
      <c r="K531" s="16"/>
      <c r="L531" s="16"/>
      <c r="M531" s="16"/>
      <c r="N531" s="16"/>
    </row>
    <row r="533" customFormat="false" ht="13.8" hidden="false" customHeight="true" outlineLevel="0" collapsed="false">
      <c r="A533" s="21" t="s">
        <v>89</v>
      </c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</row>
    <row r="534" customFormat="false" ht="22.2" hidden="false" customHeight="false" outlineLevel="0" collapsed="false">
      <c r="A534" s="22" t="s">
        <v>0</v>
      </c>
      <c r="B534" s="22" t="s">
        <v>1</v>
      </c>
      <c r="C534" s="22" t="s">
        <v>2</v>
      </c>
      <c r="D534" s="22" t="s">
        <v>3</v>
      </c>
      <c r="E534" s="22" t="s">
        <v>4</v>
      </c>
      <c r="F534" s="22" t="s">
        <v>5</v>
      </c>
      <c r="G534" s="22" t="s">
        <v>6</v>
      </c>
      <c r="H534" s="22" t="n">
        <v>1</v>
      </c>
      <c r="I534" s="22" t="n">
        <v>2</v>
      </c>
      <c r="J534" s="22" t="n">
        <v>3</v>
      </c>
      <c r="K534" s="22" t="n">
        <v>4</v>
      </c>
      <c r="L534" s="22" t="n">
        <v>5</v>
      </c>
      <c r="M534" s="22" t="n">
        <v>6</v>
      </c>
      <c r="N534" s="22" t="n">
        <v>7</v>
      </c>
      <c r="O534" s="22" t="n">
        <v>8</v>
      </c>
      <c r="P534" s="22" t="n">
        <v>9</v>
      </c>
      <c r="Q534" s="22" t="n">
        <v>10</v>
      </c>
      <c r="R534" s="22" t="n">
        <v>11</v>
      </c>
      <c r="S534" s="22" t="n">
        <v>12</v>
      </c>
      <c r="T534" s="22" t="n">
        <v>13</v>
      </c>
      <c r="U534" s="22" t="n">
        <v>14</v>
      </c>
      <c r="V534" s="22" t="n">
        <v>15</v>
      </c>
      <c r="W534" s="22" t="n">
        <v>16</v>
      </c>
    </row>
    <row r="535" customFormat="false" ht="13.2" hidden="false" customHeight="false" outlineLevel="0" collapsed="false">
      <c r="A535" s="23" t="n">
        <v>1</v>
      </c>
      <c r="B535" s="24" t="s">
        <v>66</v>
      </c>
      <c r="C535" s="25" t="s">
        <v>64</v>
      </c>
      <c r="D535" s="25" t="s">
        <v>9</v>
      </c>
      <c r="E535" s="25" t="n">
        <v>53</v>
      </c>
      <c r="F535" s="25" t="n">
        <v>19</v>
      </c>
      <c r="G535" s="23" t="n">
        <v>34</v>
      </c>
      <c r="H535" s="25" t="n">
        <v>2</v>
      </c>
      <c r="I535" s="25" t="n">
        <v>1</v>
      </c>
      <c r="J535" s="25" t="n">
        <v>1</v>
      </c>
      <c r="K535" s="25" t="n">
        <v>1</v>
      </c>
      <c r="L535" s="26" t="n">
        <v>6</v>
      </c>
      <c r="M535" s="25" t="n">
        <v>5</v>
      </c>
      <c r="N535" s="25" t="n">
        <v>1</v>
      </c>
      <c r="O535" s="25" t="n">
        <v>1</v>
      </c>
      <c r="P535" s="25" t="n">
        <v>4</v>
      </c>
      <c r="Q535" s="26" t="n">
        <v>7</v>
      </c>
      <c r="R535" s="25" t="n">
        <v>2</v>
      </c>
      <c r="S535" s="25" t="n">
        <v>3</v>
      </c>
      <c r="T535" s="25" t="n">
        <v>5</v>
      </c>
      <c r="U535" s="26" t="n">
        <v>6</v>
      </c>
      <c r="V535" s="25" t="n">
        <v>5</v>
      </c>
      <c r="W535" s="25" t="n">
        <v>3</v>
      </c>
    </row>
    <row r="536" customFormat="false" ht="12.6" hidden="false" customHeight="false" outlineLevel="0" collapsed="false">
      <c r="A536" s="27" t="n">
        <v>2</v>
      </c>
      <c r="B536" s="28" t="s">
        <v>12</v>
      </c>
      <c r="C536" s="29" t="s">
        <v>13</v>
      </c>
      <c r="D536" s="29" t="s">
        <v>14</v>
      </c>
      <c r="E536" s="29" t="n">
        <v>58</v>
      </c>
      <c r="F536" s="29" t="n">
        <v>18</v>
      </c>
      <c r="G536" s="27" t="n">
        <v>40</v>
      </c>
      <c r="H536" s="29" t="n">
        <v>1</v>
      </c>
      <c r="I536" s="29" t="n">
        <v>5</v>
      </c>
      <c r="J536" s="29" t="n">
        <v>4</v>
      </c>
      <c r="K536" s="29" t="n">
        <v>4</v>
      </c>
      <c r="L536" s="29" t="n">
        <v>5</v>
      </c>
      <c r="M536" s="29" t="n">
        <v>4</v>
      </c>
      <c r="N536" s="29" t="n">
        <v>3</v>
      </c>
      <c r="O536" s="30" t="n">
        <v>6</v>
      </c>
      <c r="P536" s="30" t="n">
        <v>6</v>
      </c>
      <c r="Q536" s="29" t="n">
        <v>1</v>
      </c>
      <c r="R536" s="30" t="n">
        <v>6</v>
      </c>
      <c r="S536" s="29" t="n">
        <v>1</v>
      </c>
      <c r="T536" s="29" t="n">
        <v>1</v>
      </c>
      <c r="U536" s="29" t="n">
        <v>2</v>
      </c>
      <c r="V536" s="29" t="n">
        <v>4</v>
      </c>
      <c r="W536" s="29" t="n">
        <v>5</v>
      </c>
    </row>
    <row r="537" customFormat="false" ht="12.6" hidden="false" customHeight="false" outlineLevel="0" collapsed="false">
      <c r="A537" s="23" t="n">
        <v>3</v>
      </c>
      <c r="B537" s="24" t="s">
        <v>52</v>
      </c>
      <c r="C537" s="25" t="s">
        <v>67</v>
      </c>
      <c r="D537" s="25" t="s">
        <v>9</v>
      </c>
      <c r="E537" s="25" t="n">
        <v>58</v>
      </c>
      <c r="F537" s="25" t="n">
        <v>16</v>
      </c>
      <c r="G537" s="23" t="n">
        <v>42</v>
      </c>
      <c r="H537" s="25" t="n">
        <v>4</v>
      </c>
      <c r="I537" s="25" t="n">
        <v>3</v>
      </c>
      <c r="J537" s="25" t="n">
        <v>2</v>
      </c>
      <c r="K537" s="25" t="n">
        <v>3</v>
      </c>
      <c r="L537" s="25" t="n">
        <v>2</v>
      </c>
      <c r="M537" s="26" t="n">
        <v>6</v>
      </c>
      <c r="N537" s="26" t="n">
        <v>5</v>
      </c>
      <c r="O537" s="25" t="n">
        <v>2</v>
      </c>
      <c r="P537" s="25" t="n">
        <v>3</v>
      </c>
      <c r="Q537" s="25" t="n">
        <v>4</v>
      </c>
      <c r="R537" s="26" t="n">
        <v>5</v>
      </c>
      <c r="S537" s="25" t="n">
        <v>5</v>
      </c>
      <c r="T537" s="25" t="n">
        <v>4</v>
      </c>
      <c r="U537" s="25" t="n">
        <v>3</v>
      </c>
      <c r="V537" s="25" t="n">
        <v>3</v>
      </c>
      <c r="W537" s="25" t="n">
        <v>4</v>
      </c>
    </row>
    <row r="538" customFormat="false" ht="12.6" hidden="false" customHeight="false" outlineLevel="0" collapsed="false">
      <c r="A538" s="27" t="n">
        <v>4</v>
      </c>
      <c r="B538" s="28" t="s">
        <v>10</v>
      </c>
      <c r="C538" s="29" t="s">
        <v>47</v>
      </c>
      <c r="D538" s="29" t="s">
        <v>14</v>
      </c>
      <c r="E538" s="29" t="n">
        <v>63</v>
      </c>
      <c r="F538" s="29" t="n">
        <v>20</v>
      </c>
      <c r="G538" s="27" t="n">
        <v>43</v>
      </c>
      <c r="H538" s="29" t="n">
        <v>3</v>
      </c>
      <c r="I538" s="29" t="n">
        <v>4</v>
      </c>
      <c r="J538" s="29" t="n">
        <v>3</v>
      </c>
      <c r="K538" s="29" t="n">
        <v>5</v>
      </c>
      <c r="L538" s="29" t="n">
        <v>3</v>
      </c>
      <c r="M538" s="30" t="n">
        <v>7</v>
      </c>
      <c r="N538" s="29" t="n">
        <v>4</v>
      </c>
      <c r="O538" s="30" t="n">
        <v>6</v>
      </c>
      <c r="P538" s="29" t="n">
        <v>1</v>
      </c>
      <c r="Q538" s="29" t="n">
        <v>5</v>
      </c>
      <c r="R538" s="29" t="n">
        <v>4</v>
      </c>
      <c r="S538" s="29" t="n">
        <v>2</v>
      </c>
      <c r="T538" s="30" t="n">
        <v>7</v>
      </c>
      <c r="U538" s="29" t="n">
        <v>5</v>
      </c>
      <c r="V538" s="29" t="n">
        <v>2</v>
      </c>
      <c r="W538" s="29" t="n">
        <v>2</v>
      </c>
    </row>
    <row r="539" customFormat="false" ht="12.6" hidden="false" customHeight="false" outlineLevel="0" collapsed="false">
      <c r="A539" s="23" t="n">
        <v>5</v>
      </c>
      <c r="B539" s="24" t="s">
        <v>19</v>
      </c>
      <c r="C539" s="25" t="s">
        <v>20</v>
      </c>
      <c r="D539" s="25" t="s">
        <v>14</v>
      </c>
      <c r="E539" s="25" t="n">
        <v>69</v>
      </c>
      <c r="F539" s="25" t="n">
        <v>22</v>
      </c>
      <c r="G539" s="23" t="n">
        <v>47</v>
      </c>
      <c r="H539" s="25" t="n">
        <v>5</v>
      </c>
      <c r="I539" s="25" t="n">
        <v>6</v>
      </c>
      <c r="J539" s="25" t="n">
        <v>5</v>
      </c>
      <c r="K539" s="25" t="n">
        <v>2</v>
      </c>
      <c r="L539" s="25" t="n">
        <v>4</v>
      </c>
      <c r="M539" s="25" t="n">
        <v>3</v>
      </c>
      <c r="N539" s="26" t="n">
        <v>7</v>
      </c>
      <c r="O539" s="25" t="n">
        <v>4</v>
      </c>
      <c r="P539" s="25" t="n">
        <v>5</v>
      </c>
      <c r="Q539" s="25" t="n">
        <v>2</v>
      </c>
      <c r="R539" s="25" t="n">
        <v>3</v>
      </c>
      <c r="S539" s="26" t="n">
        <v>7</v>
      </c>
      <c r="T539" s="25" t="n">
        <v>6</v>
      </c>
      <c r="U539" s="25" t="n">
        <v>1</v>
      </c>
      <c r="V539" s="25" t="n">
        <v>1</v>
      </c>
      <c r="W539" s="26" t="s">
        <v>21</v>
      </c>
    </row>
    <row r="540" customFormat="false" ht="12.6" hidden="false" customHeight="false" outlineLevel="0" collapsed="false">
      <c r="A540" s="27" t="n">
        <v>6</v>
      </c>
      <c r="B540" s="28" t="s">
        <v>37</v>
      </c>
      <c r="C540" s="29" t="s">
        <v>84</v>
      </c>
      <c r="D540" s="29" t="s">
        <v>14</v>
      </c>
      <c r="E540" s="29" t="n">
        <v>77</v>
      </c>
      <c r="F540" s="29" t="n">
        <v>24</v>
      </c>
      <c r="G540" s="27" t="n">
        <v>53</v>
      </c>
      <c r="H540" s="29" t="n">
        <v>6</v>
      </c>
      <c r="I540" s="29" t="n">
        <v>2</v>
      </c>
      <c r="J540" s="29" t="n">
        <v>6</v>
      </c>
      <c r="K540" s="29" t="n">
        <v>7</v>
      </c>
      <c r="L540" s="29" t="n">
        <v>1</v>
      </c>
      <c r="M540" s="29" t="n">
        <v>1</v>
      </c>
      <c r="N540" s="29" t="n">
        <v>2</v>
      </c>
      <c r="O540" s="29" t="n">
        <v>3</v>
      </c>
      <c r="P540" s="30" t="s">
        <v>21</v>
      </c>
      <c r="Q540" s="29" t="n">
        <v>6</v>
      </c>
      <c r="R540" s="29" t="n">
        <v>7</v>
      </c>
      <c r="S540" s="29" t="n">
        <v>6</v>
      </c>
      <c r="T540" s="29" t="n">
        <v>2</v>
      </c>
      <c r="U540" s="29" t="n">
        <v>4</v>
      </c>
      <c r="V540" s="30" t="s">
        <v>24</v>
      </c>
      <c r="W540" s="30" t="s">
        <v>24</v>
      </c>
    </row>
    <row r="541" customFormat="false" ht="12.6" hidden="false" customHeight="false" outlineLevel="0" collapsed="false">
      <c r="A541" s="23" t="n">
        <v>7</v>
      </c>
      <c r="B541" s="24" t="s">
        <v>15</v>
      </c>
      <c r="C541" s="25" t="s">
        <v>46</v>
      </c>
      <c r="D541" s="25" t="s">
        <v>29</v>
      </c>
      <c r="E541" s="25" t="n">
        <v>77</v>
      </c>
      <c r="F541" s="25" t="n">
        <v>24</v>
      </c>
      <c r="G541" s="23" t="n">
        <v>53</v>
      </c>
      <c r="H541" s="26" t="s">
        <v>24</v>
      </c>
      <c r="I541" s="26" t="s">
        <v>24</v>
      </c>
      <c r="J541" s="26" t="s">
        <v>24</v>
      </c>
      <c r="K541" s="25" t="n">
        <v>6</v>
      </c>
      <c r="L541" s="25" t="n">
        <v>7</v>
      </c>
      <c r="M541" s="25" t="n">
        <v>2</v>
      </c>
      <c r="N541" s="25" t="n">
        <v>6</v>
      </c>
      <c r="O541" s="25" t="n">
        <v>5</v>
      </c>
      <c r="P541" s="25" t="n">
        <v>2</v>
      </c>
      <c r="Q541" s="25" t="n">
        <v>3</v>
      </c>
      <c r="R541" s="25" t="n">
        <v>1</v>
      </c>
      <c r="S541" s="25" t="n">
        <v>4</v>
      </c>
      <c r="T541" s="25" t="n">
        <v>3</v>
      </c>
      <c r="U541" s="25" t="n">
        <v>7</v>
      </c>
      <c r="V541" s="25" t="n">
        <v>6</v>
      </c>
      <c r="W541" s="25" t="n">
        <v>1</v>
      </c>
    </row>
    <row r="542" customFormat="false" ht="12.6" hidden="false" customHeight="false" outlineLevel="0" collapsed="false">
      <c r="A542" s="31" t="s">
        <v>25</v>
      </c>
      <c r="B542" s="31"/>
      <c r="C542" s="31"/>
      <c r="D542" s="31"/>
      <c r="E542" s="31"/>
      <c r="F542" s="31"/>
      <c r="G542" s="31"/>
      <c r="H542" s="31"/>
      <c r="I542" s="31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</row>
    <row r="544" customFormat="false" ht="13.8" hidden="false" customHeight="true" outlineLevel="0" collapsed="false">
      <c r="A544" s="3" t="str">
        <f aca="false">"Goolwa Radio Yachting Group - Fri Apr 21 2017 (Race 12 in All Classes Autumn Handicap)"</f>
        <v>Goolwa Radio Yachting Group - Fri Apr 21 2017 (Race 12 in All Classes Autumn Handicap)</v>
      </c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22.2" hidden="false" customHeight="false" outlineLevel="0" collapsed="false">
      <c r="A545" s="4" t="s">
        <v>0</v>
      </c>
      <c r="B545" s="4" t="s">
        <v>1</v>
      </c>
      <c r="C545" s="4" t="s">
        <v>2</v>
      </c>
      <c r="D545" s="4" t="s">
        <v>3</v>
      </c>
      <c r="E545" s="4" t="s">
        <v>4</v>
      </c>
      <c r="F545" s="4" t="s">
        <v>5</v>
      </c>
      <c r="G545" s="4" t="s">
        <v>6</v>
      </c>
      <c r="H545" s="4" t="n">
        <v>1</v>
      </c>
      <c r="I545" s="4" t="n">
        <v>2</v>
      </c>
      <c r="J545" s="4" t="n">
        <v>3</v>
      </c>
      <c r="K545" s="4" t="n">
        <v>4</v>
      </c>
      <c r="L545" s="4" t="n">
        <v>5</v>
      </c>
      <c r="M545" s="4" t="n">
        <v>6</v>
      </c>
      <c r="N545" s="4" t="n">
        <v>7</v>
      </c>
      <c r="O545" s="4" t="n">
        <v>8</v>
      </c>
      <c r="P545" s="4" t="n">
        <v>9</v>
      </c>
      <c r="Q545" s="4" t="n">
        <v>10</v>
      </c>
      <c r="R545" s="4" t="n">
        <v>11</v>
      </c>
      <c r="S545" s="4" t="n">
        <v>12</v>
      </c>
      <c r="T545" s="4" t="n">
        <v>13</v>
      </c>
      <c r="U545" s="4" t="n">
        <v>14</v>
      </c>
      <c r="V545" s="4" t="n">
        <v>15</v>
      </c>
      <c r="W545" s="4" t="n">
        <v>16</v>
      </c>
      <c r="X545" s="4" t="n">
        <v>17</v>
      </c>
    </row>
    <row r="546" customFormat="false" ht="13.2" hidden="false" customHeight="false" outlineLevel="0" collapsed="false">
      <c r="A546" s="5" t="n">
        <v>1</v>
      </c>
      <c r="B546" s="6" t="s">
        <v>37</v>
      </c>
      <c r="C546" s="7" t="s">
        <v>38</v>
      </c>
      <c r="D546" s="7" t="s">
        <v>9</v>
      </c>
      <c r="E546" s="7" t="n">
        <v>56</v>
      </c>
      <c r="F546" s="7" t="n">
        <v>19</v>
      </c>
      <c r="G546" s="5" t="n">
        <v>37</v>
      </c>
      <c r="H546" s="7" t="n">
        <v>1</v>
      </c>
      <c r="I546" s="8" t="s">
        <v>21</v>
      </c>
      <c r="J546" s="7" t="n">
        <v>2</v>
      </c>
      <c r="K546" s="7" t="n">
        <v>5</v>
      </c>
      <c r="L546" s="7" t="n">
        <v>1</v>
      </c>
      <c r="M546" s="7" t="n">
        <v>5</v>
      </c>
      <c r="N546" s="7" t="n">
        <v>3</v>
      </c>
      <c r="O546" s="7" t="n">
        <v>5</v>
      </c>
      <c r="P546" s="7" t="n">
        <v>1</v>
      </c>
      <c r="Q546" s="7" t="n">
        <v>1</v>
      </c>
      <c r="R546" s="8" t="n">
        <v>6</v>
      </c>
      <c r="S546" s="7" t="n">
        <v>2</v>
      </c>
      <c r="T546" s="8" t="n">
        <v>6</v>
      </c>
      <c r="U546" s="7" t="n">
        <v>1</v>
      </c>
      <c r="V546" s="7" t="n">
        <v>3</v>
      </c>
      <c r="W546" s="7" t="n">
        <v>2</v>
      </c>
      <c r="X546" s="7" t="n">
        <v>5</v>
      </c>
    </row>
    <row r="547" customFormat="false" ht="12.6" hidden="false" customHeight="false" outlineLevel="0" collapsed="false">
      <c r="A547" s="9" t="n">
        <v>2</v>
      </c>
      <c r="B547" s="10" t="s">
        <v>48</v>
      </c>
      <c r="C547" s="11" t="s">
        <v>90</v>
      </c>
      <c r="D547" s="11" t="s">
        <v>14</v>
      </c>
      <c r="E547" s="11" t="n">
        <v>54</v>
      </c>
      <c r="F547" s="11" t="n">
        <v>17</v>
      </c>
      <c r="G547" s="9" t="n">
        <v>37</v>
      </c>
      <c r="H547" s="11" t="n">
        <v>3</v>
      </c>
      <c r="I547" s="11" t="n">
        <v>3</v>
      </c>
      <c r="J547" s="11" t="n">
        <v>1</v>
      </c>
      <c r="K547" s="11" t="n">
        <v>3</v>
      </c>
      <c r="L547" s="11" t="n">
        <v>3</v>
      </c>
      <c r="M547" s="11" t="n">
        <v>3</v>
      </c>
      <c r="N547" s="11" t="n">
        <v>1</v>
      </c>
      <c r="O547" s="11" t="n">
        <v>4</v>
      </c>
      <c r="P547" s="12" t="n">
        <v>6</v>
      </c>
      <c r="Q547" s="11" t="n">
        <v>2</v>
      </c>
      <c r="R547" s="11" t="n">
        <v>3</v>
      </c>
      <c r="S547" s="12" t="n">
        <v>6</v>
      </c>
      <c r="T547" s="12" t="n">
        <v>5</v>
      </c>
      <c r="U547" s="11" t="n">
        <v>2</v>
      </c>
      <c r="V547" s="11" t="n">
        <v>2</v>
      </c>
      <c r="W547" s="11" t="n">
        <v>4</v>
      </c>
      <c r="X547" s="11" t="n">
        <v>3</v>
      </c>
    </row>
    <row r="548" customFormat="false" ht="12.6" hidden="false" customHeight="false" outlineLevel="0" collapsed="false">
      <c r="A548" s="5" t="n">
        <v>3</v>
      </c>
      <c r="B548" s="6" t="s">
        <v>75</v>
      </c>
      <c r="C548" s="7" t="s">
        <v>76</v>
      </c>
      <c r="D548" s="7" t="s">
        <v>14</v>
      </c>
      <c r="E548" s="7" t="n">
        <v>55</v>
      </c>
      <c r="F548" s="7" t="n">
        <v>16</v>
      </c>
      <c r="G548" s="5" t="n">
        <v>39</v>
      </c>
      <c r="H548" s="7" t="n">
        <v>2</v>
      </c>
      <c r="I548" s="8" t="n">
        <v>5</v>
      </c>
      <c r="J548" s="8" t="n">
        <v>6</v>
      </c>
      <c r="K548" s="7" t="n">
        <v>1</v>
      </c>
      <c r="L548" s="7" t="n">
        <v>2</v>
      </c>
      <c r="M548" s="7" t="n">
        <v>2</v>
      </c>
      <c r="N548" s="8" t="n">
        <v>5</v>
      </c>
      <c r="O548" s="7" t="n">
        <v>1</v>
      </c>
      <c r="P548" s="7" t="n">
        <v>4</v>
      </c>
      <c r="Q548" s="7" t="n">
        <v>3</v>
      </c>
      <c r="R548" s="7" t="n">
        <v>5</v>
      </c>
      <c r="S548" s="7" t="n">
        <v>3</v>
      </c>
      <c r="T548" s="7" t="n">
        <v>3</v>
      </c>
      <c r="U548" s="7" t="n">
        <v>5</v>
      </c>
      <c r="V548" s="7" t="n">
        <v>4</v>
      </c>
      <c r="W548" s="7" t="n">
        <v>3</v>
      </c>
      <c r="X548" s="7" t="n">
        <v>1</v>
      </c>
    </row>
    <row r="549" customFormat="false" ht="12.6" hidden="false" customHeight="false" outlineLevel="0" collapsed="false">
      <c r="A549" s="9" t="n">
        <v>4</v>
      </c>
      <c r="B549" s="10" t="s">
        <v>19</v>
      </c>
      <c r="C549" s="11" t="s">
        <v>20</v>
      </c>
      <c r="D549" s="11" t="s">
        <v>14</v>
      </c>
      <c r="E549" s="11" t="n">
        <v>58</v>
      </c>
      <c r="F549" s="11" t="n">
        <v>15</v>
      </c>
      <c r="G549" s="9" t="n">
        <v>43</v>
      </c>
      <c r="H549" s="12" t="n">
        <v>6</v>
      </c>
      <c r="I549" s="11" t="n">
        <v>2</v>
      </c>
      <c r="J549" s="12" t="n">
        <v>4</v>
      </c>
      <c r="K549" s="11" t="n">
        <v>4</v>
      </c>
      <c r="L549" s="11" t="n">
        <v>4</v>
      </c>
      <c r="M549" s="11" t="n">
        <v>4</v>
      </c>
      <c r="N549" s="11" t="n">
        <v>2</v>
      </c>
      <c r="O549" s="11" t="n">
        <v>3</v>
      </c>
      <c r="P549" s="11" t="n">
        <v>3</v>
      </c>
      <c r="Q549" s="11" t="n">
        <v>4</v>
      </c>
      <c r="R549" s="11" t="n">
        <v>2</v>
      </c>
      <c r="S549" s="11" t="n">
        <v>4</v>
      </c>
      <c r="T549" s="11" t="n">
        <v>4</v>
      </c>
      <c r="U549" s="11" t="n">
        <v>4</v>
      </c>
      <c r="V549" s="12" t="n">
        <v>5</v>
      </c>
      <c r="W549" s="11" t="n">
        <v>1</v>
      </c>
      <c r="X549" s="11" t="n">
        <v>2</v>
      </c>
    </row>
    <row r="550" customFormat="false" ht="12.6" hidden="false" customHeight="false" outlineLevel="0" collapsed="false">
      <c r="A550" s="5" t="n">
        <v>5</v>
      </c>
      <c r="B550" s="6" t="s">
        <v>15</v>
      </c>
      <c r="C550" s="7" t="s">
        <v>16</v>
      </c>
      <c r="D550" s="7" t="s">
        <v>14</v>
      </c>
      <c r="E550" s="7" t="n">
        <v>60</v>
      </c>
      <c r="F550" s="7" t="n">
        <v>16</v>
      </c>
      <c r="G550" s="5" t="n">
        <v>44</v>
      </c>
      <c r="H550" s="7" t="n">
        <v>4</v>
      </c>
      <c r="I550" s="7" t="n">
        <v>4</v>
      </c>
      <c r="J550" s="8" t="n">
        <v>5</v>
      </c>
      <c r="K550" s="7" t="n">
        <v>2</v>
      </c>
      <c r="L550" s="8" t="n">
        <v>5</v>
      </c>
      <c r="M550" s="7" t="n">
        <v>1</v>
      </c>
      <c r="N550" s="7" t="n">
        <v>4</v>
      </c>
      <c r="O550" s="7" t="n">
        <v>2</v>
      </c>
      <c r="P550" s="7" t="n">
        <v>5</v>
      </c>
      <c r="Q550" s="7" t="n">
        <v>5</v>
      </c>
      <c r="R550" s="7" t="n">
        <v>1</v>
      </c>
      <c r="S550" s="7" t="n">
        <v>5</v>
      </c>
      <c r="T550" s="7" t="n">
        <v>1</v>
      </c>
      <c r="U550" s="8" t="n">
        <v>6</v>
      </c>
      <c r="V550" s="7" t="n">
        <v>1</v>
      </c>
      <c r="W550" s="7" t="n">
        <v>5</v>
      </c>
      <c r="X550" s="7" t="n">
        <v>4</v>
      </c>
    </row>
    <row r="551" customFormat="false" ht="12.6" hidden="false" customHeight="false" outlineLevel="0" collapsed="false">
      <c r="A551" s="9" t="n">
        <v>6</v>
      </c>
      <c r="B551" s="10" t="s">
        <v>22</v>
      </c>
      <c r="C551" s="11" t="s">
        <v>23</v>
      </c>
      <c r="D551" s="11" t="s">
        <v>14</v>
      </c>
      <c r="E551" s="11" t="n">
        <v>80</v>
      </c>
      <c r="F551" s="11" t="n">
        <v>21</v>
      </c>
      <c r="G551" s="9" t="n">
        <v>59</v>
      </c>
      <c r="H551" s="11" t="n">
        <v>5</v>
      </c>
      <c r="I551" s="11" t="n">
        <v>1</v>
      </c>
      <c r="J551" s="11" t="n">
        <v>3</v>
      </c>
      <c r="K551" s="12" t="s">
        <v>21</v>
      </c>
      <c r="L551" s="12" t="s">
        <v>24</v>
      </c>
      <c r="M551" s="12" t="s">
        <v>24</v>
      </c>
      <c r="N551" s="11" t="n">
        <v>6</v>
      </c>
      <c r="O551" s="19" t="s">
        <v>24</v>
      </c>
      <c r="P551" s="11" t="n">
        <v>2</v>
      </c>
      <c r="Q551" s="11" t="n">
        <v>6</v>
      </c>
      <c r="R551" s="11" t="n">
        <v>4</v>
      </c>
      <c r="S551" s="11" t="n">
        <v>1</v>
      </c>
      <c r="T551" s="11" t="n">
        <v>2</v>
      </c>
      <c r="U551" s="11" t="n">
        <v>3</v>
      </c>
      <c r="V551" s="11" t="n">
        <v>6</v>
      </c>
      <c r="W551" s="11" t="n">
        <v>6</v>
      </c>
      <c r="X551" s="19" t="s">
        <v>21</v>
      </c>
    </row>
    <row r="552" customFormat="false" ht="12.6" hidden="false" customHeight="false" outlineLevel="0" collapsed="false">
      <c r="A552" s="15" t="s">
        <v>51</v>
      </c>
      <c r="B552" s="15"/>
      <c r="C552" s="15"/>
      <c r="D552" s="15"/>
      <c r="E552" s="15"/>
      <c r="F552" s="15"/>
      <c r="G552" s="15"/>
      <c r="H552" s="15"/>
      <c r="I552" s="15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</row>
    <row r="554" customFormat="false" ht="13.8" hidden="false" customHeight="true" outlineLevel="0" collapsed="false">
      <c r="A554" s="3" t="str">
        <f aca="false">"Goolwa Radio Yachting Group - Mon Apr 24 2017 (Race 13 in All Classes Autumn Handicap)"</f>
        <v>Goolwa Radio Yachting Group - Mon Apr 24 2017 (Race 13 in All Classes Autumn Handicap)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</row>
    <row r="555" customFormat="false" ht="22.2" hidden="false" customHeight="false" outlineLevel="0" collapsed="false">
      <c r="A555" s="4" t="s">
        <v>0</v>
      </c>
      <c r="B555" s="4" t="s">
        <v>1</v>
      </c>
      <c r="C555" s="4" t="s">
        <v>2</v>
      </c>
      <c r="D555" s="4" t="s">
        <v>3</v>
      </c>
      <c r="E555" s="4" t="s">
        <v>4</v>
      </c>
      <c r="F555" s="4" t="s">
        <v>5</v>
      </c>
      <c r="G555" s="4" t="s">
        <v>6</v>
      </c>
      <c r="H555" s="4" t="n">
        <v>1</v>
      </c>
      <c r="I555" s="4" t="n">
        <v>2</v>
      </c>
      <c r="J555" s="4" t="n">
        <v>3</v>
      </c>
      <c r="K555" s="4" t="n">
        <v>4</v>
      </c>
      <c r="L555" s="4" t="n">
        <v>5</v>
      </c>
      <c r="M555" s="4" t="n">
        <v>6</v>
      </c>
      <c r="N555" s="4" t="n">
        <v>7</v>
      </c>
      <c r="O555" s="4" t="n">
        <v>8</v>
      </c>
      <c r="P555" s="4" t="n">
        <v>9</v>
      </c>
      <c r="Q555" s="4" t="n">
        <v>10</v>
      </c>
      <c r="R555" s="4" t="n">
        <v>11</v>
      </c>
    </row>
    <row r="556" customFormat="false" ht="13.2" hidden="false" customHeight="false" outlineLevel="0" collapsed="false">
      <c r="A556" s="5" t="n">
        <v>1</v>
      </c>
      <c r="B556" s="6" t="s">
        <v>10</v>
      </c>
      <c r="C556" s="7" t="s">
        <v>47</v>
      </c>
      <c r="D556" s="7" t="s">
        <v>14</v>
      </c>
      <c r="E556" s="7" t="n">
        <v>42</v>
      </c>
      <c r="F556" s="7" t="n">
        <v>15</v>
      </c>
      <c r="G556" s="5" t="n">
        <v>27</v>
      </c>
      <c r="H556" s="7" t="n">
        <v>2</v>
      </c>
      <c r="I556" s="8" t="n">
        <v>7</v>
      </c>
      <c r="J556" s="7" t="n">
        <v>4</v>
      </c>
      <c r="K556" s="7" t="n">
        <v>3</v>
      </c>
      <c r="L556" s="7" t="n">
        <v>7</v>
      </c>
      <c r="M556" s="7" t="n">
        <v>3</v>
      </c>
      <c r="N556" s="7" t="n">
        <v>3</v>
      </c>
      <c r="O556" s="7" t="n">
        <v>3</v>
      </c>
      <c r="P556" s="7" t="n">
        <v>1</v>
      </c>
      <c r="Q556" s="7" t="n">
        <v>1</v>
      </c>
      <c r="R556" s="8" t="n">
        <v>8</v>
      </c>
    </row>
    <row r="557" customFormat="false" ht="12.6" hidden="false" customHeight="false" outlineLevel="0" collapsed="false">
      <c r="A557" s="9" t="n">
        <v>2</v>
      </c>
      <c r="B557" s="10" t="s">
        <v>75</v>
      </c>
      <c r="C557" s="11" t="s">
        <v>76</v>
      </c>
      <c r="D557" s="11" t="s">
        <v>14</v>
      </c>
      <c r="E557" s="11" t="n">
        <v>42</v>
      </c>
      <c r="F557" s="11" t="n">
        <v>14</v>
      </c>
      <c r="G557" s="9" t="n">
        <v>28</v>
      </c>
      <c r="H557" s="12" t="n">
        <v>6</v>
      </c>
      <c r="I557" s="11" t="n">
        <v>4</v>
      </c>
      <c r="J557" s="11" t="n">
        <v>3</v>
      </c>
      <c r="K557" s="11" t="n">
        <v>2</v>
      </c>
      <c r="L557" s="12" t="n">
        <v>8</v>
      </c>
      <c r="M557" s="11" t="n">
        <v>4</v>
      </c>
      <c r="N557" s="11" t="n">
        <v>1</v>
      </c>
      <c r="O557" s="11" t="n">
        <v>1</v>
      </c>
      <c r="P557" s="11" t="n">
        <v>3</v>
      </c>
      <c r="Q557" s="11" t="n">
        <v>5</v>
      </c>
      <c r="R557" s="11" t="n">
        <v>5</v>
      </c>
    </row>
    <row r="558" customFormat="false" ht="12.6" hidden="false" customHeight="false" outlineLevel="0" collapsed="false">
      <c r="A558" s="5" t="n">
        <v>3</v>
      </c>
      <c r="B558" s="6" t="s">
        <v>22</v>
      </c>
      <c r="C558" s="7" t="s">
        <v>23</v>
      </c>
      <c r="D558" s="7" t="s">
        <v>14</v>
      </c>
      <c r="E558" s="7" t="n">
        <v>51</v>
      </c>
      <c r="F558" s="7" t="n">
        <v>18</v>
      </c>
      <c r="G558" s="5" t="n">
        <v>33</v>
      </c>
      <c r="H558" s="7" t="n">
        <v>3</v>
      </c>
      <c r="I558" s="7" t="n">
        <v>2</v>
      </c>
      <c r="J558" s="7" t="n">
        <v>2</v>
      </c>
      <c r="K558" s="8" t="n">
        <v>9</v>
      </c>
      <c r="L558" s="8" t="n">
        <v>9</v>
      </c>
      <c r="M558" s="7" t="n">
        <v>9</v>
      </c>
      <c r="N558" s="7" t="n">
        <v>2</v>
      </c>
      <c r="O558" s="7" t="n">
        <v>4</v>
      </c>
      <c r="P558" s="7" t="n">
        <v>4</v>
      </c>
      <c r="Q558" s="7" t="n">
        <v>4</v>
      </c>
      <c r="R558" s="7" t="n">
        <v>3</v>
      </c>
    </row>
    <row r="559" customFormat="false" ht="12.6" hidden="false" customHeight="false" outlineLevel="0" collapsed="false">
      <c r="A559" s="9" t="n">
        <v>4</v>
      </c>
      <c r="B559" s="10" t="s">
        <v>19</v>
      </c>
      <c r="C559" s="11" t="s">
        <v>30</v>
      </c>
      <c r="D559" s="11" t="s">
        <v>29</v>
      </c>
      <c r="E559" s="11" t="n">
        <v>52</v>
      </c>
      <c r="F559" s="11" t="n">
        <v>14</v>
      </c>
      <c r="G559" s="9" t="n">
        <v>38</v>
      </c>
      <c r="H559" s="12" t="n">
        <v>7</v>
      </c>
      <c r="I559" s="11" t="n">
        <v>3</v>
      </c>
      <c r="J559" s="12" t="n">
        <v>7</v>
      </c>
      <c r="K559" s="11" t="n">
        <v>6</v>
      </c>
      <c r="L559" s="11" t="n">
        <v>4</v>
      </c>
      <c r="M559" s="11" t="n">
        <v>2</v>
      </c>
      <c r="N559" s="11" t="n">
        <v>7</v>
      </c>
      <c r="O559" s="11" t="n">
        <v>2</v>
      </c>
      <c r="P559" s="11" t="n">
        <v>2</v>
      </c>
      <c r="Q559" s="11" t="n">
        <v>6</v>
      </c>
      <c r="R559" s="11" t="n">
        <v>6</v>
      </c>
    </row>
    <row r="560" customFormat="false" ht="12.6" hidden="false" customHeight="false" outlineLevel="0" collapsed="false">
      <c r="A560" s="5" t="n">
        <v>5</v>
      </c>
      <c r="B560" s="6" t="s">
        <v>31</v>
      </c>
      <c r="C560" s="7" t="s">
        <v>32</v>
      </c>
      <c r="D560" s="7" t="s">
        <v>29</v>
      </c>
      <c r="E560" s="7" t="n">
        <v>54</v>
      </c>
      <c r="F560" s="7" t="n">
        <v>15</v>
      </c>
      <c r="G560" s="5" t="n">
        <v>39</v>
      </c>
      <c r="H560" s="8" t="n">
        <v>8</v>
      </c>
      <c r="I560" s="7" t="n">
        <v>1</v>
      </c>
      <c r="J560" s="7" t="n">
        <v>5</v>
      </c>
      <c r="K560" s="8" t="n">
        <v>7</v>
      </c>
      <c r="L560" s="7" t="n">
        <v>3</v>
      </c>
      <c r="M560" s="7" t="n">
        <v>7</v>
      </c>
      <c r="N560" s="7" t="n">
        <v>6</v>
      </c>
      <c r="O560" s="7" t="n">
        <v>6</v>
      </c>
      <c r="P560" s="7" t="n">
        <v>7</v>
      </c>
      <c r="Q560" s="7" t="n">
        <v>3</v>
      </c>
      <c r="R560" s="7" t="n">
        <v>1</v>
      </c>
    </row>
    <row r="561" customFormat="false" ht="12.6" hidden="false" customHeight="false" outlineLevel="0" collapsed="false">
      <c r="A561" s="9" t="n">
        <v>6</v>
      </c>
      <c r="B561" s="10" t="s">
        <v>15</v>
      </c>
      <c r="C561" s="11" t="s">
        <v>46</v>
      </c>
      <c r="D561" s="11" t="s">
        <v>29</v>
      </c>
      <c r="E561" s="11" t="n">
        <v>54</v>
      </c>
      <c r="F561" s="11" t="n">
        <v>15</v>
      </c>
      <c r="G561" s="9" t="n">
        <v>39</v>
      </c>
      <c r="H561" s="11" t="n">
        <v>5</v>
      </c>
      <c r="I561" s="11" t="n">
        <v>5</v>
      </c>
      <c r="J561" s="11" t="n">
        <v>1</v>
      </c>
      <c r="K561" s="12" t="n">
        <v>8</v>
      </c>
      <c r="L561" s="11" t="n">
        <v>2</v>
      </c>
      <c r="M561" s="11" t="n">
        <v>6</v>
      </c>
      <c r="N561" s="11" t="n">
        <v>5</v>
      </c>
      <c r="O561" s="11" t="n">
        <v>5</v>
      </c>
      <c r="P561" s="11" t="n">
        <v>6</v>
      </c>
      <c r="Q561" s="12" t="n">
        <v>7</v>
      </c>
      <c r="R561" s="11" t="n">
        <v>4</v>
      </c>
    </row>
    <row r="562" customFormat="false" ht="12.6" hidden="false" customHeight="false" outlineLevel="0" collapsed="false">
      <c r="A562" s="5" t="n">
        <v>7</v>
      </c>
      <c r="B562" s="6" t="s">
        <v>33</v>
      </c>
      <c r="C562" s="7" t="s">
        <v>34</v>
      </c>
      <c r="D562" s="7" t="s">
        <v>29</v>
      </c>
      <c r="E562" s="7" t="n">
        <v>62</v>
      </c>
      <c r="F562" s="7" t="n">
        <v>18</v>
      </c>
      <c r="G562" s="5" t="n">
        <v>44</v>
      </c>
      <c r="H562" s="8" t="n">
        <v>9</v>
      </c>
      <c r="I562" s="8" t="n">
        <v>9</v>
      </c>
      <c r="J562" s="7" t="n">
        <v>8</v>
      </c>
      <c r="K562" s="7" t="n">
        <v>4</v>
      </c>
      <c r="L562" s="7" t="n">
        <v>1</v>
      </c>
      <c r="M562" s="7" t="n">
        <v>5</v>
      </c>
      <c r="N562" s="7" t="n">
        <v>9</v>
      </c>
      <c r="O562" s="7" t="n">
        <v>8</v>
      </c>
      <c r="P562" s="7" t="n">
        <v>5</v>
      </c>
      <c r="Q562" s="7" t="n">
        <v>2</v>
      </c>
      <c r="R562" s="7" t="n">
        <v>2</v>
      </c>
    </row>
    <row r="563" customFormat="false" ht="12.6" hidden="false" customHeight="false" outlineLevel="0" collapsed="false">
      <c r="A563" s="9" t="n">
        <v>8</v>
      </c>
      <c r="B563" s="10" t="s">
        <v>37</v>
      </c>
      <c r="C563" s="11" t="s">
        <v>84</v>
      </c>
      <c r="D563" s="11" t="s">
        <v>14</v>
      </c>
      <c r="E563" s="11" t="n">
        <v>62</v>
      </c>
      <c r="F563" s="11" t="n">
        <v>16</v>
      </c>
      <c r="G563" s="9" t="n">
        <v>46</v>
      </c>
      <c r="H563" s="11" t="n">
        <v>4</v>
      </c>
      <c r="I563" s="11" t="n">
        <v>6</v>
      </c>
      <c r="J563" s="11" t="n">
        <v>6</v>
      </c>
      <c r="K563" s="11" t="n">
        <v>5</v>
      </c>
      <c r="L563" s="11" t="n">
        <v>6</v>
      </c>
      <c r="M563" s="11" t="n">
        <v>1</v>
      </c>
      <c r="N563" s="11" t="n">
        <v>4</v>
      </c>
      <c r="O563" s="11" t="n">
        <v>7</v>
      </c>
      <c r="P563" s="12" t="n">
        <v>8</v>
      </c>
      <c r="Q563" s="12" t="n">
        <v>8</v>
      </c>
      <c r="R563" s="11" t="n">
        <v>7</v>
      </c>
    </row>
    <row r="564" customFormat="false" ht="12.6" hidden="false" customHeight="false" outlineLevel="0" collapsed="false">
      <c r="A564" s="5" t="n">
        <v>9</v>
      </c>
      <c r="B564" s="6" t="s">
        <v>71</v>
      </c>
      <c r="C564" s="7" t="s">
        <v>72</v>
      </c>
      <c r="D564" s="7" t="s">
        <v>29</v>
      </c>
      <c r="E564" s="7" t="n">
        <v>80</v>
      </c>
      <c r="F564" s="7" t="n">
        <v>20</v>
      </c>
      <c r="G564" s="5" t="n">
        <v>60</v>
      </c>
      <c r="H564" s="7" t="n">
        <v>1</v>
      </c>
      <c r="I564" s="7" t="n">
        <v>8</v>
      </c>
      <c r="J564" s="7" t="n">
        <v>9</v>
      </c>
      <c r="K564" s="7" t="n">
        <v>1</v>
      </c>
      <c r="L564" s="7" t="n">
        <v>5</v>
      </c>
      <c r="M564" s="7" t="n">
        <v>8</v>
      </c>
      <c r="N564" s="7" t="n">
        <v>8</v>
      </c>
      <c r="O564" s="8" t="s">
        <v>24</v>
      </c>
      <c r="P564" s="8" t="s">
        <v>24</v>
      </c>
      <c r="Q564" s="14" t="s">
        <v>24</v>
      </c>
      <c r="R564" s="14" t="s">
        <v>24</v>
      </c>
    </row>
    <row r="565" customFormat="false" ht="12.6" hidden="false" customHeight="false" outlineLevel="0" collapsed="false">
      <c r="A565" s="15" t="s">
        <v>73</v>
      </c>
      <c r="B565" s="15"/>
      <c r="C565" s="15"/>
      <c r="D565" s="15"/>
      <c r="E565" s="15"/>
      <c r="F565" s="15"/>
      <c r="G565" s="15"/>
      <c r="H565" s="15"/>
      <c r="I565" s="15"/>
      <c r="J565" s="16"/>
      <c r="K565" s="16"/>
      <c r="L565" s="16"/>
      <c r="M565" s="16"/>
      <c r="N565" s="16"/>
      <c r="O565" s="16"/>
      <c r="P565" s="16"/>
      <c r="Q565" s="16"/>
      <c r="R565" s="16"/>
    </row>
    <row r="567" customFormat="false" ht="13.8" hidden="false" customHeight="true" outlineLevel="0" collapsed="false">
      <c r="A567" s="3" t="str">
        <f aca="false">"Goolwa Radio Yachting Group - Fri Apr 28 2017 (Race 14 in All Classes Autumn Handicap)"</f>
        <v>Goolwa Radio Yachting Group - Fri Apr 28 2017 (Race 14 in All Classes Autumn Handicap)</v>
      </c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22.2" hidden="false" customHeight="false" outlineLevel="0" collapsed="false">
      <c r="A568" s="4" t="s">
        <v>0</v>
      </c>
      <c r="B568" s="4" t="s">
        <v>1</v>
      </c>
      <c r="C568" s="4" t="s">
        <v>2</v>
      </c>
      <c r="D568" s="4" t="s">
        <v>3</v>
      </c>
      <c r="E568" s="4" t="s">
        <v>4</v>
      </c>
      <c r="F568" s="4" t="s">
        <v>5</v>
      </c>
      <c r="G568" s="4" t="s">
        <v>6</v>
      </c>
      <c r="H568" s="4" t="n">
        <v>1</v>
      </c>
      <c r="I568" s="4" t="n">
        <v>2</v>
      </c>
      <c r="J568" s="4" t="n">
        <v>3</v>
      </c>
      <c r="K568" s="4" t="n">
        <v>4</v>
      </c>
      <c r="L568" s="4" t="n">
        <v>5</v>
      </c>
      <c r="M568" s="4" t="n">
        <v>6</v>
      </c>
      <c r="N568" s="4" t="n">
        <v>7</v>
      </c>
      <c r="O568" s="4" t="n">
        <v>8</v>
      </c>
      <c r="P568" s="4" t="n">
        <v>9</v>
      </c>
      <c r="Q568" s="4" t="n">
        <v>10</v>
      </c>
      <c r="R568" s="4" t="n">
        <v>11</v>
      </c>
      <c r="S568" s="4" t="n">
        <v>12</v>
      </c>
      <c r="T568" s="4" t="n">
        <v>13</v>
      </c>
      <c r="U568" s="4" t="n">
        <v>14</v>
      </c>
      <c r="V568" s="4" t="n">
        <v>15</v>
      </c>
      <c r="W568" s="4" t="n">
        <v>16</v>
      </c>
      <c r="X568" s="4" t="n">
        <v>17</v>
      </c>
      <c r="Y568" s="4" t="n">
        <v>18</v>
      </c>
    </row>
    <row r="569" customFormat="false" ht="13.2" hidden="false" customHeight="false" outlineLevel="0" collapsed="false">
      <c r="A569" s="5" t="n">
        <v>1</v>
      </c>
      <c r="B569" s="6" t="s">
        <v>22</v>
      </c>
      <c r="C569" s="7" t="s">
        <v>23</v>
      </c>
      <c r="D569" s="7" t="s">
        <v>14</v>
      </c>
      <c r="E569" s="7" t="n">
        <v>68</v>
      </c>
      <c r="F569" s="7" t="n">
        <v>23</v>
      </c>
      <c r="G569" s="5" t="n">
        <v>45</v>
      </c>
      <c r="H569" s="7" t="n">
        <v>6</v>
      </c>
      <c r="I569" s="7" t="n">
        <v>1</v>
      </c>
      <c r="J569" s="7" t="n">
        <v>1</v>
      </c>
      <c r="K569" s="7" t="n">
        <v>1</v>
      </c>
      <c r="L569" s="7" t="n">
        <v>3</v>
      </c>
      <c r="M569" s="7" t="n">
        <v>1</v>
      </c>
      <c r="N569" s="8" t="n">
        <v>8</v>
      </c>
      <c r="O569" s="8" t="n">
        <v>7</v>
      </c>
      <c r="P569" s="7" t="n">
        <v>1</v>
      </c>
      <c r="Q569" s="7" t="n">
        <v>7</v>
      </c>
      <c r="R569" s="7" t="n">
        <v>4</v>
      </c>
      <c r="S569" s="7" t="n">
        <v>1</v>
      </c>
      <c r="T569" s="7" t="n">
        <v>7</v>
      </c>
      <c r="U569" s="7" t="n">
        <v>1</v>
      </c>
      <c r="V569" s="8" t="n">
        <v>8</v>
      </c>
      <c r="W569" s="7" t="n">
        <v>2</v>
      </c>
      <c r="X569" s="7" t="n">
        <v>7</v>
      </c>
      <c r="Y569" s="7" t="n">
        <v>2</v>
      </c>
    </row>
    <row r="570" customFormat="false" ht="12.6" hidden="false" customHeight="false" outlineLevel="0" collapsed="false">
      <c r="A570" s="9" t="n">
        <v>2</v>
      </c>
      <c r="B570" s="10" t="s">
        <v>37</v>
      </c>
      <c r="C570" s="11" t="s">
        <v>38</v>
      </c>
      <c r="D570" s="11" t="s">
        <v>9</v>
      </c>
      <c r="E570" s="11" t="n">
        <v>73</v>
      </c>
      <c r="F570" s="11" t="n">
        <v>23</v>
      </c>
      <c r="G570" s="9" t="n">
        <v>50</v>
      </c>
      <c r="H570" s="11" t="n">
        <v>1</v>
      </c>
      <c r="I570" s="11" t="n">
        <v>2</v>
      </c>
      <c r="J570" s="12" t="n">
        <v>8</v>
      </c>
      <c r="K570" s="11" t="n">
        <v>4</v>
      </c>
      <c r="L570" s="11" t="n">
        <v>1</v>
      </c>
      <c r="M570" s="12" t="n">
        <v>7</v>
      </c>
      <c r="N570" s="11" t="n">
        <v>2</v>
      </c>
      <c r="O570" s="11" t="n">
        <v>5</v>
      </c>
      <c r="P570" s="11" t="n">
        <v>3</v>
      </c>
      <c r="Q570" s="11" t="n">
        <v>6</v>
      </c>
      <c r="R570" s="11" t="n">
        <v>3</v>
      </c>
      <c r="S570" s="11" t="n">
        <v>5</v>
      </c>
      <c r="T570" s="11" t="n">
        <v>6</v>
      </c>
      <c r="U570" s="11" t="n">
        <v>4</v>
      </c>
      <c r="V570" s="11" t="n">
        <v>1</v>
      </c>
      <c r="W570" s="12" t="n">
        <v>8</v>
      </c>
      <c r="X570" s="11" t="n">
        <v>2</v>
      </c>
      <c r="Y570" s="11" t="n">
        <v>5</v>
      </c>
    </row>
    <row r="571" customFormat="false" ht="12.6" hidden="false" customHeight="false" outlineLevel="0" collapsed="false">
      <c r="A571" s="5" t="n">
        <v>3</v>
      </c>
      <c r="B571" s="6" t="s">
        <v>15</v>
      </c>
      <c r="C571" s="7" t="s">
        <v>16</v>
      </c>
      <c r="D571" s="7" t="s">
        <v>14</v>
      </c>
      <c r="E571" s="7" t="n">
        <v>77</v>
      </c>
      <c r="F571" s="7" t="n">
        <v>20</v>
      </c>
      <c r="G571" s="5" t="n">
        <v>57</v>
      </c>
      <c r="H571" s="7" t="n">
        <v>2</v>
      </c>
      <c r="I571" s="7" t="n">
        <v>4</v>
      </c>
      <c r="J571" s="7" t="n">
        <v>4</v>
      </c>
      <c r="K571" s="8" t="n">
        <v>7</v>
      </c>
      <c r="L571" s="7" t="n">
        <v>5</v>
      </c>
      <c r="M571" s="7" t="n">
        <v>3</v>
      </c>
      <c r="N571" s="8" t="n">
        <v>7</v>
      </c>
      <c r="O571" s="7" t="n">
        <v>2</v>
      </c>
      <c r="P571" s="8" t="n">
        <v>6</v>
      </c>
      <c r="Q571" s="7" t="n">
        <v>5</v>
      </c>
      <c r="R571" s="7" t="n">
        <v>2</v>
      </c>
      <c r="S571" s="7" t="n">
        <v>3</v>
      </c>
      <c r="T571" s="7" t="n">
        <v>5</v>
      </c>
      <c r="U571" s="7" t="n">
        <v>2</v>
      </c>
      <c r="V571" s="7" t="n">
        <v>6</v>
      </c>
      <c r="W571" s="7" t="n">
        <v>6</v>
      </c>
      <c r="X571" s="7" t="n">
        <v>5</v>
      </c>
      <c r="Y571" s="7" t="n">
        <v>3</v>
      </c>
    </row>
    <row r="572" customFormat="false" ht="12.6" hidden="false" customHeight="false" outlineLevel="0" collapsed="false">
      <c r="A572" s="9" t="n">
        <v>4</v>
      </c>
      <c r="B572" s="10" t="s">
        <v>19</v>
      </c>
      <c r="C572" s="11" t="s">
        <v>20</v>
      </c>
      <c r="D572" s="11" t="s">
        <v>14</v>
      </c>
      <c r="E572" s="11" t="n">
        <v>80</v>
      </c>
      <c r="F572" s="11" t="n">
        <v>23</v>
      </c>
      <c r="G572" s="9" t="n">
        <v>57</v>
      </c>
      <c r="H572" s="11" t="n">
        <v>4</v>
      </c>
      <c r="I572" s="12" t="n">
        <v>8</v>
      </c>
      <c r="J572" s="11" t="n">
        <v>3</v>
      </c>
      <c r="K572" s="11" t="n">
        <v>3</v>
      </c>
      <c r="L572" s="12" t="n">
        <v>8</v>
      </c>
      <c r="M572" s="11" t="n">
        <v>4</v>
      </c>
      <c r="N572" s="11" t="n">
        <v>3</v>
      </c>
      <c r="O572" s="11" t="n">
        <v>3</v>
      </c>
      <c r="P572" s="12" t="n">
        <v>7</v>
      </c>
      <c r="Q572" s="11" t="n">
        <v>4</v>
      </c>
      <c r="R572" s="11" t="n">
        <v>7</v>
      </c>
      <c r="S572" s="11" t="n">
        <v>2</v>
      </c>
      <c r="T572" s="11" t="n">
        <v>4</v>
      </c>
      <c r="U572" s="11" t="n">
        <v>5</v>
      </c>
      <c r="V572" s="11" t="n">
        <v>4</v>
      </c>
      <c r="W572" s="11" t="n">
        <v>3</v>
      </c>
      <c r="X572" s="11" t="n">
        <v>4</v>
      </c>
      <c r="Y572" s="11" t="n">
        <v>4</v>
      </c>
    </row>
    <row r="573" customFormat="false" ht="12.6" hidden="false" customHeight="false" outlineLevel="0" collapsed="false">
      <c r="A573" s="5" t="n">
        <v>5</v>
      </c>
      <c r="B573" s="6" t="s">
        <v>75</v>
      </c>
      <c r="C573" s="7" t="s">
        <v>76</v>
      </c>
      <c r="D573" s="7" t="s">
        <v>14</v>
      </c>
      <c r="E573" s="7" t="n">
        <v>78</v>
      </c>
      <c r="F573" s="7" t="n">
        <v>20</v>
      </c>
      <c r="G573" s="5" t="n">
        <v>58</v>
      </c>
      <c r="H573" s="7" t="n">
        <v>3</v>
      </c>
      <c r="I573" s="7" t="n">
        <v>5</v>
      </c>
      <c r="J573" s="8" t="n">
        <v>7</v>
      </c>
      <c r="K573" s="7" t="n">
        <v>5</v>
      </c>
      <c r="L573" s="8" t="n">
        <v>6</v>
      </c>
      <c r="M573" s="7" t="n">
        <v>2</v>
      </c>
      <c r="N573" s="7" t="n">
        <v>6</v>
      </c>
      <c r="O573" s="7" t="n">
        <v>4</v>
      </c>
      <c r="P573" s="7" t="n">
        <v>5</v>
      </c>
      <c r="Q573" s="7" t="n">
        <v>1</v>
      </c>
      <c r="R573" s="7" t="n">
        <v>5</v>
      </c>
      <c r="S573" s="7" t="n">
        <v>6</v>
      </c>
      <c r="T573" s="7" t="n">
        <v>1</v>
      </c>
      <c r="U573" s="7" t="n">
        <v>6</v>
      </c>
      <c r="V573" s="7" t="n">
        <v>2</v>
      </c>
      <c r="W573" s="8" t="n">
        <v>7</v>
      </c>
      <c r="X573" s="7" t="n">
        <v>6</v>
      </c>
      <c r="Y573" s="7" t="n">
        <v>1</v>
      </c>
    </row>
    <row r="574" customFormat="false" ht="12.6" hidden="false" customHeight="false" outlineLevel="0" collapsed="false">
      <c r="A574" s="9" t="n">
        <v>6</v>
      </c>
      <c r="B574" s="10" t="s">
        <v>10</v>
      </c>
      <c r="C574" s="11" t="s">
        <v>47</v>
      </c>
      <c r="D574" s="11" t="s">
        <v>14</v>
      </c>
      <c r="E574" s="11" t="n">
        <v>85</v>
      </c>
      <c r="F574" s="11" t="n">
        <v>23</v>
      </c>
      <c r="G574" s="9" t="n">
        <v>62</v>
      </c>
      <c r="H574" s="12" t="n">
        <v>8</v>
      </c>
      <c r="I574" s="11" t="n">
        <v>6</v>
      </c>
      <c r="J574" s="11" t="n">
        <v>6</v>
      </c>
      <c r="K574" s="12" t="n">
        <v>8</v>
      </c>
      <c r="L574" s="11" t="n">
        <v>2</v>
      </c>
      <c r="M574" s="11" t="n">
        <v>6</v>
      </c>
      <c r="N574" s="11" t="n">
        <v>4</v>
      </c>
      <c r="O574" s="11" t="n">
        <v>1</v>
      </c>
      <c r="P574" s="11" t="n">
        <v>4</v>
      </c>
      <c r="Q574" s="11" t="n">
        <v>3</v>
      </c>
      <c r="R574" s="11" t="n">
        <v>6</v>
      </c>
      <c r="S574" s="12" t="n">
        <v>7</v>
      </c>
      <c r="T574" s="11" t="n">
        <v>2</v>
      </c>
      <c r="U574" s="11" t="n">
        <v>3</v>
      </c>
      <c r="V574" s="11" t="n">
        <v>5</v>
      </c>
      <c r="W574" s="11" t="n">
        <v>5</v>
      </c>
      <c r="X574" s="11" t="n">
        <v>3</v>
      </c>
      <c r="Y574" s="11" t="n">
        <v>6</v>
      </c>
    </row>
    <row r="575" customFormat="false" ht="12.6" hidden="false" customHeight="false" outlineLevel="0" collapsed="false">
      <c r="A575" s="5" t="n">
        <v>7</v>
      </c>
      <c r="B575" s="6" t="s">
        <v>54</v>
      </c>
      <c r="C575" s="7" t="s">
        <v>55</v>
      </c>
      <c r="D575" s="7" t="s">
        <v>14</v>
      </c>
      <c r="E575" s="7" t="n">
        <v>94</v>
      </c>
      <c r="F575" s="7" t="n">
        <v>26</v>
      </c>
      <c r="G575" s="5" t="n">
        <v>68</v>
      </c>
      <c r="H575" s="7" t="n">
        <v>5</v>
      </c>
      <c r="I575" s="7" t="n">
        <v>7</v>
      </c>
      <c r="J575" s="7" t="n">
        <v>5</v>
      </c>
      <c r="K575" s="7" t="n">
        <v>6</v>
      </c>
      <c r="L575" s="7" t="n">
        <v>4</v>
      </c>
      <c r="M575" s="7" t="n">
        <v>5</v>
      </c>
      <c r="N575" s="7" t="n">
        <v>5</v>
      </c>
      <c r="O575" s="7" t="n">
        <v>6</v>
      </c>
      <c r="P575" s="7" t="n">
        <v>2</v>
      </c>
      <c r="Q575" s="7" t="n">
        <v>2</v>
      </c>
      <c r="R575" s="8" t="n">
        <v>8</v>
      </c>
      <c r="S575" s="7" t="n">
        <v>4</v>
      </c>
      <c r="T575" s="7" t="n">
        <v>3</v>
      </c>
      <c r="U575" s="7" t="n">
        <v>7</v>
      </c>
      <c r="V575" s="7" t="n">
        <v>3</v>
      </c>
      <c r="W575" s="7" t="n">
        <v>4</v>
      </c>
      <c r="X575" s="8" t="s">
        <v>24</v>
      </c>
      <c r="Y575" s="8" t="s">
        <v>24</v>
      </c>
    </row>
    <row r="576" customFormat="false" ht="12.6" hidden="false" customHeight="false" outlineLevel="0" collapsed="false">
      <c r="A576" s="9" t="n">
        <v>8</v>
      </c>
      <c r="B576" s="10" t="s">
        <v>91</v>
      </c>
      <c r="C576" s="11" t="s">
        <v>92</v>
      </c>
      <c r="D576" s="11" t="s">
        <v>14</v>
      </c>
      <c r="E576" s="11" t="n">
        <v>99</v>
      </c>
      <c r="F576" s="11" t="n">
        <v>27</v>
      </c>
      <c r="G576" s="9" t="n">
        <v>72</v>
      </c>
      <c r="H576" s="11" t="n">
        <v>7</v>
      </c>
      <c r="I576" s="11" t="n">
        <v>3</v>
      </c>
      <c r="J576" s="11" t="n">
        <v>2</v>
      </c>
      <c r="K576" s="11" t="n">
        <v>2</v>
      </c>
      <c r="L576" s="11" t="n">
        <v>7</v>
      </c>
      <c r="M576" s="11" t="n">
        <v>8</v>
      </c>
      <c r="N576" s="11" t="n">
        <v>1</v>
      </c>
      <c r="O576" s="12" t="s">
        <v>21</v>
      </c>
      <c r="P576" s="12" t="s">
        <v>24</v>
      </c>
      <c r="Q576" s="12" t="s">
        <v>24</v>
      </c>
      <c r="R576" s="11" t="n">
        <v>1</v>
      </c>
      <c r="S576" s="11" t="n">
        <v>8</v>
      </c>
      <c r="T576" s="19" t="s">
        <v>21</v>
      </c>
      <c r="U576" s="11" t="n">
        <v>8</v>
      </c>
      <c r="V576" s="11" t="n">
        <v>7</v>
      </c>
      <c r="W576" s="11" t="n">
        <v>1</v>
      </c>
      <c r="X576" s="11" t="n">
        <v>1</v>
      </c>
      <c r="Y576" s="11" t="n">
        <v>7</v>
      </c>
    </row>
    <row r="577" customFormat="false" ht="12.6" hidden="false" customHeight="false" outlineLevel="0" collapsed="false">
      <c r="A577" s="15" t="s">
        <v>36</v>
      </c>
      <c r="B577" s="15"/>
      <c r="C577" s="15"/>
      <c r="D577" s="15"/>
      <c r="E577" s="15"/>
      <c r="F577" s="15"/>
      <c r="G577" s="15"/>
      <c r="H577" s="15"/>
      <c r="I577" s="15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</row>
    <row r="579" customFormat="false" ht="13.8" hidden="false" customHeight="true" outlineLevel="0" collapsed="false">
      <c r="A579" s="3" t="str">
        <f aca="false">"Goolwa Radio Yachting Group - Mon May 1 2017 (Race 15 in All Classes Autumn Handicap)"</f>
        <v>Goolwa Radio Yachting Group - Mon May 1 2017 (Race 15 in All Classes Autumn Handicap)</v>
      </c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22.2" hidden="false" customHeight="false" outlineLevel="0" collapsed="false">
      <c r="A580" s="4" t="s">
        <v>0</v>
      </c>
      <c r="B580" s="4" t="s">
        <v>1</v>
      </c>
      <c r="C580" s="4" t="s">
        <v>2</v>
      </c>
      <c r="D580" s="4" t="s">
        <v>3</v>
      </c>
      <c r="E580" s="4" t="s">
        <v>4</v>
      </c>
      <c r="F580" s="4" t="s">
        <v>5</v>
      </c>
      <c r="G580" s="4" t="s">
        <v>6</v>
      </c>
      <c r="H580" s="4" t="n">
        <v>1</v>
      </c>
      <c r="I580" s="4" t="n">
        <v>2</v>
      </c>
      <c r="J580" s="4" t="n">
        <v>3</v>
      </c>
      <c r="K580" s="4" t="n">
        <v>4</v>
      </c>
      <c r="L580" s="4" t="n">
        <v>5</v>
      </c>
      <c r="M580" s="4" t="n">
        <v>6</v>
      </c>
      <c r="N580" s="4" t="n">
        <v>7</v>
      </c>
      <c r="O580" s="4" t="n">
        <v>8</v>
      </c>
      <c r="P580" s="4" t="n">
        <v>9</v>
      </c>
      <c r="Q580" s="4" t="n">
        <v>10</v>
      </c>
      <c r="R580" s="4" t="n">
        <v>11</v>
      </c>
      <c r="S580" s="4" t="n">
        <v>12</v>
      </c>
      <c r="T580" s="4" t="n">
        <v>13</v>
      </c>
      <c r="U580" s="4" t="n">
        <v>14</v>
      </c>
      <c r="V580" s="4" t="n">
        <v>15</v>
      </c>
      <c r="W580" s="4" t="n">
        <v>16</v>
      </c>
      <c r="X580" s="4" t="n">
        <v>17</v>
      </c>
      <c r="Y580" s="4" t="n">
        <v>18</v>
      </c>
    </row>
    <row r="581" customFormat="false" ht="13.2" hidden="false" customHeight="false" outlineLevel="0" collapsed="false">
      <c r="A581" s="5" t="n">
        <v>1</v>
      </c>
      <c r="B581" s="6" t="s">
        <v>31</v>
      </c>
      <c r="C581" s="7" t="s">
        <v>32</v>
      </c>
      <c r="D581" s="7" t="s">
        <v>29</v>
      </c>
      <c r="E581" s="7" t="n">
        <v>53</v>
      </c>
      <c r="F581" s="7" t="n">
        <v>16</v>
      </c>
      <c r="G581" s="5" t="n">
        <v>37</v>
      </c>
      <c r="H581" s="7" t="n">
        <v>1</v>
      </c>
      <c r="I581" s="7" t="n">
        <v>1</v>
      </c>
      <c r="J581" s="8" t="n">
        <v>6</v>
      </c>
      <c r="K581" s="7" t="n">
        <v>4</v>
      </c>
      <c r="L581" s="7" t="n">
        <v>2</v>
      </c>
      <c r="M581" s="7" t="n">
        <v>3</v>
      </c>
      <c r="N581" s="7" t="n">
        <v>3</v>
      </c>
      <c r="O581" s="7" t="n">
        <v>1</v>
      </c>
      <c r="P581" s="8" t="n">
        <v>5</v>
      </c>
      <c r="Q581" s="7" t="n">
        <v>4</v>
      </c>
      <c r="R581" s="7" t="n">
        <v>1</v>
      </c>
      <c r="S581" s="8" t="n">
        <v>5</v>
      </c>
      <c r="T581" s="7" t="n">
        <v>4</v>
      </c>
      <c r="U581" s="7" t="n">
        <v>1</v>
      </c>
      <c r="V581" s="7" t="n">
        <v>1</v>
      </c>
      <c r="W581" s="7" t="n">
        <v>5</v>
      </c>
      <c r="X581" s="7" t="n">
        <v>4</v>
      </c>
      <c r="Y581" s="7" t="n">
        <v>2</v>
      </c>
    </row>
    <row r="582" customFormat="false" ht="12.6" hidden="false" customHeight="false" outlineLevel="0" collapsed="false">
      <c r="A582" s="9" t="n">
        <v>2</v>
      </c>
      <c r="B582" s="10" t="s">
        <v>10</v>
      </c>
      <c r="C582" s="11" t="s">
        <v>47</v>
      </c>
      <c r="D582" s="11" t="s">
        <v>14</v>
      </c>
      <c r="E582" s="11" t="n">
        <v>55</v>
      </c>
      <c r="F582" s="11" t="n">
        <v>15</v>
      </c>
      <c r="G582" s="9" t="n">
        <v>40</v>
      </c>
      <c r="H582" s="12" t="n">
        <v>5</v>
      </c>
      <c r="I582" s="12" t="n">
        <v>5</v>
      </c>
      <c r="J582" s="11" t="n">
        <v>2</v>
      </c>
      <c r="K582" s="11" t="n">
        <v>3</v>
      </c>
      <c r="L582" s="11" t="n">
        <v>4</v>
      </c>
      <c r="M582" s="11" t="n">
        <v>2</v>
      </c>
      <c r="N582" s="11" t="n">
        <v>4</v>
      </c>
      <c r="O582" s="11" t="n">
        <v>2</v>
      </c>
      <c r="P582" s="11" t="n">
        <v>4</v>
      </c>
      <c r="Q582" s="12" t="n">
        <v>5</v>
      </c>
      <c r="R582" s="11" t="n">
        <v>2</v>
      </c>
      <c r="S582" s="11" t="n">
        <v>2</v>
      </c>
      <c r="T582" s="11" t="n">
        <v>1</v>
      </c>
      <c r="U582" s="11" t="n">
        <v>4</v>
      </c>
      <c r="V582" s="11" t="n">
        <v>5</v>
      </c>
      <c r="W582" s="11" t="n">
        <v>1</v>
      </c>
      <c r="X582" s="11" t="n">
        <v>1</v>
      </c>
      <c r="Y582" s="11" t="n">
        <v>3</v>
      </c>
    </row>
    <row r="583" customFormat="false" ht="12.6" hidden="false" customHeight="false" outlineLevel="0" collapsed="false">
      <c r="A583" s="5" t="n">
        <v>3</v>
      </c>
      <c r="B583" s="6" t="s">
        <v>15</v>
      </c>
      <c r="C583" s="7" t="s">
        <v>16</v>
      </c>
      <c r="D583" s="7" t="s">
        <v>14</v>
      </c>
      <c r="E583" s="7" t="n">
        <v>56</v>
      </c>
      <c r="F583" s="7" t="n">
        <v>16</v>
      </c>
      <c r="G583" s="5" t="n">
        <v>40</v>
      </c>
      <c r="H583" s="8" t="n">
        <v>6</v>
      </c>
      <c r="I583" s="7" t="n">
        <v>4</v>
      </c>
      <c r="J583" s="7" t="n">
        <v>3</v>
      </c>
      <c r="K583" s="7" t="n">
        <v>2</v>
      </c>
      <c r="L583" s="7" t="n">
        <v>1</v>
      </c>
      <c r="M583" s="8" t="n">
        <v>5</v>
      </c>
      <c r="N583" s="8" t="n">
        <v>5</v>
      </c>
      <c r="O583" s="7" t="n">
        <v>3</v>
      </c>
      <c r="P583" s="7" t="n">
        <v>2</v>
      </c>
      <c r="Q583" s="7" t="n">
        <v>2</v>
      </c>
      <c r="R583" s="7" t="n">
        <v>4</v>
      </c>
      <c r="S583" s="7" t="n">
        <v>4</v>
      </c>
      <c r="T583" s="7" t="n">
        <v>3</v>
      </c>
      <c r="U583" s="7" t="n">
        <v>2</v>
      </c>
      <c r="V583" s="7" t="n">
        <v>3</v>
      </c>
      <c r="W583" s="7" t="n">
        <v>4</v>
      </c>
      <c r="X583" s="7" t="n">
        <v>2</v>
      </c>
      <c r="Y583" s="7" t="n">
        <v>1</v>
      </c>
    </row>
    <row r="584" customFormat="false" ht="12.6" hidden="false" customHeight="false" outlineLevel="0" collapsed="false">
      <c r="A584" s="9" t="n">
        <v>4</v>
      </c>
      <c r="B584" s="10" t="s">
        <v>19</v>
      </c>
      <c r="C584" s="11" t="s">
        <v>74</v>
      </c>
      <c r="D584" s="11" t="s">
        <v>41</v>
      </c>
      <c r="E584" s="11" t="n">
        <v>57</v>
      </c>
      <c r="F584" s="11" t="n">
        <v>16</v>
      </c>
      <c r="G584" s="9" t="n">
        <v>41</v>
      </c>
      <c r="H584" s="11" t="n">
        <v>2</v>
      </c>
      <c r="I584" s="11" t="n">
        <v>3</v>
      </c>
      <c r="J584" s="12" t="n">
        <v>5</v>
      </c>
      <c r="K584" s="11" t="n">
        <v>1</v>
      </c>
      <c r="L584" s="12" t="n">
        <v>5</v>
      </c>
      <c r="M584" s="12" t="n">
        <v>6</v>
      </c>
      <c r="N584" s="11" t="n">
        <v>2</v>
      </c>
      <c r="O584" s="11" t="n">
        <v>5</v>
      </c>
      <c r="P584" s="11" t="n">
        <v>1</v>
      </c>
      <c r="Q584" s="11" t="n">
        <v>1</v>
      </c>
      <c r="R584" s="11" t="n">
        <v>5</v>
      </c>
      <c r="S584" s="11" t="n">
        <v>3</v>
      </c>
      <c r="T584" s="11" t="n">
        <v>2</v>
      </c>
      <c r="U584" s="11" t="n">
        <v>5</v>
      </c>
      <c r="V584" s="11" t="n">
        <v>2</v>
      </c>
      <c r="W584" s="11" t="n">
        <v>2</v>
      </c>
      <c r="X584" s="11" t="n">
        <v>3</v>
      </c>
      <c r="Y584" s="11" t="n">
        <v>4</v>
      </c>
    </row>
    <row r="585" customFormat="false" ht="12.6" hidden="false" customHeight="false" outlineLevel="0" collapsed="false">
      <c r="A585" s="5" t="n">
        <v>5</v>
      </c>
      <c r="B585" s="6" t="s">
        <v>12</v>
      </c>
      <c r="C585" s="7" t="s">
        <v>13</v>
      </c>
      <c r="D585" s="7" t="s">
        <v>14</v>
      </c>
      <c r="E585" s="7" t="n">
        <v>66</v>
      </c>
      <c r="F585" s="7" t="n">
        <v>20</v>
      </c>
      <c r="G585" s="5" t="n">
        <v>46</v>
      </c>
      <c r="H585" s="7" t="n">
        <v>4</v>
      </c>
      <c r="I585" s="8" t="n">
        <v>6</v>
      </c>
      <c r="J585" s="7" t="n">
        <v>1</v>
      </c>
      <c r="K585" s="7" t="n">
        <v>6</v>
      </c>
      <c r="L585" s="7" t="n">
        <v>3</v>
      </c>
      <c r="M585" s="7" t="n">
        <v>1</v>
      </c>
      <c r="N585" s="7" t="n">
        <v>1</v>
      </c>
      <c r="O585" s="7" t="n">
        <v>4</v>
      </c>
      <c r="P585" s="7" t="n">
        <v>3</v>
      </c>
      <c r="Q585" s="7" t="n">
        <v>4</v>
      </c>
      <c r="R585" s="7" t="n">
        <v>3</v>
      </c>
      <c r="S585" s="7" t="n">
        <v>1</v>
      </c>
      <c r="T585" s="7" t="n">
        <v>5</v>
      </c>
      <c r="U585" s="7" t="n">
        <v>3</v>
      </c>
      <c r="V585" s="7" t="n">
        <v>4</v>
      </c>
      <c r="W585" s="7" t="n">
        <v>3</v>
      </c>
      <c r="X585" s="8" t="s">
        <v>21</v>
      </c>
      <c r="Y585" s="8" t="s">
        <v>24</v>
      </c>
    </row>
    <row r="586" customFormat="false" ht="12.6" hidden="false" customHeight="false" outlineLevel="0" collapsed="false">
      <c r="A586" s="9" t="n">
        <v>6</v>
      </c>
      <c r="B586" s="10" t="s">
        <v>71</v>
      </c>
      <c r="C586" s="11" t="s">
        <v>93</v>
      </c>
      <c r="D586" s="11" t="s">
        <v>14</v>
      </c>
      <c r="E586" s="11" t="n">
        <v>107</v>
      </c>
      <c r="F586" s="11" t="n">
        <v>21</v>
      </c>
      <c r="G586" s="9" t="n">
        <v>86</v>
      </c>
      <c r="H586" s="11" t="n">
        <v>3</v>
      </c>
      <c r="I586" s="11" t="n">
        <v>2</v>
      </c>
      <c r="J586" s="11" t="n">
        <v>4</v>
      </c>
      <c r="K586" s="11" t="n">
        <v>5</v>
      </c>
      <c r="L586" s="11" t="n">
        <v>6</v>
      </c>
      <c r="M586" s="11" t="n">
        <v>4</v>
      </c>
      <c r="N586" s="12" t="s">
        <v>21</v>
      </c>
      <c r="O586" s="12" t="s">
        <v>24</v>
      </c>
      <c r="P586" s="12" t="s">
        <v>24</v>
      </c>
      <c r="Q586" s="11" t="n">
        <v>6</v>
      </c>
      <c r="R586" s="19" t="s">
        <v>24</v>
      </c>
      <c r="S586" s="19" t="s">
        <v>24</v>
      </c>
      <c r="T586" s="19" t="s">
        <v>24</v>
      </c>
      <c r="U586" s="19" t="s">
        <v>24</v>
      </c>
      <c r="V586" s="19" t="s">
        <v>24</v>
      </c>
      <c r="W586" s="19" t="s">
        <v>24</v>
      </c>
      <c r="X586" s="19" t="s">
        <v>24</v>
      </c>
      <c r="Y586" s="19" t="s">
        <v>24</v>
      </c>
    </row>
    <row r="587" customFormat="false" ht="12.6" hidden="false" customHeight="false" outlineLevel="0" collapsed="false">
      <c r="A587" s="15" t="s">
        <v>51</v>
      </c>
      <c r="B587" s="15"/>
      <c r="C587" s="15"/>
      <c r="D587" s="15"/>
      <c r="E587" s="15"/>
      <c r="F587" s="15"/>
      <c r="G587" s="15"/>
      <c r="H587" s="15"/>
      <c r="I587" s="15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</row>
    <row r="589" customFormat="false" ht="13.8" hidden="false" customHeight="true" outlineLevel="0" collapsed="false">
      <c r="A589" s="3" t="str">
        <f aca="false">"Goolwa Radio Yachting Group - Fri May 5 2017 (Race 16 in All Classes Autumn Handicap)"</f>
        <v>Goolwa Radio Yachting Group - Fri May 5 2017 (Race 16 in All Classes Autumn Handicap)</v>
      </c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</row>
    <row r="590" customFormat="false" ht="22.2" hidden="false" customHeight="false" outlineLevel="0" collapsed="false">
      <c r="A590" s="4" t="s">
        <v>0</v>
      </c>
      <c r="B590" s="4" t="s">
        <v>1</v>
      </c>
      <c r="C590" s="4" t="s">
        <v>2</v>
      </c>
      <c r="D590" s="4" t="s">
        <v>3</v>
      </c>
      <c r="E590" s="4" t="s">
        <v>4</v>
      </c>
      <c r="F590" s="4" t="s">
        <v>5</v>
      </c>
      <c r="G590" s="4" t="s">
        <v>6</v>
      </c>
      <c r="H590" s="4" t="n">
        <v>1</v>
      </c>
      <c r="I590" s="4" t="n">
        <v>2</v>
      </c>
      <c r="J590" s="4" t="n">
        <v>3</v>
      </c>
      <c r="K590" s="4" t="n">
        <v>4</v>
      </c>
      <c r="L590" s="4" t="n">
        <v>5</v>
      </c>
      <c r="M590" s="4" t="n">
        <v>6</v>
      </c>
      <c r="N590" s="4" t="n">
        <v>7</v>
      </c>
      <c r="O590" s="4" t="n">
        <v>8</v>
      </c>
      <c r="P590" s="4" t="n">
        <v>9</v>
      </c>
      <c r="Q590" s="4" t="n">
        <v>10</v>
      </c>
      <c r="R590" s="4" t="n">
        <v>11</v>
      </c>
    </row>
    <row r="591" customFormat="false" ht="13.2" hidden="false" customHeight="false" outlineLevel="0" collapsed="false">
      <c r="A591" s="5" t="n">
        <v>1</v>
      </c>
      <c r="B591" s="6" t="s">
        <v>75</v>
      </c>
      <c r="C591" s="7" t="s">
        <v>76</v>
      </c>
      <c r="D591" s="7" t="s">
        <v>14</v>
      </c>
      <c r="E591" s="7" t="n">
        <v>44</v>
      </c>
      <c r="F591" s="7" t="n">
        <v>14</v>
      </c>
      <c r="G591" s="5" t="n">
        <v>30</v>
      </c>
      <c r="H591" s="7" t="n">
        <v>2</v>
      </c>
      <c r="I591" s="7" t="n">
        <v>4</v>
      </c>
      <c r="J591" s="8" t="n">
        <v>6</v>
      </c>
      <c r="K591" s="7" t="n">
        <v>5</v>
      </c>
      <c r="L591" s="7" t="n">
        <v>5</v>
      </c>
      <c r="M591" s="7" t="n">
        <v>2</v>
      </c>
      <c r="N591" s="8" t="n">
        <v>8</v>
      </c>
      <c r="O591" s="7" t="n">
        <v>5</v>
      </c>
      <c r="P591" s="7" t="n">
        <v>3</v>
      </c>
      <c r="Q591" s="7" t="n">
        <v>3</v>
      </c>
      <c r="R591" s="7" t="n">
        <v>1</v>
      </c>
    </row>
    <row r="592" customFormat="false" ht="12.6" hidden="false" customHeight="false" outlineLevel="0" collapsed="false">
      <c r="A592" s="9" t="n">
        <v>2</v>
      </c>
      <c r="B592" s="10" t="s">
        <v>22</v>
      </c>
      <c r="C592" s="11" t="s">
        <v>23</v>
      </c>
      <c r="D592" s="11" t="s">
        <v>14</v>
      </c>
      <c r="E592" s="11" t="n">
        <v>45</v>
      </c>
      <c r="F592" s="11" t="n">
        <v>14</v>
      </c>
      <c r="G592" s="9" t="n">
        <v>31</v>
      </c>
      <c r="H592" s="11" t="n">
        <v>5</v>
      </c>
      <c r="I592" s="11" t="n">
        <v>2</v>
      </c>
      <c r="J592" s="11" t="n">
        <v>5</v>
      </c>
      <c r="K592" s="11" t="n">
        <v>4</v>
      </c>
      <c r="L592" s="11" t="n">
        <v>6</v>
      </c>
      <c r="M592" s="12" t="n">
        <v>7</v>
      </c>
      <c r="N592" s="12" t="n">
        <v>7</v>
      </c>
      <c r="O592" s="11" t="n">
        <v>1</v>
      </c>
      <c r="P592" s="11" t="n">
        <v>1</v>
      </c>
      <c r="Q592" s="11" t="n">
        <v>4</v>
      </c>
      <c r="R592" s="11" t="n">
        <v>3</v>
      </c>
    </row>
    <row r="593" customFormat="false" ht="12.6" hidden="false" customHeight="false" outlineLevel="0" collapsed="false">
      <c r="A593" s="5" t="n">
        <v>3</v>
      </c>
      <c r="B593" s="6" t="s">
        <v>37</v>
      </c>
      <c r="C593" s="7" t="s">
        <v>38</v>
      </c>
      <c r="D593" s="7" t="s">
        <v>9</v>
      </c>
      <c r="E593" s="7" t="n">
        <v>49</v>
      </c>
      <c r="F593" s="7" t="n">
        <v>16</v>
      </c>
      <c r="G593" s="5" t="n">
        <v>33</v>
      </c>
      <c r="H593" s="8" t="n">
        <v>8</v>
      </c>
      <c r="I593" s="8" t="n">
        <v>8</v>
      </c>
      <c r="J593" s="7" t="n">
        <v>1</v>
      </c>
      <c r="K593" s="7" t="n">
        <v>1</v>
      </c>
      <c r="L593" s="7" t="n">
        <v>7</v>
      </c>
      <c r="M593" s="7" t="n">
        <v>1</v>
      </c>
      <c r="N593" s="7" t="n">
        <v>2</v>
      </c>
      <c r="O593" s="7" t="n">
        <v>8</v>
      </c>
      <c r="P593" s="7" t="n">
        <v>6</v>
      </c>
      <c r="Q593" s="7" t="n">
        <v>2</v>
      </c>
      <c r="R593" s="7" t="n">
        <v>5</v>
      </c>
    </row>
    <row r="594" customFormat="false" ht="12.6" hidden="false" customHeight="false" outlineLevel="0" collapsed="false">
      <c r="A594" s="9" t="n">
        <v>4</v>
      </c>
      <c r="B594" s="10" t="s">
        <v>48</v>
      </c>
      <c r="C594" s="11" t="s">
        <v>90</v>
      </c>
      <c r="D594" s="11" t="s">
        <v>14</v>
      </c>
      <c r="E594" s="11" t="n">
        <v>46</v>
      </c>
      <c r="F594" s="11" t="n">
        <v>13</v>
      </c>
      <c r="G594" s="9" t="n">
        <v>33</v>
      </c>
      <c r="H594" s="12" t="n">
        <v>6</v>
      </c>
      <c r="I594" s="11" t="n">
        <v>5</v>
      </c>
      <c r="J594" s="11" t="n">
        <v>4</v>
      </c>
      <c r="K594" s="12" t="n">
        <v>7</v>
      </c>
      <c r="L594" s="11" t="n">
        <v>1</v>
      </c>
      <c r="M594" s="11" t="n">
        <v>3</v>
      </c>
      <c r="N594" s="11" t="n">
        <v>6</v>
      </c>
      <c r="O594" s="11" t="n">
        <v>2</v>
      </c>
      <c r="P594" s="11" t="n">
        <v>5</v>
      </c>
      <c r="Q594" s="11" t="n">
        <v>5</v>
      </c>
      <c r="R594" s="11" t="n">
        <v>2</v>
      </c>
    </row>
    <row r="595" customFormat="false" ht="12.6" hidden="false" customHeight="false" outlineLevel="0" collapsed="false">
      <c r="A595" s="5" t="n">
        <v>5</v>
      </c>
      <c r="B595" s="6" t="s">
        <v>15</v>
      </c>
      <c r="C595" s="7" t="s">
        <v>16</v>
      </c>
      <c r="D595" s="7" t="s">
        <v>14</v>
      </c>
      <c r="E595" s="7" t="n">
        <v>46</v>
      </c>
      <c r="F595" s="7" t="n">
        <v>13</v>
      </c>
      <c r="G595" s="5" t="n">
        <v>33</v>
      </c>
      <c r="H595" s="7" t="n">
        <v>3</v>
      </c>
      <c r="I595" s="8" t="n">
        <v>6</v>
      </c>
      <c r="J595" s="7" t="n">
        <v>3</v>
      </c>
      <c r="K595" s="7" t="n">
        <v>6</v>
      </c>
      <c r="L595" s="7" t="n">
        <v>3</v>
      </c>
      <c r="M595" s="7" t="n">
        <v>6</v>
      </c>
      <c r="N595" s="7" t="n">
        <v>3</v>
      </c>
      <c r="O595" s="7" t="n">
        <v>4</v>
      </c>
      <c r="P595" s="8" t="n">
        <v>7</v>
      </c>
      <c r="Q595" s="7" t="n">
        <v>1</v>
      </c>
      <c r="R595" s="7" t="n">
        <v>4</v>
      </c>
    </row>
    <row r="596" customFormat="false" ht="12.6" hidden="false" customHeight="false" outlineLevel="0" collapsed="false">
      <c r="A596" s="9" t="n">
        <v>6</v>
      </c>
      <c r="B596" s="10" t="s">
        <v>10</v>
      </c>
      <c r="C596" s="11" t="s">
        <v>47</v>
      </c>
      <c r="D596" s="11" t="s">
        <v>14</v>
      </c>
      <c r="E596" s="11" t="n">
        <v>55</v>
      </c>
      <c r="F596" s="11" t="n">
        <v>16</v>
      </c>
      <c r="G596" s="9" t="n">
        <v>39</v>
      </c>
      <c r="H596" s="11" t="n">
        <v>4</v>
      </c>
      <c r="I596" s="12" t="n">
        <v>7</v>
      </c>
      <c r="J596" s="11" t="n">
        <v>7</v>
      </c>
      <c r="K596" s="11" t="n">
        <v>3</v>
      </c>
      <c r="L596" s="11" t="n">
        <v>2</v>
      </c>
      <c r="M596" s="11" t="n">
        <v>5</v>
      </c>
      <c r="N596" s="11" t="n">
        <v>5</v>
      </c>
      <c r="O596" s="11" t="n">
        <v>3</v>
      </c>
      <c r="P596" s="11" t="n">
        <v>4</v>
      </c>
      <c r="Q596" s="11" t="n">
        <v>6</v>
      </c>
      <c r="R596" s="12" t="s">
        <v>24</v>
      </c>
    </row>
    <row r="597" customFormat="false" ht="12.6" hidden="false" customHeight="false" outlineLevel="0" collapsed="false">
      <c r="A597" s="5" t="n">
        <v>7</v>
      </c>
      <c r="B597" s="6" t="s">
        <v>19</v>
      </c>
      <c r="C597" s="7" t="s">
        <v>20</v>
      </c>
      <c r="D597" s="7" t="s">
        <v>14</v>
      </c>
      <c r="E597" s="7" t="n">
        <v>57</v>
      </c>
      <c r="F597" s="7" t="n">
        <v>17</v>
      </c>
      <c r="G597" s="5" t="n">
        <v>40</v>
      </c>
      <c r="H597" s="7" t="n">
        <v>7</v>
      </c>
      <c r="I597" s="7" t="n">
        <v>3</v>
      </c>
      <c r="J597" s="7" t="n">
        <v>2</v>
      </c>
      <c r="K597" s="8" t="n">
        <v>8</v>
      </c>
      <c r="L597" s="7" t="n">
        <v>4</v>
      </c>
      <c r="M597" s="7" t="n">
        <v>4</v>
      </c>
      <c r="N597" s="7" t="n">
        <v>4</v>
      </c>
      <c r="O597" s="7" t="n">
        <v>7</v>
      </c>
      <c r="P597" s="7" t="n">
        <v>2</v>
      </c>
      <c r="Q597" s="7" t="n">
        <v>7</v>
      </c>
      <c r="R597" s="8" t="s">
        <v>21</v>
      </c>
    </row>
    <row r="598" customFormat="false" ht="12.6" hidden="false" customHeight="false" outlineLevel="0" collapsed="false">
      <c r="A598" s="9" t="n">
        <v>8</v>
      </c>
      <c r="B598" s="10" t="s">
        <v>91</v>
      </c>
      <c r="C598" s="11" t="s">
        <v>92</v>
      </c>
      <c r="D598" s="11" t="s">
        <v>14</v>
      </c>
      <c r="E598" s="11" t="n">
        <v>61</v>
      </c>
      <c r="F598" s="11" t="n">
        <v>18</v>
      </c>
      <c r="G598" s="9" t="n">
        <v>43</v>
      </c>
      <c r="H598" s="11" t="n">
        <v>1</v>
      </c>
      <c r="I598" s="11" t="n">
        <v>1</v>
      </c>
      <c r="J598" s="11" t="n">
        <v>8</v>
      </c>
      <c r="K598" s="11" t="n">
        <v>2</v>
      </c>
      <c r="L598" s="11" t="n">
        <v>8</v>
      </c>
      <c r="M598" s="11" t="n">
        <v>8</v>
      </c>
      <c r="N598" s="11" t="n">
        <v>1</v>
      </c>
      <c r="O598" s="11" t="n">
        <v>6</v>
      </c>
      <c r="P598" s="11" t="n">
        <v>8</v>
      </c>
      <c r="Q598" s="12" t="s">
        <v>21</v>
      </c>
      <c r="R598" s="12" t="s">
        <v>24</v>
      </c>
    </row>
    <row r="599" customFormat="false" ht="12.6" hidden="false" customHeight="false" outlineLevel="0" collapsed="false">
      <c r="A599" s="15" t="s">
        <v>36</v>
      </c>
      <c r="B599" s="15"/>
      <c r="C599" s="15"/>
      <c r="D599" s="15"/>
      <c r="E599" s="15"/>
      <c r="F599" s="15"/>
      <c r="G599" s="15"/>
      <c r="H599" s="15"/>
      <c r="I599" s="15"/>
      <c r="J599" s="16"/>
      <c r="K599" s="16"/>
      <c r="L599" s="16"/>
      <c r="M599" s="16"/>
      <c r="N599" s="16"/>
      <c r="O599" s="16"/>
      <c r="P599" s="16"/>
      <c r="Q599" s="16"/>
      <c r="R599" s="16"/>
    </row>
    <row r="601" customFormat="false" ht="13.8" hidden="false" customHeight="true" outlineLevel="0" collapsed="false">
      <c r="A601" s="3" t="str">
        <f aca="false">"Goolwa Radio Yachting Group - Mon May 8 2017 (Race 17 in All Classes Autumn Handicap)"</f>
        <v>Goolwa Radio Yachting Group - Mon May 8 2017 (Race 17 in All Classes Autumn Handicap)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22.2" hidden="false" customHeight="false" outlineLevel="0" collapsed="false">
      <c r="A602" s="4" t="s">
        <v>0</v>
      </c>
      <c r="B602" s="4" t="s">
        <v>1</v>
      </c>
      <c r="C602" s="4" t="s">
        <v>2</v>
      </c>
      <c r="D602" s="4" t="s">
        <v>3</v>
      </c>
      <c r="E602" s="4" t="s">
        <v>4</v>
      </c>
      <c r="F602" s="4" t="s">
        <v>5</v>
      </c>
      <c r="G602" s="4" t="s">
        <v>6</v>
      </c>
      <c r="H602" s="4" t="n">
        <v>1</v>
      </c>
      <c r="I602" s="4" t="n">
        <v>2</v>
      </c>
      <c r="J602" s="4" t="n">
        <v>3</v>
      </c>
      <c r="K602" s="4" t="n">
        <v>4</v>
      </c>
      <c r="L602" s="4" t="n">
        <v>5</v>
      </c>
      <c r="M602" s="4" t="n">
        <v>6</v>
      </c>
      <c r="N602" s="4" t="n">
        <v>7</v>
      </c>
      <c r="O602" s="4" t="n">
        <v>8</v>
      </c>
      <c r="P602" s="4" t="n">
        <v>9</v>
      </c>
      <c r="Q602" s="4" t="n">
        <v>10</v>
      </c>
      <c r="R602" s="4" t="n">
        <v>11</v>
      </c>
      <c r="S602" s="4" t="n">
        <v>12</v>
      </c>
      <c r="T602" s="4" t="n">
        <v>13</v>
      </c>
      <c r="U602" s="4" t="n">
        <v>14</v>
      </c>
    </row>
    <row r="603" customFormat="false" ht="13.2" hidden="false" customHeight="false" outlineLevel="0" collapsed="false">
      <c r="A603" s="5" t="n">
        <v>1</v>
      </c>
      <c r="B603" s="6" t="s">
        <v>15</v>
      </c>
      <c r="C603" s="7" t="s">
        <v>46</v>
      </c>
      <c r="D603" s="7" t="s">
        <v>29</v>
      </c>
      <c r="E603" s="7" t="n">
        <v>49</v>
      </c>
      <c r="F603" s="7" t="n">
        <v>12</v>
      </c>
      <c r="G603" s="5" t="n">
        <v>37</v>
      </c>
      <c r="H603" s="7" t="n">
        <v>1</v>
      </c>
      <c r="I603" s="7" t="n">
        <v>1</v>
      </c>
      <c r="J603" s="7" t="n">
        <v>5</v>
      </c>
      <c r="K603" s="7" t="n">
        <v>4</v>
      </c>
      <c r="L603" s="8" t="n">
        <v>6</v>
      </c>
      <c r="M603" s="7" t="n">
        <v>2</v>
      </c>
      <c r="N603" s="7" t="n">
        <v>5</v>
      </c>
      <c r="O603" s="8" t="n">
        <v>6</v>
      </c>
      <c r="P603" s="7" t="n">
        <v>1</v>
      </c>
      <c r="Q603" s="7" t="n">
        <v>6</v>
      </c>
      <c r="R603" s="7" t="n">
        <v>2</v>
      </c>
      <c r="S603" s="7" t="n">
        <v>4</v>
      </c>
      <c r="T603" s="7" t="n">
        <v>4</v>
      </c>
      <c r="U603" s="7" t="n">
        <v>2</v>
      </c>
    </row>
    <row r="604" customFormat="false" ht="12.6" hidden="false" customHeight="false" outlineLevel="0" collapsed="false">
      <c r="A604" s="9" t="n">
        <v>2</v>
      </c>
      <c r="B604" s="10" t="s">
        <v>87</v>
      </c>
      <c r="C604" s="11" t="s">
        <v>88</v>
      </c>
      <c r="D604" s="11" t="s">
        <v>14</v>
      </c>
      <c r="E604" s="11" t="n">
        <v>52</v>
      </c>
      <c r="F604" s="11" t="n">
        <v>13</v>
      </c>
      <c r="G604" s="9" t="n">
        <v>39</v>
      </c>
      <c r="H604" s="11" t="n">
        <v>5</v>
      </c>
      <c r="I604" s="11" t="n">
        <v>2</v>
      </c>
      <c r="J604" s="11" t="n">
        <v>4</v>
      </c>
      <c r="K604" s="11" t="n">
        <v>3</v>
      </c>
      <c r="L604" s="11" t="n">
        <v>5</v>
      </c>
      <c r="M604" s="11" t="n">
        <v>4</v>
      </c>
      <c r="N604" s="12" t="n">
        <v>7</v>
      </c>
      <c r="O604" s="11" t="n">
        <v>1</v>
      </c>
      <c r="P604" s="12" t="n">
        <v>6</v>
      </c>
      <c r="Q604" s="11" t="n">
        <v>2</v>
      </c>
      <c r="R604" s="11" t="n">
        <v>1</v>
      </c>
      <c r="S604" s="11" t="n">
        <v>5</v>
      </c>
      <c r="T604" s="11" t="n">
        <v>2</v>
      </c>
      <c r="U604" s="11" t="n">
        <v>5</v>
      </c>
    </row>
    <row r="605" customFormat="false" ht="12.6" hidden="false" customHeight="false" outlineLevel="0" collapsed="false">
      <c r="A605" s="5" t="n">
        <v>3</v>
      </c>
      <c r="B605" s="6" t="s">
        <v>31</v>
      </c>
      <c r="C605" s="7" t="s">
        <v>42</v>
      </c>
      <c r="D605" s="7" t="s">
        <v>14</v>
      </c>
      <c r="E605" s="7" t="n">
        <v>53</v>
      </c>
      <c r="F605" s="7" t="n">
        <v>13</v>
      </c>
      <c r="G605" s="5" t="n">
        <v>40</v>
      </c>
      <c r="H605" s="7" t="n">
        <v>3</v>
      </c>
      <c r="I605" s="8" t="n">
        <v>6</v>
      </c>
      <c r="J605" s="7" t="n">
        <v>2</v>
      </c>
      <c r="K605" s="8" t="n">
        <v>7</v>
      </c>
      <c r="L605" s="7" t="n">
        <v>1</v>
      </c>
      <c r="M605" s="7" t="n">
        <v>5</v>
      </c>
      <c r="N605" s="7" t="n">
        <v>6</v>
      </c>
      <c r="O605" s="7" t="n">
        <v>2</v>
      </c>
      <c r="P605" s="7" t="n">
        <v>2</v>
      </c>
      <c r="Q605" s="7" t="n">
        <v>5</v>
      </c>
      <c r="R605" s="7" t="n">
        <v>4</v>
      </c>
      <c r="S605" s="7" t="n">
        <v>2</v>
      </c>
      <c r="T605" s="7" t="n">
        <v>5</v>
      </c>
      <c r="U605" s="7" t="n">
        <v>3</v>
      </c>
    </row>
    <row r="606" customFormat="false" ht="12.6" hidden="false" customHeight="false" outlineLevel="0" collapsed="false">
      <c r="A606" s="9" t="n">
        <v>4</v>
      </c>
      <c r="B606" s="10" t="s">
        <v>10</v>
      </c>
      <c r="C606" s="11" t="s">
        <v>47</v>
      </c>
      <c r="D606" s="11" t="s">
        <v>14</v>
      </c>
      <c r="E606" s="11" t="n">
        <v>57</v>
      </c>
      <c r="F606" s="11" t="n">
        <v>15</v>
      </c>
      <c r="G606" s="9" t="n">
        <v>42</v>
      </c>
      <c r="H606" s="12" t="s">
        <v>24</v>
      </c>
      <c r="I606" s="12" t="n">
        <v>7</v>
      </c>
      <c r="J606" s="11" t="n">
        <v>1</v>
      </c>
      <c r="K606" s="11" t="n">
        <v>5</v>
      </c>
      <c r="L606" s="11" t="n">
        <v>7</v>
      </c>
      <c r="M606" s="11" t="n">
        <v>3</v>
      </c>
      <c r="N606" s="11" t="n">
        <v>4</v>
      </c>
      <c r="O606" s="11" t="n">
        <v>3</v>
      </c>
      <c r="P606" s="11" t="n">
        <v>5</v>
      </c>
      <c r="Q606" s="11" t="n">
        <v>3</v>
      </c>
      <c r="R606" s="11" t="n">
        <v>3</v>
      </c>
      <c r="S606" s="11" t="n">
        <v>1</v>
      </c>
      <c r="T606" s="11" t="n">
        <v>6</v>
      </c>
      <c r="U606" s="11" t="n">
        <v>1</v>
      </c>
    </row>
    <row r="607" customFormat="false" ht="12.6" hidden="false" customHeight="false" outlineLevel="0" collapsed="false">
      <c r="A607" s="5" t="n">
        <v>5</v>
      </c>
      <c r="B607" s="6" t="s">
        <v>19</v>
      </c>
      <c r="C607" s="7" t="s">
        <v>30</v>
      </c>
      <c r="D607" s="7" t="s">
        <v>29</v>
      </c>
      <c r="E607" s="7" t="n">
        <v>57</v>
      </c>
      <c r="F607" s="7" t="n">
        <v>14</v>
      </c>
      <c r="G607" s="5" t="n">
        <v>43</v>
      </c>
      <c r="H607" s="7" t="n">
        <v>4</v>
      </c>
      <c r="I607" s="7" t="n">
        <v>5</v>
      </c>
      <c r="J607" s="8" t="n">
        <v>7</v>
      </c>
      <c r="K607" s="7" t="n">
        <v>2</v>
      </c>
      <c r="L607" s="7" t="n">
        <v>4</v>
      </c>
      <c r="M607" s="8" t="n">
        <v>7</v>
      </c>
      <c r="N607" s="7" t="n">
        <v>1</v>
      </c>
      <c r="O607" s="7" t="n">
        <v>5</v>
      </c>
      <c r="P607" s="7" t="n">
        <v>3</v>
      </c>
      <c r="Q607" s="7" t="n">
        <v>1</v>
      </c>
      <c r="R607" s="7" t="n">
        <v>5</v>
      </c>
      <c r="S607" s="7" t="n">
        <v>6</v>
      </c>
      <c r="T607" s="7" t="n">
        <v>1</v>
      </c>
      <c r="U607" s="7" t="n">
        <v>6</v>
      </c>
    </row>
    <row r="608" customFormat="false" ht="12.6" hidden="false" customHeight="false" outlineLevel="0" collapsed="false">
      <c r="A608" s="9" t="n">
        <v>6</v>
      </c>
      <c r="B608" s="10" t="s">
        <v>75</v>
      </c>
      <c r="C608" s="11" t="s">
        <v>76</v>
      </c>
      <c r="D608" s="11" t="s">
        <v>14</v>
      </c>
      <c r="E608" s="11" t="n">
        <v>57</v>
      </c>
      <c r="F608" s="11" t="n">
        <v>12</v>
      </c>
      <c r="G608" s="9" t="n">
        <v>45</v>
      </c>
      <c r="H608" s="12" t="n">
        <v>6</v>
      </c>
      <c r="I608" s="11" t="n">
        <v>4</v>
      </c>
      <c r="J608" s="11" t="n">
        <v>3</v>
      </c>
      <c r="K608" s="12" t="n">
        <v>6</v>
      </c>
      <c r="L608" s="11" t="n">
        <v>2</v>
      </c>
      <c r="M608" s="11" t="n">
        <v>6</v>
      </c>
      <c r="N608" s="11" t="n">
        <v>2</v>
      </c>
      <c r="O608" s="11" t="n">
        <v>4</v>
      </c>
      <c r="P608" s="11" t="n">
        <v>4</v>
      </c>
      <c r="Q608" s="11" t="n">
        <v>4</v>
      </c>
      <c r="R608" s="11" t="n">
        <v>6</v>
      </c>
      <c r="S608" s="11" t="n">
        <v>3</v>
      </c>
      <c r="T608" s="11" t="n">
        <v>3</v>
      </c>
      <c r="U608" s="11" t="n">
        <v>4</v>
      </c>
    </row>
    <row r="609" customFormat="false" ht="12.6" hidden="false" customHeight="false" outlineLevel="0" collapsed="false">
      <c r="A609" s="5" t="n">
        <v>7</v>
      </c>
      <c r="B609" s="6" t="s">
        <v>71</v>
      </c>
      <c r="C609" s="7" t="s">
        <v>72</v>
      </c>
      <c r="D609" s="7" t="s">
        <v>29</v>
      </c>
      <c r="E609" s="7" t="n">
        <v>75</v>
      </c>
      <c r="F609" s="7" t="n">
        <v>16</v>
      </c>
      <c r="G609" s="5" t="n">
        <v>59</v>
      </c>
      <c r="H609" s="7" t="n">
        <v>2</v>
      </c>
      <c r="I609" s="7" t="n">
        <v>3</v>
      </c>
      <c r="J609" s="7" t="n">
        <v>6</v>
      </c>
      <c r="K609" s="7" t="n">
        <v>1</v>
      </c>
      <c r="L609" s="7" t="n">
        <v>3</v>
      </c>
      <c r="M609" s="7" t="n">
        <v>1</v>
      </c>
      <c r="N609" s="7" t="n">
        <v>3</v>
      </c>
      <c r="O609" s="8" t="s">
        <v>24</v>
      </c>
      <c r="P609" s="8" t="s">
        <v>24</v>
      </c>
      <c r="Q609" s="14" t="s">
        <v>24</v>
      </c>
      <c r="R609" s="14" t="s">
        <v>24</v>
      </c>
      <c r="S609" s="14" t="s">
        <v>24</v>
      </c>
      <c r="T609" s="14" t="s">
        <v>24</v>
      </c>
      <c r="U609" s="14" t="s">
        <v>24</v>
      </c>
    </row>
    <row r="610" customFormat="false" ht="12.6" hidden="false" customHeight="false" outlineLevel="0" collapsed="false">
      <c r="A610" s="15" t="s">
        <v>25</v>
      </c>
      <c r="B610" s="15"/>
      <c r="C610" s="15"/>
      <c r="D610" s="15"/>
      <c r="E610" s="15"/>
      <c r="F610" s="15"/>
      <c r="G610" s="15"/>
      <c r="H610" s="15"/>
      <c r="I610" s="15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</row>
    <row r="612" customFormat="false" ht="13.8" hidden="false" customHeight="true" outlineLevel="0" collapsed="false">
      <c r="A612" s="3" t="str">
        <f aca="false">"Goolwa Radio Yachting Group - Fri May 12 2017 (Race 18 in All Classes Autumn Handicap)"</f>
        <v>Goolwa Radio Yachting Group - Fri May 12 2017 (Race 18 in All Classes Autumn Handicap)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</row>
    <row r="613" customFormat="false" ht="22.2" hidden="false" customHeight="false" outlineLevel="0" collapsed="false">
      <c r="A613" s="4" t="s">
        <v>0</v>
      </c>
      <c r="B613" s="4" t="s">
        <v>1</v>
      </c>
      <c r="C613" s="4" t="s">
        <v>2</v>
      </c>
      <c r="D613" s="4" t="s">
        <v>3</v>
      </c>
      <c r="E613" s="4" t="s">
        <v>4</v>
      </c>
      <c r="F613" s="4" t="s">
        <v>5</v>
      </c>
      <c r="G613" s="4" t="s">
        <v>6</v>
      </c>
      <c r="H613" s="4" t="n">
        <v>1</v>
      </c>
      <c r="I613" s="4" t="n">
        <v>2</v>
      </c>
      <c r="J613" s="4" t="n">
        <v>3</v>
      </c>
      <c r="K613" s="4" t="n">
        <v>4</v>
      </c>
      <c r="L613" s="4" t="n">
        <v>5</v>
      </c>
      <c r="M613" s="4" t="n">
        <v>6</v>
      </c>
      <c r="N613" s="4" t="n">
        <v>7</v>
      </c>
      <c r="O613" s="4" t="n">
        <v>8</v>
      </c>
      <c r="P613" s="4" t="n">
        <v>9</v>
      </c>
      <c r="Q613" s="4" t="n">
        <v>10</v>
      </c>
      <c r="R613" s="4" t="n">
        <v>11</v>
      </c>
      <c r="S613" s="4" t="n">
        <v>12</v>
      </c>
      <c r="T613" s="4" t="n">
        <v>13</v>
      </c>
      <c r="U613" s="4" t="n">
        <v>14</v>
      </c>
      <c r="V613" s="4" t="n">
        <v>15</v>
      </c>
    </row>
    <row r="614" customFormat="false" ht="13.2" hidden="false" customHeight="false" outlineLevel="0" collapsed="false">
      <c r="A614" s="5" t="n">
        <v>1</v>
      </c>
      <c r="B614" s="6" t="s">
        <v>37</v>
      </c>
      <c r="C614" s="7" t="s">
        <v>38</v>
      </c>
      <c r="D614" s="7" t="s">
        <v>9</v>
      </c>
      <c r="E614" s="7" t="n">
        <v>55</v>
      </c>
      <c r="F614" s="7" t="n">
        <v>14</v>
      </c>
      <c r="G614" s="5" t="n">
        <v>41</v>
      </c>
      <c r="H614" s="7" t="n">
        <v>1</v>
      </c>
      <c r="I614" s="7" t="n">
        <v>1</v>
      </c>
      <c r="J614" s="8" t="n">
        <v>7</v>
      </c>
      <c r="K614" s="7" t="n">
        <v>1</v>
      </c>
      <c r="L614" s="7" t="n">
        <v>1</v>
      </c>
      <c r="M614" s="7" t="n">
        <v>4</v>
      </c>
      <c r="N614" s="7" t="n">
        <v>4</v>
      </c>
      <c r="O614" s="7" t="n">
        <v>1</v>
      </c>
      <c r="P614" s="7" t="n">
        <v>1</v>
      </c>
      <c r="Q614" s="8" t="n">
        <v>7</v>
      </c>
      <c r="R614" s="7" t="n">
        <v>6</v>
      </c>
      <c r="S614" s="7" t="n">
        <v>6</v>
      </c>
      <c r="T614" s="7" t="n">
        <v>7</v>
      </c>
      <c r="U614" s="7" t="n">
        <v>7</v>
      </c>
      <c r="V614" s="7" t="n">
        <v>1</v>
      </c>
    </row>
    <row r="615" customFormat="false" ht="12.6" hidden="false" customHeight="false" outlineLevel="0" collapsed="false">
      <c r="A615" s="9" t="n">
        <v>2</v>
      </c>
      <c r="B615" s="10" t="s">
        <v>15</v>
      </c>
      <c r="C615" s="11" t="s">
        <v>16</v>
      </c>
      <c r="D615" s="11" t="s">
        <v>14</v>
      </c>
      <c r="E615" s="11" t="n">
        <v>57</v>
      </c>
      <c r="F615" s="11" t="n">
        <v>14</v>
      </c>
      <c r="G615" s="9" t="n">
        <v>43</v>
      </c>
      <c r="H615" s="11" t="n">
        <v>6</v>
      </c>
      <c r="I615" s="11" t="n">
        <v>2</v>
      </c>
      <c r="J615" s="11" t="n">
        <v>3</v>
      </c>
      <c r="K615" s="12" t="n">
        <v>7</v>
      </c>
      <c r="L615" s="11" t="n">
        <v>3</v>
      </c>
      <c r="M615" s="11" t="n">
        <v>3</v>
      </c>
      <c r="N615" s="11" t="n">
        <v>5</v>
      </c>
      <c r="O615" s="11" t="n">
        <v>5</v>
      </c>
      <c r="P615" s="11" t="n">
        <v>6</v>
      </c>
      <c r="Q615" s="11" t="n">
        <v>3</v>
      </c>
      <c r="R615" s="12" t="n">
        <v>7</v>
      </c>
      <c r="S615" s="11" t="n">
        <v>1</v>
      </c>
      <c r="T615" s="11" t="n">
        <v>1</v>
      </c>
      <c r="U615" s="11" t="n">
        <v>3</v>
      </c>
      <c r="V615" s="11" t="n">
        <v>2</v>
      </c>
    </row>
    <row r="616" customFormat="false" ht="12.6" hidden="false" customHeight="false" outlineLevel="0" collapsed="false">
      <c r="A616" s="5" t="n">
        <v>3</v>
      </c>
      <c r="B616" s="6" t="s">
        <v>19</v>
      </c>
      <c r="C616" s="7" t="s">
        <v>20</v>
      </c>
      <c r="D616" s="7" t="s">
        <v>14</v>
      </c>
      <c r="E616" s="7" t="n">
        <v>60</v>
      </c>
      <c r="F616" s="7" t="n">
        <v>13</v>
      </c>
      <c r="G616" s="5" t="n">
        <v>47</v>
      </c>
      <c r="H616" s="7" t="n">
        <v>5</v>
      </c>
      <c r="I616" s="7" t="n">
        <v>5</v>
      </c>
      <c r="J616" s="7" t="n">
        <v>1</v>
      </c>
      <c r="K616" s="7" t="n">
        <v>3</v>
      </c>
      <c r="L616" s="8" t="n">
        <v>6</v>
      </c>
      <c r="M616" s="7" t="n">
        <v>2</v>
      </c>
      <c r="N616" s="8" t="n">
        <v>7</v>
      </c>
      <c r="O616" s="7" t="n">
        <v>3</v>
      </c>
      <c r="P616" s="7" t="n">
        <v>5</v>
      </c>
      <c r="Q616" s="7" t="n">
        <v>4</v>
      </c>
      <c r="R616" s="7" t="n">
        <v>1</v>
      </c>
      <c r="S616" s="7" t="n">
        <v>5</v>
      </c>
      <c r="T616" s="7" t="n">
        <v>6</v>
      </c>
      <c r="U616" s="7" t="n">
        <v>1</v>
      </c>
      <c r="V616" s="7" t="n">
        <v>6</v>
      </c>
    </row>
    <row r="617" customFormat="false" ht="12.6" hidden="false" customHeight="false" outlineLevel="0" collapsed="false">
      <c r="A617" s="9" t="n">
        <v>4</v>
      </c>
      <c r="B617" s="10" t="s">
        <v>22</v>
      </c>
      <c r="C617" s="11" t="s">
        <v>23</v>
      </c>
      <c r="D617" s="11" t="s">
        <v>14</v>
      </c>
      <c r="E617" s="11" t="n">
        <v>61</v>
      </c>
      <c r="F617" s="11" t="n">
        <v>14</v>
      </c>
      <c r="G617" s="9" t="n">
        <v>47</v>
      </c>
      <c r="H617" s="12" t="n">
        <v>7</v>
      </c>
      <c r="I617" s="11" t="n">
        <v>3</v>
      </c>
      <c r="J617" s="11" t="n">
        <v>4</v>
      </c>
      <c r="K617" s="11" t="n">
        <v>6</v>
      </c>
      <c r="L617" s="11" t="n">
        <v>2</v>
      </c>
      <c r="M617" s="11" t="n">
        <v>5</v>
      </c>
      <c r="N617" s="11" t="n">
        <v>1</v>
      </c>
      <c r="O617" s="11" t="n">
        <v>2</v>
      </c>
      <c r="P617" s="12" t="n">
        <v>7</v>
      </c>
      <c r="Q617" s="11" t="n">
        <v>2</v>
      </c>
      <c r="R617" s="11" t="n">
        <v>3</v>
      </c>
      <c r="S617" s="11" t="n">
        <v>4</v>
      </c>
      <c r="T617" s="11" t="n">
        <v>2</v>
      </c>
      <c r="U617" s="11" t="n">
        <v>6</v>
      </c>
      <c r="V617" s="11" t="n">
        <v>7</v>
      </c>
    </row>
    <row r="618" customFormat="false" ht="12.6" hidden="false" customHeight="false" outlineLevel="0" collapsed="false">
      <c r="A618" s="5" t="n">
        <v>5</v>
      </c>
      <c r="B618" s="6" t="s">
        <v>10</v>
      </c>
      <c r="C618" s="7" t="s">
        <v>47</v>
      </c>
      <c r="D618" s="7" t="s">
        <v>14</v>
      </c>
      <c r="E618" s="7" t="n">
        <v>61</v>
      </c>
      <c r="F618" s="7" t="n">
        <v>14</v>
      </c>
      <c r="G618" s="5" t="n">
        <v>47</v>
      </c>
      <c r="H618" s="7" t="n">
        <v>3</v>
      </c>
      <c r="I618" s="7" t="n">
        <v>4</v>
      </c>
      <c r="J618" s="7" t="n">
        <v>5</v>
      </c>
      <c r="K618" s="7" t="n">
        <v>4</v>
      </c>
      <c r="L618" s="8" t="n">
        <v>7</v>
      </c>
      <c r="M618" s="7" t="n">
        <v>1</v>
      </c>
      <c r="N618" s="7" t="n">
        <v>6</v>
      </c>
      <c r="O618" s="7" t="n">
        <v>4</v>
      </c>
      <c r="P618" s="7" t="n">
        <v>3</v>
      </c>
      <c r="Q618" s="7" t="n">
        <v>6</v>
      </c>
      <c r="R618" s="7" t="n">
        <v>2</v>
      </c>
      <c r="S618" s="8" t="n">
        <v>7</v>
      </c>
      <c r="T618" s="7" t="n">
        <v>3</v>
      </c>
      <c r="U618" s="7" t="n">
        <v>2</v>
      </c>
      <c r="V618" s="7" t="n">
        <v>4</v>
      </c>
    </row>
    <row r="619" customFormat="false" ht="12.6" hidden="false" customHeight="false" outlineLevel="0" collapsed="false">
      <c r="A619" s="9" t="n">
        <v>6</v>
      </c>
      <c r="B619" s="10" t="s">
        <v>48</v>
      </c>
      <c r="C619" s="11" t="s">
        <v>90</v>
      </c>
      <c r="D619" s="11" t="s">
        <v>14</v>
      </c>
      <c r="E619" s="11" t="n">
        <v>61</v>
      </c>
      <c r="F619" s="11" t="n">
        <v>12</v>
      </c>
      <c r="G619" s="9" t="n">
        <v>49</v>
      </c>
      <c r="H619" s="11" t="n">
        <v>2</v>
      </c>
      <c r="I619" s="12" t="n">
        <v>6</v>
      </c>
      <c r="J619" s="12" t="n">
        <v>6</v>
      </c>
      <c r="K619" s="11" t="n">
        <v>2</v>
      </c>
      <c r="L619" s="11" t="n">
        <v>4</v>
      </c>
      <c r="M619" s="11" t="n">
        <v>6</v>
      </c>
      <c r="N619" s="11" t="n">
        <v>3</v>
      </c>
      <c r="O619" s="11" t="n">
        <v>6</v>
      </c>
      <c r="P619" s="11" t="n">
        <v>2</v>
      </c>
      <c r="Q619" s="11" t="n">
        <v>5</v>
      </c>
      <c r="R619" s="11" t="n">
        <v>4</v>
      </c>
      <c r="S619" s="11" t="n">
        <v>3</v>
      </c>
      <c r="T619" s="11" t="n">
        <v>4</v>
      </c>
      <c r="U619" s="11" t="n">
        <v>5</v>
      </c>
      <c r="V619" s="11" t="n">
        <v>3</v>
      </c>
    </row>
    <row r="620" customFormat="false" ht="12.6" hidden="false" customHeight="false" outlineLevel="0" collapsed="false">
      <c r="A620" s="5" t="n">
        <v>7</v>
      </c>
      <c r="B620" s="6" t="s">
        <v>75</v>
      </c>
      <c r="C620" s="7" t="s">
        <v>76</v>
      </c>
      <c r="D620" s="7" t="s">
        <v>14</v>
      </c>
      <c r="E620" s="7" t="n">
        <v>65</v>
      </c>
      <c r="F620" s="7" t="n">
        <v>14</v>
      </c>
      <c r="G620" s="5" t="n">
        <v>51</v>
      </c>
      <c r="H620" s="7" t="n">
        <v>4</v>
      </c>
      <c r="I620" s="8" t="n">
        <v>7</v>
      </c>
      <c r="J620" s="7" t="n">
        <v>2</v>
      </c>
      <c r="K620" s="7" t="n">
        <v>5</v>
      </c>
      <c r="L620" s="7" t="n">
        <v>5</v>
      </c>
      <c r="M620" s="8" t="n">
        <v>7</v>
      </c>
      <c r="N620" s="7" t="n">
        <v>2</v>
      </c>
      <c r="O620" s="7" t="n">
        <v>7</v>
      </c>
      <c r="P620" s="7" t="n">
        <v>4</v>
      </c>
      <c r="Q620" s="7" t="n">
        <v>1</v>
      </c>
      <c r="R620" s="7" t="n">
        <v>5</v>
      </c>
      <c r="S620" s="7" t="n">
        <v>2</v>
      </c>
      <c r="T620" s="7" t="n">
        <v>5</v>
      </c>
      <c r="U620" s="7" t="n">
        <v>4</v>
      </c>
      <c r="V620" s="7" t="n">
        <v>5</v>
      </c>
    </row>
    <row r="621" customFormat="false" ht="12.6" hidden="false" customHeight="false" outlineLevel="0" collapsed="false">
      <c r="A621" s="15" t="s">
        <v>25</v>
      </c>
      <c r="B621" s="15"/>
      <c r="C621" s="15"/>
      <c r="D621" s="15"/>
      <c r="E621" s="15"/>
      <c r="F621" s="15"/>
      <c r="G621" s="15"/>
      <c r="H621" s="15"/>
      <c r="I621" s="15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3" customFormat="false" ht="13.8" hidden="false" customHeight="true" outlineLevel="0" collapsed="false">
      <c r="A623" s="3" t="str">
        <f aca="false">"Goolwa Radio Yachting Group - Mon May 15 2017 (Race 19 in All Classes Autumn Handicap)"</f>
        <v>Goolwa Radio Yachting Group - Mon May 15 2017 (Race 19 in All Classes Autumn Handicap)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</row>
    <row r="624" customFormat="false" ht="22.2" hidden="false" customHeight="false" outlineLevel="0" collapsed="false">
      <c r="A624" s="4" t="s">
        <v>0</v>
      </c>
      <c r="B624" s="4" t="s">
        <v>1</v>
      </c>
      <c r="C624" s="4" t="s">
        <v>2</v>
      </c>
      <c r="D624" s="4" t="s">
        <v>3</v>
      </c>
      <c r="E624" s="4" t="s">
        <v>4</v>
      </c>
      <c r="F624" s="4" t="s">
        <v>5</v>
      </c>
      <c r="G624" s="4" t="s">
        <v>6</v>
      </c>
      <c r="H624" s="4" t="n">
        <v>1</v>
      </c>
      <c r="I624" s="4" t="n">
        <v>2</v>
      </c>
      <c r="J624" s="4" t="n">
        <v>3</v>
      </c>
      <c r="K624" s="4" t="n">
        <v>4</v>
      </c>
      <c r="L624" s="4" t="n">
        <v>5</v>
      </c>
      <c r="M624" s="4" t="n">
        <v>6</v>
      </c>
      <c r="N624" s="4" t="n">
        <v>7</v>
      </c>
      <c r="O624" s="4" t="n">
        <v>8</v>
      </c>
      <c r="P624" s="4" t="n">
        <v>9</v>
      </c>
      <c r="Q624" s="4" t="n">
        <v>10</v>
      </c>
      <c r="R624" s="4" t="n">
        <v>11</v>
      </c>
      <c r="S624" s="4" t="n">
        <v>12</v>
      </c>
      <c r="T624" s="4" t="n">
        <v>13</v>
      </c>
    </row>
    <row r="625" customFormat="false" ht="13.2" hidden="false" customHeight="false" outlineLevel="0" collapsed="false">
      <c r="A625" s="5" t="n">
        <v>1</v>
      </c>
      <c r="B625" s="6" t="s">
        <v>10</v>
      </c>
      <c r="C625" s="7" t="s">
        <v>47</v>
      </c>
      <c r="D625" s="7" t="s">
        <v>14</v>
      </c>
      <c r="E625" s="7" t="n">
        <v>40</v>
      </c>
      <c r="F625" s="7" t="n">
        <v>11</v>
      </c>
      <c r="G625" s="5" t="n">
        <v>29</v>
      </c>
      <c r="H625" s="7" t="n">
        <v>3</v>
      </c>
      <c r="I625" s="7" t="n">
        <v>2</v>
      </c>
      <c r="J625" s="8" t="n">
        <v>5</v>
      </c>
      <c r="K625" s="8" t="n">
        <v>6</v>
      </c>
      <c r="L625" s="7" t="n">
        <v>2</v>
      </c>
      <c r="M625" s="7" t="n">
        <v>3</v>
      </c>
      <c r="N625" s="7" t="n">
        <v>4</v>
      </c>
      <c r="O625" s="7" t="n">
        <v>2</v>
      </c>
      <c r="P625" s="7" t="n">
        <v>2</v>
      </c>
      <c r="Q625" s="7" t="n">
        <v>1</v>
      </c>
      <c r="R625" s="7" t="n">
        <v>5</v>
      </c>
      <c r="S625" s="7" t="n">
        <v>2</v>
      </c>
      <c r="T625" s="7" t="n">
        <v>3</v>
      </c>
    </row>
    <row r="626" customFormat="false" ht="12.6" hidden="false" customHeight="false" outlineLevel="0" collapsed="false">
      <c r="A626" s="9" t="n">
        <v>2</v>
      </c>
      <c r="B626" s="10" t="s">
        <v>31</v>
      </c>
      <c r="C626" s="11" t="s">
        <v>32</v>
      </c>
      <c r="D626" s="11" t="s">
        <v>29</v>
      </c>
      <c r="E626" s="11" t="n">
        <v>45</v>
      </c>
      <c r="F626" s="11" t="n">
        <v>13</v>
      </c>
      <c r="G626" s="9" t="n">
        <v>32</v>
      </c>
      <c r="H626" s="12" t="n">
        <v>7</v>
      </c>
      <c r="I626" s="11" t="n">
        <v>1</v>
      </c>
      <c r="J626" s="11" t="n">
        <v>4</v>
      </c>
      <c r="K626" s="11" t="n">
        <v>3</v>
      </c>
      <c r="L626" s="12" t="n">
        <v>6</v>
      </c>
      <c r="M626" s="11" t="n">
        <v>2</v>
      </c>
      <c r="N626" s="11" t="n">
        <v>3</v>
      </c>
      <c r="O626" s="11" t="n">
        <v>3</v>
      </c>
      <c r="P626" s="11" t="n">
        <v>4</v>
      </c>
      <c r="Q626" s="11" t="n">
        <v>4</v>
      </c>
      <c r="R626" s="11" t="n">
        <v>2</v>
      </c>
      <c r="S626" s="11" t="n">
        <v>1</v>
      </c>
      <c r="T626" s="11" t="n">
        <v>5</v>
      </c>
    </row>
    <row r="627" customFormat="false" ht="12.6" hidden="false" customHeight="false" outlineLevel="0" collapsed="false">
      <c r="A627" s="5" t="n">
        <v>3</v>
      </c>
      <c r="B627" s="6" t="s">
        <v>15</v>
      </c>
      <c r="C627" s="7" t="s">
        <v>46</v>
      </c>
      <c r="D627" s="7" t="s">
        <v>29</v>
      </c>
      <c r="E627" s="7" t="n">
        <v>48</v>
      </c>
      <c r="F627" s="7" t="n">
        <v>12</v>
      </c>
      <c r="G627" s="5" t="n">
        <v>36</v>
      </c>
      <c r="H627" s="7" t="n">
        <v>4</v>
      </c>
      <c r="I627" s="8" t="n">
        <v>7</v>
      </c>
      <c r="J627" s="7" t="n">
        <v>2</v>
      </c>
      <c r="K627" s="8" t="n">
        <v>5</v>
      </c>
      <c r="L627" s="7" t="n">
        <v>3</v>
      </c>
      <c r="M627" s="7" t="n">
        <v>5</v>
      </c>
      <c r="N627" s="7" t="n">
        <v>1</v>
      </c>
      <c r="O627" s="7" t="n">
        <v>5</v>
      </c>
      <c r="P627" s="7" t="n">
        <v>3</v>
      </c>
      <c r="Q627" s="7" t="n">
        <v>5</v>
      </c>
      <c r="R627" s="7" t="n">
        <v>1</v>
      </c>
      <c r="S627" s="7" t="n">
        <v>5</v>
      </c>
      <c r="T627" s="7" t="n">
        <v>2</v>
      </c>
    </row>
    <row r="628" customFormat="false" ht="12.6" hidden="false" customHeight="false" outlineLevel="0" collapsed="false">
      <c r="A628" s="9" t="n">
        <v>4</v>
      </c>
      <c r="B628" s="10" t="s">
        <v>75</v>
      </c>
      <c r="C628" s="11" t="s">
        <v>76</v>
      </c>
      <c r="D628" s="11" t="s">
        <v>14</v>
      </c>
      <c r="E628" s="11" t="n">
        <v>53</v>
      </c>
      <c r="F628" s="11" t="n">
        <v>15</v>
      </c>
      <c r="G628" s="9" t="n">
        <v>38</v>
      </c>
      <c r="H628" s="12" t="n">
        <v>6</v>
      </c>
      <c r="I628" s="11" t="n">
        <v>6</v>
      </c>
      <c r="J628" s="11" t="n">
        <v>6</v>
      </c>
      <c r="K628" s="12" t="s">
        <v>24</v>
      </c>
      <c r="L628" s="11" t="n">
        <v>4</v>
      </c>
      <c r="M628" s="11" t="n">
        <v>6</v>
      </c>
      <c r="N628" s="11" t="n">
        <v>2</v>
      </c>
      <c r="O628" s="11" t="n">
        <v>1</v>
      </c>
      <c r="P628" s="11" t="n">
        <v>1</v>
      </c>
      <c r="Q628" s="11" t="n">
        <v>2</v>
      </c>
      <c r="R628" s="11" t="n">
        <v>3</v>
      </c>
      <c r="S628" s="11" t="n">
        <v>3</v>
      </c>
      <c r="T628" s="11" t="n">
        <v>4</v>
      </c>
    </row>
    <row r="629" customFormat="false" ht="12.6" hidden="false" customHeight="false" outlineLevel="0" collapsed="false">
      <c r="A629" s="5" t="n">
        <v>5</v>
      </c>
      <c r="B629" s="6" t="s">
        <v>19</v>
      </c>
      <c r="C629" s="7" t="s">
        <v>74</v>
      </c>
      <c r="D629" s="7" t="s">
        <v>41</v>
      </c>
      <c r="E629" s="7" t="n">
        <v>55</v>
      </c>
      <c r="F629" s="7" t="n">
        <v>17</v>
      </c>
      <c r="G629" s="5" t="n">
        <v>38</v>
      </c>
      <c r="H629" s="8" t="n">
        <v>8</v>
      </c>
      <c r="I629" s="7" t="n">
        <v>3</v>
      </c>
      <c r="J629" s="7" t="n">
        <v>3</v>
      </c>
      <c r="K629" s="7" t="n">
        <v>1</v>
      </c>
      <c r="L629" s="7" t="n">
        <v>5</v>
      </c>
      <c r="M629" s="7" t="n">
        <v>4</v>
      </c>
      <c r="N629" s="8" t="s">
        <v>24</v>
      </c>
      <c r="O629" s="7" t="n">
        <v>4</v>
      </c>
      <c r="P629" s="7" t="n">
        <v>6</v>
      </c>
      <c r="Q629" s="7" t="n">
        <v>3</v>
      </c>
      <c r="R629" s="7" t="n">
        <v>4</v>
      </c>
      <c r="S629" s="7" t="n">
        <v>4</v>
      </c>
      <c r="T629" s="7" t="n">
        <v>1</v>
      </c>
    </row>
    <row r="630" customFormat="false" ht="12.6" hidden="false" customHeight="false" outlineLevel="0" collapsed="false">
      <c r="A630" s="9" t="n">
        <v>6</v>
      </c>
      <c r="B630" s="10" t="s">
        <v>33</v>
      </c>
      <c r="C630" s="11" t="s">
        <v>34</v>
      </c>
      <c r="D630" s="11" t="s">
        <v>29</v>
      </c>
      <c r="E630" s="11" t="n">
        <v>78</v>
      </c>
      <c r="F630" s="11" t="n">
        <v>18</v>
      </c>
      <c r="G630" s="9" t="n">
        <v>60</v>
      </c>
      <c r="H630" s="11" t="n">
        <v>5</v>
      </c>
      <c r="I630" s="11" t="n">
        <v>4</v>
      </c>
      <c r="J630" s="11" t="n">
        <v>7</v>
      </c>
      <c r="K630" s="11" t="n">
        <v>2</v>
      </c>
      <c r="L630" s="11" t="n">
        <v>7</v>
      </c>
      <c r="M630" s="11" t="n">
        <v>1</v>
      </c>
      <c r="N630" s="11" t="n">
        <v>5</v>
      </c>
      <c r="O630" s="11" t="n">
        <v>6</v>
      </c>
      <c r="P630" s="11" t="n">
        <v>5</v>
      </c>
      <c r="Q630" s="12" t="s">
        <v>24</v>
      </c>
      <c r="R630" s="12" t="s">
        <v>24</v>
      </c>
      <c r="S630" s="19" t="s">
        <v>24</v>
      </c>
      <c r="T630" s="19" t="s">
        <v>24</v>
      </c>
    </row>
    <row r="631" customFormat="false" ht="12.6" hidden="false" customHeight="false" outlineLevel="0" collapsed="false">
      <c r="A631" s="5" t="n">
        <v>7</v>
      </c>
      <c r="B631" s="6" t="s">
        <v>71</v>
      </c>
      <c r="C631" s="7" t="s">
        <v>72</v>
      </c>
      <c r="D631" s="7" t="s">
        <v>29</v>
      </c>
      <c r="E631" s="7" t="n">
        <v>82</v>
      </c>
      <c r="F631" s="7" t="n">
        <v>18</v>
      </c>
      <c r="G631" s="5" t="n">
        <v>64</v>
      </c>
      <c r="H631" s="7" t="n">
        <v>1</v>
      </c>
      <c r="I631" s="7" t="n">
        <v>5</v>
      </c>
      <c r="J631" s="7" t="n">
        <v>1</v>
      </c>
      <c r="K631" s="7" t="n">
        <v>4</v>
      </c>
      <c r="L631" s="7" t="n">
        <v>1</v>
      </c>
      <c r="M631" s="8" t="s">
        <v>24</v>
      </c>
      <c r="N631" s="8" t="s">
        <v>24</v>
      </c>
      <c r="O631" s="7" t="n">
        <v>7</v>
      </c>
      <c r="P631" s="14" t="s">
        <v>24</v>
      </c>
      <c r="Q631" s="14" t="s">
        <v>24</v>
      </c>
      <c r="R631" s="14" t="s">
        <v>24</v>
      </c>
      <c r="S631" s="14" t="s">
        <v>24</v>
      </c>
      <c r="T631" s="14" t="s">
        <v>24</v>
      </c>
    </row>
    <row r="632" customFormat="false" ht="12.6" hidden="false" customHeight="false" outlineLevel="0" collapsed="false">
      <c r="A632" s="9" t="n">
        <v>8</v>
      </c>
      <c r="B632" s="10" t="s">
        <v>91</v>
      </c>
      <c r="C632" s="11" t="s">
        <v>92</v>
      </c>
      <c r="D632" s="11" t="s">
        <v>14</v>
      </c>
      <c r="E632" s="11" t="n">
        <v>110</v>
      </c>
      <c r="F632" s="11" t="n">
        <v>18</v>
      </c>
      <c r="G632" s="9" t="n">
        <v>92</v>
      </c>
      <c r="H632" s="11" t="n">
        <v>2</v>
      </c>
      <c r="I632" s="12" t="s">
        <v>24</v>
      </c>
      <c r="J632" s="12" t="s">
        <v>24</v>
      </c>
      <c r="K632" s="19" t="s">
        <v>24</v>
      </c>
      <c r="L632" s="19" t="s">
        <v>24</v>
      </c>
      <c r="M632" s="19" t="s">
        <v>24</v>
      </c>
      <c r="N632" s="19" t="s">
        <v>24</v>
      </c>
      <c r="O632" s="19" t="s">
        <v>24</v>
      </c>
      <c r="P632" s="19" t="s">
        <v>24</v>
      </c>
      <c r="Q632" s="19" t="s">
        <v>24</v>
      </c>
      <c r="R632" s="19" t="s">
        <v>24</v>
      </c>
      <c r="S632" s="19" t="s">
        <v>24</v>
      </c>
      <c r="T632" s="19" t="s">
        <v>24</v>
      </c>
    </row>
    <row r="633" customFormat="false" ht="12.6" hidden="false" customHeight="false" outlineLevel="0" collapsed="false">
      <c r="A633" s="15" t="s">
        <v>36</v>
      </c>
      <c r="B633" s="15"/>
      <c r="C633" s="15"/>
      <c r="D633" s="15"/>
      <c r="E633" s="15"/>
      <c r="F633" s="15"/>
      <c r="G633" s="15"/>
      <c r="H633" s="15"/>
      <c r="I633" s="15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</row>
    <row r="635" customFormat="false" ht="13.8" hidden="false" customHeight="true" outlineLevel="0" collapsed="false">
      <c r="A635" s="3" t="str">
        <f aca="false">"Goolwa Radio Yachting Group - Fri May 19 2017 (Results by Yachts (Skipper in brackets))"</f>
        <v>Goolwa Radio Yachting Group - Fri May 19 2017 (Results by Yachts (Skipper in brackets))</v>
      </c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22.2" hidden="false" customHeight="false" outlineLevel="0" collapsed="false">
      <c r="A636" s="4" t="s">
        <v>0</v>
      </c>
      <c r="B636" s="4" t="s">
        <v>1</v>
      </c>
      <c r="C636" s="4" t="s">
        <v>2</v>
      </c>
      <c r="D636" s="4" t="s">
        <v>3</v>
      </c>
      <c r="E636" s="4" t="s">
        <v>4</v>
      </c>
      <c r="F636" s="4" t="s">
        <v>5</v>
      </c>
      <c r="G636" s="4" t="s">
        <v>6</v>
      </c>
      <c r="H636" s="4" t="n">
        <v>1</v>
      </c>
      <c r="I636" s="4" t="n">
        <v>2</v>
      </c>
      <c r="J636" s="4" t="n">
        <v>3</v>
      </c>
      <c r="K636" s="4" t="n">
        <v>4</v>
      </c>
      <c r="L636" s="4" t="n">
        <v>5</v>
      </c>
      <c r="M636" s="4" t="n">
        <v>6</v>
      </c>
      <c r="N636" s="4" t="n">
        <v>7</v>
      </c>
      <c r="O636" s="4" t="n">
        <v>8</v>
      </c>
    </row>
    <row r="637" customFormat="false" ht="13.2" hidden="false" customHeight="false" outlineLevel="0" collapsed="false">
      <c r="A637" s="5" t="n">
        <v>1</v>
      </c>
      <c r="B637" s="6" t="s">
        <v>94</v>
      </c>
      <c r="C637" s="7" t="s">
        <v>47</v>
      </c>
      <c r="D637" s="7" t="s">
        <v>14</v>
      </c>
      <c r="E637" s="7" t="n">
        <v>10</v>
      </c>
      <c r="F637" s="7" t="n">
        <v>4</v>
      </c>
      <c r="G637" s="5" t="n">
        <v>6</v>
      </c>
      <c r="H637" s="7" t="s">
        <v>95</v>
      </c>
      <c r="I637" s="7" t="s">
        <v>95</v>
      </c>
      <c r="J637" s="8" t="s">
        <v>96</v>
      </c>
      <c r="K637" s="7" t="s">
        <v>97</v>
      </c>
      <c r="L637" s="7" t="s">
        <v>98</v>
      </c>
      <c r="M637" s="7" t="s">
        <v>98</v>
      </c>
      <c r="N637" s="8" t="s">
        <v>99</v>
      </c>
      <c r="O637" s="7" t="s">
        <v>100</v>
      </c>
    </row>
    <row r="638" customFormat="false" ht="12.6" hidden="false" customHeight="false" outlineLevel="0" collapsed="false">
      <c r="A638" s="9" t="n">
        <v>2</v>
      </c>
      <c r="B638" s="10" t="s">
        <v>101</v>
      </c>
      <c r="C638" s="11" t="s">
        <v>20</v>
      </c>
      <c r="D638" s="11" t="s">
        <v>14</v>
      </c>
      <c r="E638" s="11" t="n">
        <v>17</v>
      </c>
      <c r="F638" s="11" t="n">
        <v>7</v>
      </c>
      <c r="G638" s="9" t="n">
        <v>10</v>
      </c>
      <c r="H638" s="11" t="s">
        <v>96</v>
      </c>
      <c r="I638" s="12" t="s">
        <v>102</v>
      </c>
      <c r="J638" s="11" t="s">
        <v>95</v>
      </c>
      <c r="K638" s="11" t="s">
        <v>103</v>
      </c>
      <c r="L638" s="11" t="s">
        <v>99</v>
      </c>
      <c r="M638" s="11" t="s">
        <v>99</v>
      </c>
      <c r="N638" s="11" t="s">
        <v>98</v>
      </c>
      <c r="O638" s="12" t="s">
        <v>104</v>
      </c>
    </row>
    <row r="639" customFormat="false" ht="12.6" hidden="false" customHeight="false" outlineLevel="0" collapsed="false">
      <c r="A639" s="5" t="n">
        <v>3</v>
      </c>
      <c r="B639" s="6" t="s">
        <v>105</v>
      </c>
      <c r="C639" s="7" t="s">
        <v>76</v>
      </c>
      <c r="D639" s="7" t="s">
        <v>14</v>
      </c>
      <c r="E639" s="7" t="n">
        <v>25</v>
      </c>
      <c r="F639" s="7" t="n">
        <v>8</v>
      </c>
      <c r="G639" s="5" t="n">
        <v>17</v>
      </c>
      <c r="H639" s="7" t="s">
        <v>106</v>
      </c>
      <c r="I639" s="12" t="s">
        <v>107</v>
      </c>
      <c r="J639" s="8" t="s">
        <v>108</v>
      </c>
      <c r="K639" s="7" t="s">
        <v>104</v>
      </c>
      <c r="L639" s="8" t="s">
        <v>109</v>
      </c>
      <c r="M639" s="7" t="s">
        <v>110</v>
      </c>
      <c r="N639" s="7" t="s">
        <v>102</v>
      </c>
      <c r="O639" s="7" t="s">
        <v>96</v>
      </c>
    </row>
    <row r="640" customFormat="false" ht="12.6" hidden="false" customHeight="false" outlineLevel="0" collapsed="false">
      <c r="A640" s="9" t="n">
        <v>4</v>
      </c>
      <c r="B640" s="10" t="s">
        <v>111</v>
      </c>
      <c r="C640" s="11" t="s">
        <v>53</v>
      </c>
      <c r="D640" s="11" t="s">
        <v>14</v>
      </c>
      <c r="E640" s="11" t="n">
        <v>28</v>
      </c>
      <c r="F640" s="11" t="n">
        <v>8</v>
      </c>
      <c r="G640" s="9" t="n">
        <v>20</v>
      </c>
      <c r="H640" s="12" t="s">
        <v>108</v>
      </c>
      <c r="I640" s="12" t="s">
        <v>108</v>
      </c>
      <c r="J640" s="11" t="s">
        <v>106</v>
      </c>
      <c r="K640" s="12" t="s">
        <v>107</v>
      </c>
      <c r="L640" s="11" t="s">
        <v>112</v>
      </c>
      <c r="M640" s="11" t="s">
        <v>102</v>
      </c>
      <c r="N640" s="11" t="s">
        <v>110</v>
      </c>
      <c r="O640" s="11" t="s">
        <v>109</v>
      </c>
    </row>
    <row r="641" customFormat="false" ht="12.6" hidden="false" customHeight="false" outlineLevel="0" collapsed="false">
      <c r="A641" s="15" t="s">
        <v>39</v>
      </c>
      <c r="B641" s="15"/>
      <c r="C641" s="15"/>
      <c r="D641" s="15"/>
      <c r="E641" s="15"/>
      <c r="F641" s="15"/>
      <c r="G641" s="15"/>
      <c r="H641" s="15"/>
      <c r="I641" s="15"/>
      <c r="J641" s="16"/>
      <c r="K641" s="16"/>
      <c r="L641" s="16"/>
      <c r="M641" s="16"/>
      <c r="N641" s="16"/>
      <c r="O641" s="16"/>
    </row>
    <row r="642" customFormat="false" ht="12.6" hidden="false" customHeight="false" outlineLevel="0" collapsed="false">
      <c r="A642" s="20"/>
      <c r="B642" s="33"/>
      <c r="C642" s="16"/>
      <c r="D642" s="16"/>
      <c r="E642" s="16"/>
      <c r="F642" s="16"/>
      <c r="G642" s="20"/>
      <c r="H642" s="16"/>
      <c r="I642" s="16"/>
      <c r="J642" s="16"/>
      <c r="K642" s="16"/>
      <c r="L642" s="16"/>
      <c r="M642" s="16"/>
      <c r="N642" s="16"/>
      <c r="O642" s="16"/>
    </row>
    <row r="643" customFormat="false" ht="13.8" hidden="false" customHeight="true" outlineLevel="0" collapsed="false">
      <c r="A643" s="3" t="s">
        <v>113</v>
      </c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22.2" hidden="false" customHeight="false" outlineLevel="0" collapsed="false">
      <c r="A644" s="4" t="s">
        <v>0</v>
      </c>
      <c r="B644" s="4" t="s">
        <v>1</v>
      </c>
      <c r="C644" s="4" t="s">
        <v>114</v>
      </c>
      <c r="D644" s="4" t="s">
        <v>3</v>
      </c>
      <c r="E644" s="4" t="s">
        <v>4</v>
      </c>
      <c r="F644" s="4" t="s">
        <v>5</v>
      </c>
      <c r="G644" s="4" t="s">
        <v>6</v>
      </c>
      <c r="H644" s="4" t="n">
        <v>1</v>
      </c>
      <c r="I644" s="4" t="n">
        <v>2</v>
      </c>
      <c r="J644" s="4" t="n">
        <v>3</v>
      </c>
      <c r="K644" s="4" t="n">
        <v>4</v>
      </c>
      <c r="L644" s="4" t="n">
        <v>5</v>
      </c>
      <c r="M644" s="4" t="n">
        <v>6</v>
      </c>
      <c r="N644" s="4" t="n">
        <v>7</v>
      </c>
      <c r="O644" s="4" t="n">
        <v>8</v>
      </c>
    </row>
    <row r="645" customFormat="false" ht="13.2" hidden="false" customHeight="false" outlineLevel="0" collapsed="false">
      <c r="A645" s="5" t="n">
        <v>1</v>
      </c>
      <c r="B645" s="6" t="s">
        <v>10</v>
      </c>
      <c r="C645" s="7" t="s">
        <v>115</v>
      </c>
      <c r="D645" s="7" t="s">
        <v>14</v>
      </c>
      <c r="E645" s="7" t="n">
        <v>18</v>
      </c>
      <c r="F645" s="7" t="n">
        <v>7</v>
      </c>
      <c r="G645" s="5" t="n">
        <v>11</v>
      </c>
      <c r="H645" s="7" t="n">
        <v>1</v>
      </c>
      <c r="I645" s="7" t="n">
        <v>1</v>
      </c>
      <c r="J645" s="7" t="n">
        <v>1</v>
      </c>
      <c r="K645" s="7" t="n">
        <v>2</v>
      </c>
      <c r="L645" s="8" t="n">
        <v>4</v>
      </c>
      <c r="M645" s="8" t="n">
        <v>3</v>
      </c>
      <c r="N645" s="7" t="n">
        <v>3</v>
      </c>
      <c r="O645" s="7" t="n">
        <v>3</v>
      </c>
    </row>
    <row r="646" customFormat="false" ht="12.6" hidden="false" customHeight="false" outlineLevel="0" collapsed="false">
      <c r="A646" s="9" t="n">
        <v>2</v>
      </c>
      <c r="B646" s="10" t="s">
        <v>75</v>
      </c>
      <c r="C646" s="11" t="s">
        <v>116</v>
      </c>
      <c r="D646" s="11" t="s">
        <v>14</v>
      </c>
      <c r="E646" s="11" t="n">
        <v>19</v>
      </c>
      <c r="F646" s="11" t="n">
        <v>7</v>
      </c>
      <c r="G646" s="9" t="n">
        <v>12</v>
      </c>
      <c r="H646" s="12" t="n">
        <v>3</v>
      </c>
      <c r="I646" s="11" t="n">
        <v>2</v>
      </c>
      <c r="J646" s="11" t="n">
        <v>3</v>
      </c>
      <c r="K646" s="12" t="n">
        <v>4</v>
      </c>
      <c r="L646" s="11" t="n">
        <v>2</v>
      </c>
      <c r="M646" s="11" t="n">
        <v>2</v>
      </c>
      <c r="N646" s="11" t="n">
        <v>2</v>
      </c>
      <c r="O646" s="11" t="n">
        <v>1</v>
      </c>
    </row>
    <row r="647" customFormat="false" ht="12.6" hidden="false" customHeight="false" outlineLevel="0" collapsed="false">
      <c r="A647" s="5" t="n">
        <v>3</v>
      </c>
      <c r="B647" s="6" t="s">
        <v>52</v>
      </c>
      <c r="C647" s="7" t="s">
        <v>117</v>
      </c>
      <c r="D647" s="7" t="s">
        <v>14</v>
      </c>
      <c r="E647" s="7" t="n">
        <v>21</v>
      </c>
      <c r="F647" s="7" t="n">
        <v>8</v>
      </c>
      <c r="G647" s="5" t="n">
        <v>13</v>
      </c>
      <c r="H647" s="8" t="n">
        <v>4</v>
      </c>
      <c r="I647" s="7" t="n">
        <v>3</v>
      </c>
      <c r="J647" s="8" t="n">
        <v>4</v>
      </c>
      <c r="K647" s="7" t="n">
        <v>3</v>
      </c>
      <c r="L647" s="7" t="n">
        <v>1</v>
      </c>
      <c r="M647" s="7" t="n">
        <v>1</v>
      </c>
      <c r="N647" s="7" t="n">
        <v>1</v>
      </c>
      <c r="O647" s="7" t="n">
        <v>4</v>
      </c>
    </row>
    <row r="648" customFormat="false" ht="12.6" hidden="false" customHeight="false" outlineLevel="0" collapsed="false">
      <c r="A648" s="9" t="n">
        <v>4</v>
      </c>
      <c r="B648" s="10" t="s">
        <v>19</v>
      </c>
      <c r="C648" s="11" t="s">
        <v>118</v>
      </c>
      <c r="D648" s="11" t="s">
        <v>14</v>
      </c>
      <c r="E648" s="11" t="n">
        <v>22</v>
      </c>
      <c r="F648" s="11" t="n">
        <v>8</v>
      </c>
      <c r="G648" s="9" t="n">
        <v>14</v>
      </c>
      <c r="H648" s="11" t="n">
        <v>2</v>
      </c>
      <c r="I648" s="12" t="n">
        <v>4</v>
      </c>
      <c r="J648" s="11" t="n">
        <v>2</v>
      </c>
      <c r="K648" s="11" t="n">
        <v>1</v>
      </c>
      <c r="L648" s="11" t="n">
        <v>3</v>
      </c>
      <c r="M648" s="12" t="n">
        <v>4</v>
      </c>
      <c r="N648" s="11" t="n">
        <v>4</v>
      </c>
      <c r="O648" s="11" t="n">
        <v>2</v>
      </c>
    </row>
    <row r="649" customFormat="false" ht="12.6" hidden="false" customHeight="false" outlineLevel="0" collapsed="false">
      <c r="A649" s="15" t="s">
        <v>39</v>
      </c>
      <c r="B649" s="15"/>
      <c r="C649" s="15"/>
      <c r="D649" s="15"/>
      <c r="E649" s="15"/>
      <c r="F649" s="15"/>
      <c r="G649" s="15"/>
      <c r="H649" s="15"/>
      <c r="I649" s="15"/>
      <c r="J649" s="16"/>
      <c r="K649" s="16"/>
      <c r="L649" s="16"/>
      <c r="M649" s="16"/>
      <c r="N649" s="16"/>
      <c r="O649" s="16"/>
    </row>
    <row r="651" customFormat="false" ht="13.8" hidden="false" customHeight="true" outlineLevel="0" collapsed="false">
      <c r="A651" s="3" t="str">
        <f aca="false">"Goolwa Radio Yachting Group - Mon May 22 2017 (Race 20 in All Classes Autumn Handicap)"</f>
        <v>Goolwa Radio Yachting Group - Mon May 22 2017 (Race 20 in All Classes Autumn Handicap)</v>
      </c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</row>
    <row r="652" customFormat="false" ht="22.2" hidden="false" customHeight="false" outlineLevel="0" collapsed="false">
      <c r="A652" s="4" t="s">
        <v>0</v>
      </c>
      <c r="B652" s="4" t="s">
        <v>1</v>
      </c>
      <c r="C652" s="4" t="s">
        <v>2</v>
      </c>
      <c r="D652" s="4" t="s">
        <v>3</v>
      </c>
      <c r="E652" s="4" t="s">
        <v>4</v>
      </c>
      <c r="F652" s="4" t="s">
        <v>5</v>
      </c>
      <c r="G652" s="4" t="s">
        <v>6</v>
      </c>
      <c r="H652" s="4" t="n">
        <v>1</v>
      </c>
      <c r="I652" s="4" t="n">
        <v>2</v>
      </c>
      <c r="J652" s="4" t="n">
        <v>3</v>
      </c>
      <c r="K652" s="4" t="n">
        <v>4</v>
      </c>
      <c r="L652" s="4" t="n">
        <v>5</v>
      </c>
      <c r="M652" s="4" t="n">
        <v>6</v>
      </c>
      <c r="N652" s="4" t="n">
        <v>7</v>
      </c>
      <c r="O652" s="4" t="n">
        <v>8</v>
      </c>
      <c r="P652" s="4" t="n">
        <v>9</v>
      </c>
      <c r="Q652" s="4" t="n">
        <v>10</v>
      </c>
      <c r="R652" s="4" t="n">
        <v>11</v>
      </c>
      <c r="S652" s="4" t="n">
        <v>12</v>
      </c>
      <c r="T652" s="4" t="n">
        <v>13</v>
      </c>
      <c r="U652" s="4" t="n">
        <v>14</v>
      </c>
      <c r="V652" s="4" t="n">
        <v>15</v>
      </c>
    </row>
    <row r="653" customFormat="false" ht="13.2" hidden="false" customHeight="false" outlineLevel="0" collapsed="false">
      <c r="A653" s="5" t="n">
        <v>1</v>
      </c>
      <c r="B653" s="6" t="s">
        <v>31</v>
      </c>
      <c r="C653" s="7" t="s">
        <v>78</v>
      </c>
      <c r="D653" s="7" t="s">
        <v>45</v>
      </c>
      <c r="E653" s="7" t="n">
        <v>30</v>
      </c>
      <c r="F653" s="7" t="n">
        <v>7</v>
      </c>
      <c r="G653" s="5" t="n">
        <v>23</v>
      </c>
      <c r="H653" s="7" t="n">
        <v>1</v>
      </c>
      <c r="I653" s="7" t="n">
        <v>2</v>
      </c>
      <c r="J653" s="7" t="n">
        <v>2</v>
      </c>
      <c r="K653" s="8" t="n">
        <v>4</v>
      </c>
      <c r="L653" s="8" t="n">
        <v>3</v>
      </c>
      <c r="M653" s="7" t="n">
        <v>3</v>
      </c>
      <c r="N653" s="7" t="n">
        <v>1</v>
      </c>
      <c r="O653" s="7" t="n">
        <v>2</v>
      </c>
      <c r="P653" s="7" t="n">
        <v>2</v>
      </c>
      <c r="Q653" s="7" t="n">
        <v>1</v>
      </c>
      <c r="R653" s="7" t="n">
        <v>2</v>
      </c>
      <c r="S653" s="7" t="n">
        <v>1</v>
      </c>
      <c r="T653" s="7" t="n">
        <v>2</v>
      </c>
      <c r="U653" s="7" t="n">
        <v>3</v>
      </c>
      <c r="V653" s="7" t="n">
        <v>1</v>
      </c>
    </row>
    <row r="654" customFormat="false" ht="12.6" hidden="false" customHeight="false" outlineLevel="0" collapsed="false">
      <c r="A654" s="9" t="n">
        <v>2</v>
      </c>
      <c r="B654" s="10" t="s">
        <v>19</v>
      </c>
      <c r="C654" s="11" t="s">
        <v>30</v>
      </c>
      <c r="D654" s="11" t="s">
        <v>29</v>
      </c>
      <c r="E654" s="11" t="n">
        <v>31</v>
      </c>
      <c r="F654" s="11" t="n">
        <v>6</v>
      </c>
      <c r="G654" s="9" t="n">
        <v>25</v>
      </c>
      <c r="H654" s="12" t="n">
        <v>3</v>
      </c>
      <c r="I654" s="12" t="n">
        <v>3</v>
      </c>
      <c r="J654" s="11" t="n">
        <v>1</v>
      </c>
      <c r="K654" s="11" t="n">
        <v>2</v>
      </c>
      <c r="L654" s="11" t="n">
        <v>2</v>
      </c>
      <c r="M654" s="11" t="n">
        <v>2</v>
      </c>
      <c r="N654" s="11" t="n">
        <v>3</v>
      </c>
      <c r="O654" s="11" t="n">
        <v>1</v>
      </c>
      <c r="P654" s="11" t="n">
        <v>1</v>
      </c>
      <c r="Q654" s="11" t="n">
        <v>3</v>
      </c>
      <c r="R654" s="11" t="n">
        <v>3</v>
      </c>
      <c r="S654" s="11" t="n">
        <v>2</v>
      </c>
      <c r="T654" s="11" t="n">
        <v>1</v>
      </c>
      <c r="U654" s="11" t="n">
        <v>2</v>
      </c>
      <c r="V654" s="11" t="n">
        <v>2</v>
      </c>
    </row>
    <row r="655" customFormat="false" ht="12.6" hidden="false" customHeight="false" outlineLevel="0" collapsed="false">
      <c r="A655" s="5" t="n">
        <v>3</v>
      </c>
      <c r="B655" s="6" t="s">
        <v>10</v>
      </c>
      <c r="C655" s="7" t="s">
        <v>47</v>
      </c>
      <c r="D655" s="7" t="s">
        <v>14</v>
      </c>
      <c r="E655" s="7" t="n">
        <v>35</v>
      </c>
      <c r="F655" s="7" t="n">
        <v>8</v>
      </c>
      <c r="G655" s="5" t="n">
        <v>27</v>
      </c>
      <c r="H655" s="8" t="n">
        <v>4</v>
      </c>
      <c r="I655" s="8" t="n">
        <v>4</v>
      </c>
      <c r="J655" s="7" t="n">
        <v>3</v>
      </c>
      <c r="K655" s="7" t="n">
        <v>1</v>
      </c>
      <c r="L655" s="7" t="n">
        <v>1</v>
      </c>
      <c r="M655" s="7" t="n">
        <v>1</v>
      </c>
      <c r="N655" s="7" t="n">
        <v>2</v>
      </c>
      <c r="O655" s="7" t="n">
        <v>3</v>
      </c>
      <c r="P655" s="7" t="n">
        <v>3</v>
      </c>
      <c r="Q655" s="7" t="n">
        <v>2</v>
      </c>
      <c r="R655" s="7" t="n">
        <v>1</v>
      </c>
      <c r="S655" s="7" t="n">
        <v>3</v>
      </c>
      <c r="T655" s="7" t="n">
        <v>3</v>
      </c>
      <c r="U655" s="7" t="n">
        <v>1</v>
      </c>
      <c r="V655" s="7" t="n">
        <v>3</v>
      </c>
    </row>
    <row r="656" customFormat="false" ht="12.6" hidden="false" customHeight="false" outlineLevel="0" collapsed="false">
      <c r="A656" s="9" t="n">
        <v>4</v>
      </c>
      <c r="B656" s="10" t="s">
        <v>75</v>
      </c>
      <c r="C656" s="11" t="s">
        <v>76</v>
      </c>
      <c r="D656" s="11" t="s">
        <v>14</v>
      </c>
      <c r="E656" s="11" t="n">
        <v>65</v>
      </c>
      <c r="F656" s="11" t="n">
        <v>10</v>
      </c>
      <c r="G656" s="9" t="n">
        <v>55</v>
      </c>
      <c r="H656" s="11" t="n">
        <v>2</v>
      </c>
      <c r="I656" s="11" t="n">
        <v>1</v>
      </c>
      <c r="J656" s="11" t="n">
        <v>4</v>
      </c>
      <c r="K656" s="11" t="n">
        <v>3</v>
      </c>
      <c r="L656" s="12" t="s">
        <v>24</v>
      </c>
      <c r="M656" s="12" t="s">
        <v>24</v>
      </c>
      <c r="N656" s="19" t="s">
        <v>24</v>
      </c>
      <c r="O656" s="19" t="s">
        <v>24</v>
      </c>
      <c r="P656" s="19" t="s">
        <v>24</v>
      </c>
      <c r="Q656" s="19" t="s">
        <v>24</v>
      </c>
      <c r="R656" s="19" t="s">
        <v>24</v>
      </c>
      <c r="S656" s="19" t="s">
        <v>24</v>
      </c>
      <c r="T656" s="19" t="s">
        <v>24</v>
      </c>
      <c r="U656" s="19" t="s">
        <v>24</v>
      </c>
      <c r="V656" s="19" t="s">
        <v>24</v>
      </c>
    </row>
    <row r="657" customFormat="false" ht="12.6" hidden="false" customHeight="false" outlineLevel="0" collapsed="false">
      <c r="A657" s="15" t="s">
        <v>39</v>
      </c>
      <c r="B657" s="15"/>
      <c r="C657" s="15"/>
      <c r="D657" s="15"/>
      <c r="E657" s="15"/>
      <c r="F657" s="15"/>
      <c r="G657" s="15"/>
      <c r="H657" s="15"/>
      <c r="I657" s="15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9" customFormat="false" ht="13.8" hidden="false" customHeight="true" outlineLevel="0" collapsed="false">
      <c r="A659" s="3" t="str">
        <f aca="false">"Goolwa Radio Yachting Group - Fri May 26 2017 (Race 21 in All Classes Autumn Handicap)"</f>
        <v>Goolwa Radio Yachting Group - Fri May 26 2017 (Race 21 in All Classes Autumn Handicap)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</row>
    <row r="660" customFormat="false" ht="22.2" hidden="false" customHeight="false" outlineLevel="0" collapsed="false">
      <c r="A660" s="4" t="s">
        <v>0</v>
      </c>
      <c r="B660" s="4" t="s">
        <v>1</v>
      </c>
      <c r="C660" s="4" t="s">
        <v>2</v>
      </c>
      <c r="D660" s="4" t="s">
        <v>3</v>
      </c>
      <c r="E660" s="4" t="s">
        <v>4</v>
      </c>
      <c r="F660" s="4" t="s">
        <v>5</v>
      </c>
      <c r="G660" s="4" t="s">
        <v>6</v>
      </c>
      <c r="H660" s="4" t="n">
        <v>1</v>
      </c>
      <c r="I660" s="4" t="n">
        <v>2</v>
      </c>
      <c r="J660" s="4" t="n">
        <v>3</v>
      </c>
      <c r="K660" s="4" t="n">
        <v>4</v>
      </c>
      <c r="L660" s="4" t="n">
        <v>5</v>
      </c>
      <c r="M660" s="4" t="n">
        <v>6</v>
      </c>
      <c r="N660" s="4" t="n">
        <v>7</v>
      </c>
      <c r="O660" s="4" t="n">
        <v>8</v>
      </c>
      <c r="P660" s="4" t="n">
        <v>9</v>
      </c>
      <c r="Q660" s="4" t="n">
        <v>10</v>
      </c>
      <c r="R660" s="4" t="n">
        <v>11</v>
      </c>
    </row>
    <row r="661" customFormat="false" ht="13.2" hidden="false" customHeight="false" outlineLevel="0" collapsed="false">
      <c r="A661" s="5" t="n">
        <v>1</v>
      </c>
      <c r="B661" s="6" t="s">
        <v>19</v>
      </c>
      <c r="C661" s="7" t="s">
        <v>20</v>
      </c>
      <c r="D661" s="7" t="s">
        <v>14</v>
      </c>
      <c r="E661" s="7" t="n">
        <v>38</v>
      </c>
      <c r="F661" s="7" t="n">
        <v>13</v>
      </c>
      <c r="G661" s="5" t="n">
        <v>25</v>
      </c>
      <c r="H661" s="7" t="n">
        <v>3</v>
      </c>
      <c r="I661" s="8" t="n">
        <v>6</v>
      </c>
      <c r="J661" s="7" t="n">
        <v>2</v>
      </c>
      <c r="K661" s="7" t="n">
        <v>4</v>
      </c>
      <c r="L661" s="7" t="n">
        <v>2</v>
      </c>
      <c r="M661" s="7" t="n">
        <v>2</v>
      </c>
      <c r="N661" s="7" t="n">
        <v>6</v>
      </c>
      <c r="O661" s="7" t="n">
        <v>4</v>
      </c>
      <c r="P661" s="7" t="n">
        <v>1</v>
      </c>
      <c r="Q661" s="8" t="n">
        <v>7</v>
      </c>
      <c r="R661" s="7" t="n">
        <v>1</v>
      </c>
    </row>
    <row r="662" customFormat="false" ht="12.6" hidden="false" customHeight="false" outlineLevel="0" collapsed="false">
      <c r="A662" s="9" t="n">
        <v>2</v>
      </c>
      <c r="B662" s="10" t="s">
        <v>48</v>
      </c>
      <c r="C662" s="11" t="s">
        <v>90</v>
      </c>
      <c r="D662" s="11" t="s">
        <v>14</v>
      </c>
      <c r="E662" s="11" t="n">
        <v>42</v>
      </c>
      <c r="F662" s="11" t="n">
        <v>13</v>
      </c>
      <c r="G662" s="9" t="n">
        <v>29</v>
      </c>
      <c r="H662" s="11" t="n">
        <v>4</v>
      </c>
      <c r="I662" s="11" t="n">
        <v>1</v>
      </c>
      <c r="J662" s="11" t="n">
        <v>5</v>
      </c>
      <c r="K662" s="11" t="n">
        <v>5</v>
      </c>
      <c r="L662" s="11" t="n">
        <v>1</v>
      </c>
      <c r="M662" s="11" t="n">
        <v>5</v>
      </c>
      <c r="N662" s="12" t="n">
        <v>7</v>
      </c>
      <c r="O662" s="11" t="n">
        <v>1</v>
      </c>
      <c r="P662" s="11" t="n">
        <v>4</v>
      </c>
      <c r="Q662" s="12" t="n">
        <v>6</v>
      </c>
      <c r="R662" s="11" t="n">
        <v>3</v>
      </c>
    </row>
    <row r="663" customFormat="false" ht="12.6" hidden="false" customHeight="false" outlineLevel="0" collapsed="false">
      <c r="A663" s="5" t="n">
        <v>3</v>
      </c>
      <c r="B663" s="6" t="s">
        <v>75</v>
      </c>
      <c r="C663" s="7" t="s">
        <v>76</v>
      </c>
      <c r="D663" s="7" t="s">
        <v>14</v>
      </c>
      <c r="E663" s="7" t="n">
        <v>46</v>
      </c>
      <c r="F663" s="7" t="n">
        <v>17</v>
      </c>
      <c r="G663" s="5" t="n">
        <v>29</v>
      </c>
      <c r="H663" s="7" t="n">
        <v>2</v>
      </c>
      <c r="I663" s="7" t="n">
        <v>3</v>
      </c>
      <c r="J663" s="7" t="n">
        <v>4</v>
      </c>
      <c r="K663" s="7" t="n">
        <v>1</v>
      </c>
      <c r="L663" s="7" t="n">
        <v>6</v>
      </c>
      <c r="M663" s="8" t="n">
        <v>8</v>
      </c>
      <c r="N663" s="7" t="n">
        <v>2</v>
      </c>
      <c r="O663" s="7" t="n">
        <v>6</v>
      </c>
      <c r="P663" s="7" t="n">
        <v>3</v>
      </c>
      <c r="Q663" s="8" t="n">
        <v>9</v>
      </c>
      <c r="R663" s="7" t="n">
        <v>2</v>
      </c>
    </row>
    <row r="664" customFormat="false" ht="12.6" hidden="false" customHeight="false" outlineLevel="0" collapsed="false">
      <c r="A664" s="9" t="n">
        <v>4</v>
      </c>
      <c r="B664" s="10" t="s">
        <v>37</v>
      </c>
      <c r="C664" s="11" t="s">
        <v>38</v>
      </c>
      <c r="D664" s="11" t="s">
        <v>9</v>
      </c>
      <c r="E664" s="11" t="n">
        <v>56</v>
      </c>
      <c r="F664" s="11" t="n">
        <v>19</v>
      </c>
      <c r="G664" s="9" t="n">
        <v>37</v>
      </c>
      <c r="H664" s="11" t="n">
        <v>1</v>
      </c>
      <c r="I664" s="11" t="n">
        <v>2</v>
      </c>
      <c r="J664" s="11" t="n">
        <v>6</v>
      </c>
      <c r="K664" s="11" t="n">
        <v>2</v>
      </c>
      <c r="L664" s="11" t="n">
        <v>4</v>
      </c>
      <c r="M664" s="12" t="n">
        <v>9</v>
      </c>
      <c r="N664" s="11" t="n">
        <v>4</v>
      </c>
      <c r="O664" s="11" t="n">
        <v>5</v>
      </c>
      <c r="P664" s="11" t="n">
        <v>5</v>
      </c>
      <c r="Q664" s="11" t="n">
        <v>8</v>
      </c>
      <c r="R664" s="12" t="s">
        <v>24</v>
      </c>
    </row>
    <row r="665" customFormat="false" ht="12.6" hidden="false" customHeight="false" outlineLevel="0" collapsed="false">
      <c r="A665" s="5" t="n">
        <v>5</v>
      </c>
      <c r="B665" s="6" t="s">
        <v>17</v>
      </c>
      <c r="C665" s="7" t="s">
        <v>18</v>
      </c>
      <c r="D665" s="7" t="s">
        <v>14</v>
      </c>
      <c r="E665" s="7" t="n">
        <v>57</v>
      </c>
      <c r="F665" s="7" t="n">
        <v>17</v>
      </c>
      <c r="G665" s="5" t="n">
        <v>40</v>
      </c>
      <c r="H665" s="7" t="n">
        <v>5</v>
      </c>
      <c r="I665" s="7" t="n">
        <v>4</v>
      </c>
      <c r="J665" s="7" t="n">
        <v>3</v>
      </c>
      <c r="K665" s="7" t="n">
        <v>6</v>
      </c>
      <c r="L665" s="7" t="n">
        <v>7</v>
      </c>
      <c r="M665" s="7" t="n">
        <v>4</v>
      </c>
      <c r="N665" s="8" t="n">
        <v>8</v>
      </c>
      <c r="O665" s="7" t="n">
        <v>3</v>
      </c>
      <c r="P665" s="8" t="n">
        <v>9</v>
      </c>
      <c r="Q665" s="7" t="n">
        <v>1</v>
      </c>
      <c r="R665" s="7" t="n">
        <v>7</v>
      </c>
    </row>
    <row r="666" customFormat="false" ht="12.6" hidden="false" customHeight="false" outlineLevel="0" collapsed="false">
      <c r="A666" s="9" t="n">
        <v>6</v>
      </c>
      <c r="B666" s="10" t="s">
        <v>22</v>
      </c>
      <c r="C666" s="11" t="s">
        <v>23</v>
      </c>
      <c r="D666" s="11" t="s">
        <v>14</v>
      </c>
      <c r="E666" s="11" t="n">
        <v>58</v>
      </c>
      <c r="F666" s="11" t="n">
        <v>17</v>
      </c>
      <c r="G666" s="9" t="n">
        <v>41</v>
      </c>
      <c r="H666" s="11" t="n">
        <v>6</v>
      </c>
      <c r="I666" s="11" t="n">
        <v>5</v>
      </c>
      <c r="J666" s="11" t="n">
        <v>1</v>
      </c>
      <c r="K666" s="11" t="n">
        <v>7</v>
      </c>
      <c r="L666" s="11" t="n">
        <v>5</v>
      </c>
      <c r="M666" s="11" t="n">
        <v>6</v>
      </c>
      <c r="N666" s="11" t="n">
        <v>1</v>
      </c>
      <c r="O666" s="12" t="n">
        <v>9</v>
      </c>
      <c r="P666" s="12" t="n">
        <v>8</v>
      </c>
      <c r="Q666" s="11" t="n">
        <v>2</v>
      </c>
      <c r="R666" s="11" t="n">
        <v>8</v>
      </c>
    </row>
    <row r="667" customFormat="false" ht="12.6" hidden="false" customHeight="false" outlineLevel="0" collapsed="false">
      <c r="A667" s="5" t="n">
        <v>7</v>
      </c>
      <c r="B667" s="6" t="s">
        <v>10</v>
      </c>
      <c r="C667" s="7" t="s">
        <v>47</v>
      </c>
      <c r="D667" s="7" t="s">
        <v>14</v>
      </c>
      <c r="E667" s="7" t="n">
        <v>69</v>
      </c>
      <c r="F667" s="7" t="n">
        <v>20</v>
      </c>
      <c r="G667" s="5" t="n">
        <v>49</v>
      </c>
      <c r="H667" s="8" t="s">
        <v>24</v>
      </c>
      <c r="I667" s="8" t="s">
        <v>24</v>
      </c>
      <c r="J667" s="14" t="s">
        <v>24</v>
      </c>
      <c r="K667" s="14" t="s">
        <v>24</v>
      </c>
      <c r="L667" s="7" t="n">
        <v>8</v>
      </c>
      <c r="M667" s="7" t="n">
        <v>1</v>
      </c>
      <c r="N667" s="7" t="n">
        <v>9</v>
      </c>
      <c r="O667" s="7" t="n">
        <v>2</v>
      </c>
      <c r="P667" s="7" t="n">
        <v>2</v>
      </c>
      <c r="Q667" s="7" t="n">
        <v>3</v>
      </c>
      <c r="R667" s="7" t="n">
        <v>4</v>
      </c>
    </row>
    <row r="668" customFormat="false" ht="12.6" hidden="false" customHeight="false" outlineLevel="0" collapsed="false">
      <c r="A668" s="9" t="n">
        <v>8</v>
      </c>
      <c r="B668" s="10" t="s">
        <v>87</v>
      </c>
      <c r="C668" s="11" t="s">
        <v>88</v>
      </c>
      <c r="D668" s="11" t="s">
        <v>14</v>
      </c>
      <c r="E668" s="11" t="n">
        <v>73</v>
      </c>
      <c r="F668" s="11" t="n">
        <v>20</v>
      </c>
      <c r="G668" s="9" t="n">
        <v>53</v>
      </c>
      <c r="H668" s="12" t="s">
        <v>24</v>
      </c>
      <c r="I668" s="12" t="s">
        <v>24</v>
      </c>
      <c r="J668" s="19" t="s">
        <v>24</v>
      </c>
      <c r="K668" s="11" t="n">
        <v>3</v>
      </c>
      <c r="L668" s="11" t="n">
        <v>3</v>
      </c>
      <c r="M668" s="11" t="n">
        <v>7</v>
      </c>
      <c r="N668" s="11" t="n">
        <v>5</v>
      </c>
      <c r="O668" s="11" t="n">
        <v>8</v>
      </c>
      <c r="P668" s="11" t="n">
        <v>7</v>
      </c>
      <c r="Q668" s="11" t="n">
        <v>5</v>
      </c>
      <c r="R668" s="11" t="n">
        <v>5</v>
      </c>
    </row>
    <row r="669" customFormat="false" ht="12.6" hidden="false" customHeight="false" outlineLevel="0" collapsed="false">
      <c r="A669" s="5" t="n">
        <v>9</v>
      </c>
      <c r="B669" s="6" t="s">
        <v>57</v>
      </c>
      <c r="C669" s="7" t="s">
        <v>59</v>
      </c>
      <c r="D669" s="7" t="s">
        <v>14</v>
      </c>
      <c r="E669" s="7" t="n">
        <v>79</v>
      </c>
      <c r="F669" s="7" t="n">
        <v>20</v>
      </c>
      <c r="G669" s="5" t="n">
        <v>59</v>
      </c>
      <c r="H669" s="8" t="s">
        <v>24</v>
      </c>
      <c r="I669" s="8" t="s">
        <v>24</v>
      </c>
      <c r="J669" s="14" t="s">
        <v>24</v>
      </c>
      <c r="K669" s="14" t="s">
        <v>24</v>
      </c>
      <c r="L669" s="14" t="s">
        <v>24</v>
      </c>
      <c r="M669" s="7" t="n">
        <v>3</v>
      </c>
      <c r="N669" s="7" t="n">
        <v>3</v>
      </c>
      <c r="O669" s="7" t="n">
        <v>7</v>
      </c>
      <c r="P669" s="7" t="n">
        <v>6</v>
      </c>
      <c r="Q669" s="7" t="n">
        <v>4</v>
      </c>
      <c r="R669" s="7" t="n">
        <v>6</v>
      </c>
    </row>
    <row r="670" customFormat="false" ht="12.6" hidden="false" customHeight="false" outlineLevel="0" collapsed="false">
      <c r="A670" s="15" t="s">
        <v>73</v>
      </c>
      <c r="B670" s="15"/>
      <c r="C670" s="15"/>
      <c r="D670" s="15"/>
      <c r="E670" s="15"/>
      <c r="F670" s="15"/>
      <c r="G670" s="15"/>
      <c r="H670" s="15"/>
      <c r="I670" s="15"/>
      <c r="J670" s="16"/>
      <c r="K670" s="16"/>
      <c r="L670" s="16"/>
      <c r="M670" s="16"/>
      <c r="N670" s="16"/>
      <c r="O670" s="16"/>
      <c r="P670" s="16"/>
      <c r="Q670" s="16"/>
      <c r="R670" s="16"/>
    </row>
    <row r="672" customFormat="false" ht="13.8" hidden="false" customHeight="true" outlineLevel="0" collapsed="false">
      <c r="A672" s="3" t="str">
        <f aca="false">"Goolwa Radio Yachting Group - Mon May 29 2017 (Race 22 in All Classes Autumn Handicap)"</f>
        <v>Goolwa Radio Yachting Group - Mon May 29 2017 (Race 22 in All Classes Autumn Handicap)</v>
      </c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22.2" hidden="false" customHeight="false" outlineLevel="0" collapsed="false">
      <c r="A673" s="4" t="s">
        <v>0</v>
      </c>
      <c r="B673" s="4" t="s">
        <v>1</v>
      </c>
      <c r="C673" s="4" t="s">
        <v>2</v>
      </c>
      <c r="D673" s="4" t="s">
        <v>3</v>
      </c>
      <c r="E673" s="4" t="s">
        <v>4</v>
      </c>
      <c r="F673" s="4" t="s">
        <v>5</v>
      </c>
      <c r="G673" s="4" t="s">
        <v>6</v>
      </c>
      <c r="H673" s="4" t="n">
        <v>1</v>
      </c>
      <c r="I673" s="4" t="n">
        <v>2</v>
      </c>
      <c r="J673" s="4" t="n">
        <v>3</v>
      </c>
      <c r="K673" s="4" t="n">
        <v>4</v>
      </c>
      <c r="L673" s="4" t="n">
        <v>5</v>
      </c>
      <c r="M673" s="4" t="n">
        <v>6</v>
      </c>
      <c r="N673" s="4" t="n">
        <v>7</v>
      </c>
      <c r="O673" s="4" t="n">
        <v>8</v>
      </c>
      <c r="P673" s="4" t="n">
        <v>9</v>
      </c>
      <c r="Q673" s="4" t="n">
        <v>10</v>
      </c>
      <c r="R673" s="4" t="n">
        <v>11</v>
      </c>
      <c r="S673" s="4" t="n">
        <v>12</v>
      </c>
    </row>
    <row r="674" customFormat="false" ht="13.2" hidden="false" customHeight="false" outlineLevel="0" collapsed="false">
      <c r="A674" s="5" t="n">
        <v>1</v>
      </c>
      <c r="B674" s="6" t="s">
        <v>17</v>
      </c>
      <c r="C674" s="7" t="s">
        <v>18</v>
      </c>
      <c r="D674" s="7" t="s">
        <v>14</v>
      </c>
      <c r="E674" s="7" t="n">
        <v>35</v>
      </c>
      <c r="F674" s="7" t="n">
        <v>11</v>
      </c>
      <c r="G674" s="5" t="n">
        <v>24</v>
      </c>
      <c r="H674" s="8" t="n">
        <v>5</v>
      </c>
      <c r="I674" s="7" t="n">
        <v>1</v>
      </c>
      <c r="J674" s="7" t="n">
        <v>5</v>
      </c>
      <c r="K674" s="8" t="n">
        <v>6</v>
      </c>
      <c r="L674" s="7" t="n">
        <v>1</v>
      </c>
      <c r="M674" s="7" t="n">
        <v>1</v>
      </c>
      <c r="N674" s="7" t="n">
        <v>2</v>
      </c>
      <c r="O674" s="7" t="n">
        <v>3</v>
      </c>
      <c r="P674" s="7" t="n">
        <v>5</v>
      </c>
      <c r="Q674" s="7" t="n">
        <v>2</v>
      </c>
      <c r="R674" s="7" t="n">
        <v>2</v>
      </c>
      <c r="S674" s="7" t="n">
        <v>2</v>
      </c>
    </row>
    <row r="675" customFormat="false" ht="12.6" hidden="false" customHeight="false" outlineLevel="0" collapsed="false">
      <c r="A675" s="9" t="n">
        <v>2</v>
      </c>
      <c r="B675" s="10" t="s">
        <v>27</v>
      </c>
      <c r="C675" s="11" t="s">
        <v>119</v>
      </c>
      <c r="D675" s="11" t="s">
        <v>120</v>
      </c>
      <c r="E675" s="11" t="n">
        <v>39</v>
      </c>
      <c r="F675" s="11" t="n">
        <v>13</v>
      </c>
      <c r="G675" s="9" t="n">
        <v>26</v>
      </c>
      <c r="H675" s="11" t="n">
        <v>2</v>
      </c>
      <c r="I675" s="11" t="n">
        <v>4</v>
      </c>
      <c r="J675" s="12" t="n">
        <v>6</v>
      </c>
      <c r="K675" s="11" t="n">
        <v>2</v>
      </c>
      <c r="L675" s="11" t="n">
        <v>2</v>
      </c>
      <c r="M675" s="11" t="n">
        <v>3</v>
      </c>
      <c r="N675" s="11" t="n">
        <v>4</v>
      </c>
      <c r="O675" s="12" t="s">
        <v>21</v>
      </c>
      <c r="P675" s="11" t="n">
        <v>1</v>
      </c>
      <c r="Q675" s="11" t="n">
        <v>1</v>
      </c>
      <c r="R675" s="11" t="n">
        <v>4</v>
      </c>
      <c r="S675" s="11" t="n">
        <v>3</v>
      </c>
    </row>
    <row r="676" customFormat="false" ht="12.6" hidden="false" customHeight="false" outlineLevel="0" collapsed="false">
      <c r="A676" s="5" t="n">
        <v>3</v>
      </c>
      <c r="B676" s="6" t="s">
        <v>10</v>
      </c>
      <c r="C676" s="7" t="s">
        <v>47</v>
      </c>
      <c r="D676" s="7" t="s">
        <v>14</v>
      </c>
      <c r="E676" s="7" t="n">
        <v>39</v>
      </c>
      <c r="F676" s="7" t="n">
        <v>10</v>
      </c>
      <c r="G676" s="5" t="n">
        <v>29</v>
      </c>
      <c r="H676" s="7" t="n">
        <v>4</v>
      </c>
      <c r="I676" s="7" t="n">
        <v>2</v>
      </c>
      <c r="J676" s="7" t="n">
        <v>4</v>
      </c>
      <c r="K676" s="7" t="n">
        <v>3</v>
      </c>
      <c r="L676" s="7" t="n">
        <v>4</v>
      </c>
      <c r="M676" s="7" t="n">
        <v>2</v>
      </c>
      <c r="N676" s="8" t="n">
        <v>5</v>
      </c>
      <c r="O676" s="7" t="n">
        <v>2</v>
      </c>
      <c r="P676" s="7" t="n">
        <v>4</v>
      </c>
      <c r="Q676" s="8" t="n">
        <v>5</v>
      </c>
      <c r="R676" s="7" t="n">
        <v>3</v>
      </c>
      <c r="S676" s="7" t="n">
        <v>1</v>
      </c>
    </row>
    <row r="677" customFormat="false" ht="12.6" hidden="false" customHeight="false" outlineLevel="0" collapsed="false">
      <c r="A677" s="9" t="n">
        <v>4</v>
      </c>
      <c r="B677" s="10" t="s">
        <v>19</v>
      </c>
      <c r="C677" s="11" t="s">
        <v>20</v>
      </c>
      <c r="D677" s="11" t="s">
        <v>14</v>
      </c>
      <c r="E677" s="11" t="n">
        <v>45</v>
      </c>
      <c r="F677" s="11" t="n">
        <v>14</v>
      </c>
      <c r="G677" s="9" t="n">
        <v>31</v>
      </c>
      <c r="H677" s="12" t="s">
        <v>24</v>
      </c>
      <c r="I677" s="11" t="n">
        <v>6</v>
      </c>
      <c r="J677" s="11" t="n">
        <v>2</v>
      </c>
      <c r="K677" s="11" t="n">
        <v>4</v>
      </c>
      <c r="L677" s="11" t="n">
        <v>3</v>
      </c>
      <c r="M677" s="11" t="n">
        <v>5</v>
      </c>
      <c r="N677" s="11" t="n">
        <v>1</v>
      </c>
      <c r="O677" s="11" t="n">
        <v>4</v>
      </c>
      <c r="P677" s="11" t="n">
        <v>2</v>
      </c>
      <c r="Q677" s="11" t="n">
        <v>3</v>
      </c>
      <c r="R677" s="11" t="n">
        <v>1</v>
      </c>
      <c r="S677" s="12" t="s">
        <v>21</v>
      </c>
    </row>
    <row r="678" customFormat="false" ht="12.6" hidden="false" customHeight="false" outlineLevel="0" collapsed="false">
      <c r="A678" s="5" t="n">
        <v>5</v>
      </c>
      <c r="B678" s="6" t="s">
        <v>75</v>
      </c>
      <c r="C678" s="7" t="s">
        <v>76</v>
      </c>
      <c r="D678" s="7" t="s">
        <v>14</v>
      </c>
      <c r="E678" s="7" t="n">
        <v>43</v>
      </c>
      <c r="F678" s="7" t="n">
        <v>12</v>
      </c>
      <c r="G678" s="5" t="n">
        <v>31</v>
      </c>
      <c r="H678" s="7" t="n">
        <v>3</v>
      </c>
      <c r="I678" s="7" t="n">
        <v>3</v>
      </c>
      <c r="J678" s="7" t="n">
        <v>1</v>
      </c>
      <c r="K678" s="8" t="n">
        <v>5</v>
      </c>
      <c r="L678" s="7" t="n">
        <v>5</v>
      </c>
      <c r="M678" s="7" t="n">
        <v>4</v>
      </c>
      <c r="N678" s="7" t="n">
        <v>3</v>
      </c>
      <c r="O678" s="7" t="n">
        <v>1</v>
      </c>
      <c r="P678" s="7" t="n">
        <v>3</v>
      </c>
      <c r="Q678" s="7" t="n">
        <v>4</v>
      </c>
      <c r="R678" s="8" t="s">
        <v>24</v>
      </c>
      <c r="S678" s="7" t="n">
        <v>4</v>
      </c>
    </row>
    <row r="679" customFormat="false" ht="12.6" hidden="false" customHeight="false" outlineLevel="0" collapsed="false">
      <c r="A679" s="9" t="n">
        <v>6</v>
      </c>
      <c r="B679" s="10" t="s">
        <v>91</v>
      </c>
      <c r="C679" s="11" t="s">
        <v>92</v>
      </c>
      <c r="D679" s="11" t="s">
        <v>14</v>
      </c>
      <c r="E679" s="11" t="n">
        <v>65</v>
      </c>
      <c r="F679" s="11" t="n">
        <v>14</v>
      </c>
      <c r="G679" s="9" t="n">
        <v>51</v>
      </c>
      <c r="H679" s="11" t="n">
        <v>1</v>
      </c>
      <c r="I679" s="11" t="n">
        <v>5</v>
      </c>
      <c r="J679" s="11" t="n">
        <v>3</v>
      </c>
      <c r="K679" s="11" t="n">
        <v>1</v>
      </c>
      <c r="L679" s="11" t="n">
        <v>6</v>
      </c>
      <c r="M679" s="12" t="s">
        <v>24</v>
      </c>
      <c r="N679" s="12" t="s">
        <v>24</v>
      </c>
      <c r="O679" s="19" t="s">
        <v>24</v>
      </c>
      <c r="P679" s="19" t="s">
        <v>24</v>
      </c>
      <c r="Q679" s="19" t="s">
        <v>24</v>
      </c>
      <c r="R679" s="19" t="s">
        <v>24</v>
      </c>
      <c r="S679" s="19" t="s">
        <v>24</v>
      </c>
    </row>
    <row r="680" customFormat="false" ht="12.6" hidden="false" customHeight="false" outlineLevel="0" collapsed="false">
      <c r="A680" s="15" t="s">
        <v>51</v>
      </c>
      <c r="B680" s="15"/>
      <c r="C680" s="15"/>
      <c r="D680" s="15"/>
      <c r="E680" s="15"/>
      <c r="F680" s="15"/>
      <c r="G680" s="15"/>
      <c r="H680" s="15"/>
      <c r="I680" s="15"/>
      <c r="J680" s="16"/>
      <c r="K680" s="16"/>
      <c r="L680" s="16"/>
      <c r="M680" s="16"/>
      <c r="N680" s="16"/>
      <c r="O680" s="16"/>
      <c r="P680" s="16"/>
      <c r="Q680" s="16"/>
      <c r="R680" s="16"/>
      <c r="S680" s="16"/>
    </row>
    <row r="682" customFormat="false" ht="13.8" hidden="false" customHeight="true" outlineLevel="0" collapsed="false">
      <c r="A682" s="3" t="str">
        <f aca="false">"Goolwa Radio Yachting Group - Fri Jun 2 2017 (Race 1 in All Classes Winter Handicap)"</f>
        <v>Goolwa Radio Yachting Group - Fri Jun 2 2017 (Race 1 in All Classes Winter Handicap)</v>
      </c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22.2" hidden="false" customHeight="false" outlineLevel="0" collapsed="false">
      <c r="A683" s="4" t="s">
        <v>0</v>
      </c>
      <c r="B683" s="4" t="s">
        <v>1</v>
      </c>
      <c r="C683" s="4" t="s">
        <v>2</v>
      </c>
      <c r="D683" s="4" t="s">
        <v>3</v>
      </c>
      <c r="E683" s="4" t="s">
        <v>4</v>
      </c>
      <c r="F683" s="4" t="s">
        <v>5</v>
      </c>
      <c r="G683" s="4" t="s">
        <v>6</v>
      </c>
      <c r="H683" s="4" t="n">
        <v>1</v>
      </c>
      <c r="I683" s="4" t="n">
        <v>2</v>
      </c>
      <c r="J683" s="4" t="n">
        <v>3</v>
      </c>
      <c r="K683" s="4" t="n">
        <v>4</v>
      </c>
      <c r="L683" s="4" t="n">
        <v>5</v>
      </c>
      <c r="M683" s="4" t="n">
        <v>6</v>
      </c>
      <c r="N683" s="4" t="n">
        <v>7</v>
      </c>
      <c r="O683" s="4" t="n">
        <v>8</v>
      </c>
      <c r="P683" s="4" t="n">
        <v>9</v>
      </c>
      <c r="Q683" s="4" t="n">
        <v>10</v>
      </c>
      <c r="R683" s="4" t="n">
        <v>11</v>
      </c>
      <c r="S683" s="4" t="n">
        <v>12</v>
      </c>
      <c r="T683" s="4" t="n">
        <v>13</v>
      </c>
      <c r="U683" s="4" t="n">
        <v>14</v>
      </c>
      <c r="V683" s="4" t="n">
        <v>15</v>
      </c>
    </row>
    <row r="684" customFormat="false" ht="13.2" hidden="false" customHeight="false" outlineLevel="0" collapsed="false">
      <c r="A684" s="5" t="n">
        <v>1</v>
      </c>
      <c r="B684" s="6" t="s">
        <v>19</v>
      </c>
      <c r="C684" s="7" t="s">
        <v>74</v>
      </c>
      <c r="D684" s="7" t="s">
        <v>41</v>
      </c>
      <c r="E684" s="7" t="n">
        <v>51</v>
      </c>
      <c r="F684" s="7" t="n">
        <v>14</v>
      </c>
      <c r="G684" s="5" t="n">
        <v>37</v>
      </c>
      <c r="H684" s="7" t="n">
        <v>5</v>
      </c>
      <c r="I684" s="7" t="n">
        <v>1</v>
      </c>
      <c r="J684" s="8" t="n">
        <v>7</v>
      </c>
      <c r="K684" s="7" t="n">
        <v>6</v>
      </c>
      <c r="L684" s="7" t="n">
        <v>1</v>
      </c>
      <c r="M684" s="8" t="n">
        <v>7</v>
      </c>
      <c r="N684" s="7" t="n">
        <v>1</v>
      </c>
      <c r="O684" s="7" t="n">
        <v>2</v>
      </c>
      <c r="P684" s="7" t="n">
        <v>2</v>
      </c>
      <c r="Q684" s="7" t="n">
        <v>3</v>
      </c>
      <c r="R684" s="7" t="n">
        <v>5</v>
      </c>
      <c r="S684" s="7" t="n">
        <v>1</v>
      </c>
      <c r="T684" s="7" t="n">
        <v>3</v>
      </c>
      <c r="U684" s="7" t="n">
        <v>3</v>
      </c>
      <c r="V684" s="7" t="n">
        <v>4</v>
      </c>
    </row>
    <row r="685" customFormat="false" ht="12.6" hidden="false" customHeight="false" outlineLevel="0" collapsed="false">
      <c r="A685" s="9" t="n">
        <v>2</v>
      </c>
      <c r="B685" s="10" t="s">
        <v>75</v>
      </c>
      <c r="C685" s="11" t="s">
        <v>76</v>
      </c>
      <c r="D685" s="11" t="s">
        <v>14</v>
      </c>
      <c r="E685" s="11" t="n">
        <v>50</v>
      </c>
      <c r="F685" s="11" t="n">
        <v>13</v>
      </c>
      <c r="G685" s="9" t="n">
        <v>37</v>
      </c>
      <c r="H685" s="11" t="n">
        <v>4</v>
      </c>
      <c r="I685" s="11" t="n">
        <v>3</v>
      </c>
      <c r="J685" s="11" t="n">
        <v>3</v>
      </c>
      <c r="K685" s="11" t="n">
        <v>4</v>
      </c>
      <c r="L685" s="11" t="n">
        <v>5</v>
      </c>
      <c r="M685" s="12" t="n">
        <v>6</v>
      </c>
      <c r="N685" s="12" t="n">
        <v>7</v>
      </c>
      <c r="O685" s="11" t="n">
        <v>5</v>
      </c>
      <c r="P685" s="11" t="n">
        <v>1</v>
      </c>
      <c r="Q685" s="11" t="n">
        <v>2</v>
      </c>
      <c r="R685" s="11" t="n">
        <v>2</v>
      </c>
      <c r="S685" s="11" t="n">
        <v>3</v>
      </c>
      <c r="T685" s="11" t="n">
        <v>2</v>
      </c>
      <c r="U685" s="11" t="n">
        <v>2</v>
      </c>
      <c r="V685" s="11" t="n">
        <v>1</v>
      </c>
    </row>
    <row r="686" customFormat="false" ht="12.6" hidden="false" customHeight="false" outlineLevel="0" collapsed="false">
      <c r="A686" s="5" t="n">
        <v>3</v>
      </c>
      <c r="B686" s="6" t="s">
        <v>10</v>
      </c>
      <c r="C686" s="7" t="s">
        <v>47</v>
      </c>
      <c r="D686" s="7" t="s">
        <v>14</v>
      </c>
      <c r="E686" s="7" t="n">
        <v>50</v>
      </c>
      <c r="F686" s="7" t="n">
        <v>12</v>
      </c>
      <c r="G686" s="5" t="n">
        <v>38</v>
      </c>
      <c r="H686" s="7" t="n">
        <v>3</v>
      </c>
      <c r="I686" s="7" t="n">
        <v>4</v>
      </c>
      <c r="J686" s="8" t="n">
        <v>6</v>
      </c>
      <c r="K686" s="7" t="n">
        <v>3</v>
      </c>
      <c r="L686" s="8" t="n">
        <v>6</v>
      </c>
      <c r="M686" s="7" t="n">
        <v>2</v>
      </c>
      <c r="N686" s="7" t="n">
        <v>4</v>
      </c>
      <c r="O686" s="7" t="n">
        <v>4</v>
      </c>
      <c r="P686" s="7" t="n">
        <v>3</v>
      </c>
      <c r="Q686" s="7" t="n">
        <v>4</v>
      </c>
      <c r="R686" s="7" t="n">
        <v>3</v>
      </c>
      <c r="S686" s="7" t="n">
        <v>4</v>
      </c>
      <c r="T686" s="7" t="n">
        <v>1</v>
      </c>
      <c r="U686" s="7" t="n">
        <v>1</v>
      </c>
      <c r="V686" s="7" t="n">
        <v>2</v>
      </c>
    </row>
    <row r="687" customFormat="false" ht="12.6" hidden="false" customHeight="false" outlineLevel="0" collapsed="false">
      <c r="A687" s="9" t="n">
        <v>4</v>
      </c>
      <c r="B687" s="10" t="s">
        <v>37</v>
      </c>
      <c r="C687" s="11" t="s">
        <v>84</v>
      </c>
      <c r="D687" s="11" t="s">
        <v>14</v>
      </c>
      <c r="E687" s="11" t="n">
        <v>56</v>
      </c>
      <c r="F687" s="11" t="n">
        <v>12</v>
      </c>
      <c r="G687" s="9" t="n">
        <v>44</v>
      </c>
      <c r="H687" s="12" t="n">
        <v>6</v>
      </c>
      <c r="I687" s="11" t="n">
        <v>2</v>
      </c>
      <c r="J687" s="11" t="n">
        <v>5</v>
      </c>
      <c r="K687" s="11" t="n">
        <v>5</v>
      </c>
      <c r="L687" s="11" t="n">
        <v>2</v>
      </c>
      <c r="M687" s="11" t="n">
        <v>3</v>
      </c>
      <c r="N687" s="11" t="n">
        <v>2</v>
      </c>
      <c r="O687" s="12" t="n">
        <v>6</v>
      </c>
      <c r="P687" s="11" t="n">
        <v>6</v>
      </c>
      <c r="Q687" s="11" t="n">
        <v>5</v>
      </c>
      <c r="R687" s="11" t="n">
        <v>1</v>
      </c>
      <c r="S687" s="11" t="n">
        <v>2</v>
      </c>
      <c r="T687" s="11" t="n">
        <v>4</v>
      </c>
      <c r="U687" s="11" t="n">
        <v>4</v>
      </c>
      <c r="V687" s="11" t="n">
        <v>3</v>
      </c>
    </row>
    <row r="688" customFormat="false" ht="12.6" hidden="false" customHeight="false" outlineLevel="0" collapsed="false">
      <c r="A688" s="5" t="n">
        <v>5</v>
      </c>
      <c r="B688" s="6" t="s">
        <v>22</v>
      </c>
      <c r="C688" s="7" t="s">
        <v>23</v>
      </c>
      <c r="D688" s="7" t="s">
        <v>14</v>
      </c>
      <c r="E688" s="7" t="n">
        <v>67</v>
      </c>
      <c r="F688" s="7" t="n">
        <v>15</v>
      </c>
      <c r="G688" s="5" t="n">
        <v>52</v>
      </c>
      <c r="H688" s="8" t="n">
        <v>7</v>
      </c>
      <c r="I688" s="7" t="n">
        <v>7</v>
      </c>
      <c r="J688" s="7" t="n">
        <v>4</v>
      </c>
      <c r="K688" s="7" t="n">
        <v>2</v>
      </c>
      <c r="L688" s="7" t="n">
        <v>3</v>
      </c>
      <c r="M688" s="7" t="n">
        <v>5</v>
      </c>
      <c r="N688" s="7" t="n">
        <v>6</v>
      </c>
      <c r="O688" s="7" t="n">
        <v>1</v>
      </c>
      <c r="P688" s="7" t="n">
        <v>4</v>
      </c>
      <c r="Q688" s="7" t="n">
        <v>1</v>
      </c>
      <c r="R688" s="7" t="n">
        <v>4</v>
      </c>
      <c r="S688" s="7" t="n">
        <v>5</v>
      </c>
      <c r="T688" s="7" t="n">
        <v>5</v>
      </c>
      <c r="U688" s="7" t="n">
        <v>5</v>
      </c>
      <c r="V688" s="8" t="s">
        <v>24</v>
      </c>
    </row>
    <row r="689" customFormat="false" ht="12.6" hidden="false" customHeight="false" outlineLevel="0" collapsed="false">
      <c r="A689" s="9" t="n">
        <v>6</v>
      </c>
      <c r="B689" s="10" t="s">
        <v>121</v>
      </c>
      <c r="C689" s="11" t="s">
        <v>122</v>
      </c>
      <c r="D689" s="11" t="s">
        <v>14</v>
      </c>
      <c r="E689" s="11" t="n">
        <v>85</v>
      </c>
      <c r="F689" s="11" t="n">
        <v>16</v>
      </c>
      <c r="G689" s="9" t="n">
        <v>69</v>
      </c>
      <c r="H689" s="11" t="n">
        <v>1</v>
      </c>
      <c r="I689" s="11" t="n">
        <v>6</v>
      </c>
      <c r="J689" s="11" t="n">
        <v>2</v>
      </c>
      <c r="K689" s="12" t="s">
        <v>21</v>
      </c>
      <c r="L689" s="12" t="s">
        <v>24</v>
      </c>
      <c r="M689" s="11" t="n">
        <v>1</v>
      </c>
      <c r="N689" s="11" t="n">
        <v>3</v>
      </c>
      <c r="O689" s="11" t="n">
        <v>3</v>
      </c>
      <c r="P689" s="11" t="n">
        <v>5</v>
      </c>
      <c r="Q689" s="19" t="s">
        <v>24</v>
      </c>
      <c r="R689" s="19" t="s">
        <v>24</v>
      </c>
      <c r="S689" s="19" t="s">
        <v>24</v>
      </c>
      <c r="T689" s="19" t="s">
        <v>24</v>
      </c>
      <c r="U689" s="19" t="s">
        <v>24</v>
      </c>
      <c r="V689" s="19" t="s">
        <v>24</v>
      </c>
    </row>
    <row r="690" customFormat="false" ht="12.6" hidden="false" customHeight="false" outlineLevel="0" collapsed="false">
      <c r="A690" s="5" t="n">
        <v>7</v>
      </c>
      <c r="B690" s="6" t="s">
        <v>91</v>
      </c>
      <c r="C690" s="7" t="s">
        <v>92</v>
      </c>
      <c r="D690" s="7" t="s">
        <v>14</v>
      </c>
      <c r="E690" s="7" t="n">
        <v>85</v>
      </c>
      <c r="F690" s="7" t="n">
        <v>16</v>
      </c>
      <c r="G690" s="5" t="n">
        <v>69</v>
      </c>
      <c r="H690" s="7" t="n">
        <v>2</v>
      </c>
      <c r="I690" s="7" t="n">
        <v>5</v>
      </c>
      <c r="J690" s="7" t="n">
        <v>1</v>
      </c>
      <c r="K690" s="7" t="n">
        <v>1</v>
      </c>
      <c r="L690" s="7" t="n">
        <v>4</v>
      </c>
      <c r="M690" s="7" t="n">
        <v>4</v>
      </c>
      <c r="N690" s="7" t="n">
        <v>5</v>
      </c>
      <c r="O690" s="7" t="n">
        <v>7</v>
      </c>
      <c r="P690" s="8" t="s">
        <v>24</v>
      </c>
      <c r="Q690" s="8" t="s">
        <v>24</v>
      </c>
      <c r="R690" s="14" t="s">
        <v>24</v>
      </c>
      <c r="S690" s="14" t="s">
        <v>24</v>
      </c>
      <c r="T690" s="14" t="s">
        <v>24</v>
      </c>
      <c r="U690" s="14" t="s">
        <v>24</v>
      </c>
      <c r="V690" s="14" t="s">
        <v>24</v>
      </c>
    </row>
    <row r="691" customFormat="false" ht="12.6" hidden="false" customHeight="false" outlineLevel="0" collapsed="false">
      <c r="A691" s="15" t="s">
        <v>25</v>
      </c>
      <c r="B691" s="15"/>
      <c r="C691" s="15"/>
      <c r="D691" s="15"/>
      <c r="E691" s="15"/>
      <c r="F691" s="15"/>
      <c r="G691" s="15"/>
      <c r="H691" s="15"/>
      <c r="I691" s="15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3" customFormat="false" ht="13.8" hidden="false" customHeight="true" outlineLevel="0" collapsed="false">
      <c r="A693" s="3" t="str">
        <f aca="false">"Goolwa Radio Yachting Group - Mon Jun 5 2017 (Race 2 in All Classes Winter Handicap)"</f>
        <v>Goolwa Radio Yachting Group - Mon Jun 5 2017 (Race 2 in All Classes Winter Handicap)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</row>
    <row r="694" customFormat="false" ht="22.2" hidden="false" customHeight="false" outlineLevel="0" collapsed="false">
      <c r="A694" s="4" t="s">
        <v>0</v>
      </c>
      <c r="B694" s="4" t="s">
        <v>1</v>
      </c>
      <c r="C694" s="4" t="s">
        <v>2</v>
      </c>
      <c r="D694" s="4" t="s">
        <v>3</v>
      </c>
      <c r="E694" s="4" t="s">
        <v>4</v>
      </c>
      <c r="F694" s="4" t="s">
        <v>5</v>
      </c>
      <c r="G694" s="4" t="s">
        <v>6</v>
      </c>
      <c r="H694" s="4" t="n">
        <v>1</v>
      </c>
      <c r="I694" s="4" t="n">
        <v>2</v>
      </c>
      <c r="J694" s="4" t="n">
        <v>3</v>
      </c>
      <c r="K694" s="4" t="n">
        <v>4</v>
      </c>
      <c r="L694" s="4" t="n">
        <v>5</v>
      </c>
      <c r="M694" s="4" t="n">
        <v>6</v>
      </c>
      <c r="N694" s="4" t="n">
        <v>7</v>
      </c>
      <c r="O694" s="4" t="n">
        <v>8</v>
      </c>
      <c r="P694" s="4" t="n">
        <v>9</v>
      </c>
      <c r="Q694" s="4" t="n">
        <v>10</v>
      </c>
      <c r="R694" s="4" t="n">
        <v>11</v>
      </c>
      <c r="S694" s="4" t="n">
        <v>12</v>
      </c>
      <c r="T694" s="4" t="n">
        <v>13</v>
      </c>
    </row>
    <row r="695" customFormat="false" ht="13.2" hidden="false" customHeight="false" outlineLevel="0" collapsed="false">
      <c r="A695" s="5" t="n">
        <v>1</v>
      </c>
      <c r="B695" s="6" t="s">
        <v>71</v>
      </c>
      <c r="C695" s="7" t="s">
        <v>72</v>
      </c>
      <c r="D695" s="7" t="s">
        <v>29</v>
      </c>
      <c r="E695" s="7" t="n">
        <v>37</v>
      </c>
      <c r="F695" s="7" t="n">
        <v>11</v>
      </c>
      <c r="G695" s="5" t="n">
        <v>26</v>
      </c>
      <c r="H695" s="7" t="n">
        <v>1</v>
      </c>
      <c r="I695" s="7" t="n">
        <v>2</v>
      </c>
      <c r="J695" s="7" t="n">
        <v>2</v>
      </c>
      <c r="K695" s="7" t="n">
        <v>2</v>
      </c>
      <c r="L695" s="7" t="n">
        <v>2</v>
      </c>
      <c r="M695" s="7" t="n">
        <v>4</v>
      </c>
      <c r="N695" s="7" t="n">
        <v>2</v>
      </c>
      <c r="O695" s="7" t="n">
        <v>3</v>
      </c>
      <c r="P695" s="8" t="n">
        <v>6</v>
      </c>
      <c r="Q695" s="7" t="n">
        <v>2</v>
      </c>
      <c r="R695" s="8" t="n">
        <v>5</v>
      </c>
      <c r="S695" s="7" t="n">
        <v>2</v>
      </c>
      <c r="T695" s="7" t="n">
        <v>4</v>
      </c>
    </row>
    <row r="696" customFormat="false" ht="12.6" hidden="false" customHeight="false" outlineLevel="0" collapsed="false">
      <c r="A696" s="9" t="n">
        <v>2</v>
      </c>
      <c r="B696" s="10" t="s">
        <v>19</v>
      </c>
      <c r="C696" s="11" t="s">
        <v>30</v>
      </c>
      <c r="D696" s="11" t="s">
        <v>29</v>
      </c>
      <c r="E696" s="11" t="n">
        <v>40</v>
      </c>
      <c r="F696" s="11" t="n">
        <v>11</v>
      </c>
      <c r="G696" s="9" t="n">
        <v>29</v>
      </c>
      <c r="H696" s="11" t="n">
        <v>4</v>
      </c>
      <c r="I696" s="11" t="n">
        <v>3</v>
      </c>
      <c r="J696" s="11" t="n">
        <v>1</v>
      </c>
      <c r="K696" s="11" t="n">
        <v>4</v>
      </c>
      <c r="L696" s="11" t="n">
        <v>3</v>
      </c>
      <c r="M696" s="12" t="n">
        <v>5</v>
      </c>
      <c r="N696" s="12" t="n">
        <v>6</v>
      </c>
      <c r="O696" s="11" t="n">
        <v>5</v>
      </c>
      <c r="P696" s="11" t="n">
        <v>3</v>
      </c>
      <c r="Q696" s="11" t="n">
        <v>1</v>
      </c>
      <c r="R696" s="11" t="n">
        <v>3</v>
      </c>
      <c r="S696" s="11" t="n">
        <v>1</v>
      </c>
      <c r="T696" s="11" t="n">
        <v>1</v>
      </c>
    </row>
    <row r="697" customFormat="false" ht="12.6" hidden="false" customHeight="false" outlineLevel="0" collapsed="false">
      <c r="A697" s="5" t="n">
        <v>3</v>
      </c>
      <c r="B697" s="6" t="s">
        <v>10</v>
      </c>
      <c r="C697" s="7" t="s">
        <v>47</v>
      </c>
      <c r="D697" s="7" t="s">
        <v>14</v>
      </c>
      <c r="E697" s="7" t="n">
        <v>43</v>
      </c>
      <c r="F697" s="7" t="n">
        <v>12</v>
      </c>
      <c r="G697" s="5" t="n">
        <v>31</v>
      </c>
      <c r="H697" s="8" t="n">
        <v>6</v>
      </c>
      <c r="I697" s="7" t="n">
        <v>1</v>
      </c>
      <c r="J697" s="7" t="n">
        <v>3</v>
      </c>
      <c r="K697" s="7" t="n">
        <v>5</v>
      </c>
      <c r="L697" s="7" t="n">
        <v>1</v>
      </c>
      <c r="M697" s="7" t="n">
        <v>3</v>
      </c>
      <c r="N697" s="7" t="n">
        <v>1</v>
      </c>
      <c r="O697" s="7" t="n">
        <v>4</v>
      </c>
      <c r="P697" s="7" t="n">
        <v>2</v>
      </c>
      <c r="Q697" s="8" t="n">
        <v>6</v>
      </c>
      <c r="R697" s="7" t="n">
        <v>1</v>
      </c>
      <c r="S697" s="7" t="n">
        <v>5</v>
      </c>
      <c r="T697" s="7" t="n">
        <v>5</v>
      </c>
    </row>
    <row r="698" customFormat="false" ht="12.6" hidden="false" customHeight="false" outlineLevel="0" collapsed="false">
      <c r="A698" s="9" t="n">
        <v>4</v>
      </c>
      <c r="B698" s="10" t="s">
        <v>75</v>
      </c>
      <c r="C698" s="11" t="s">
        <v>76</v>
      </c>
      <c r="D698" s="11" t="s">
        <v>14</v>
      </c>
      <c r="E698" s="11" t="n">
        <v>45</v>
      </c>
      <c r="F698" s="11" t="n">
        <v>11</v>
      </c>
      <c r="G698" s="9" t="n">
        <v>34</v>
      </c>
      <c r="H698" s="11" t="n">
        <v>2</v>
      </c>
      <c r="I698" s="12" t="n">
        <v>5</v>
      </c>
      <c r="J698" s="11" t="n">
        <v>5</v>
      </c>
      <c r="K698" s="11" t="n">
        <v>1</v>
      </c>
      <c r="L698" s="11" t="n">
        <v>4</v>
      </c>
      <c r="M698" s="12" t="n">
        <v>6</v>
      </c>
      <c r="N698" s="11" t="n">
        <v>3</v>
      </c>
      <c r="O698" s="11" t="n">
        <v>1</v>
      </c>
      <c r="P698" s="11" t="n">
        <v>5</v>
      </c>
      <c r="Q698" s="11" t="n">
        <v>3</v>
      </c>
      <c r="R698" s="11" t="n">
        <v>4</v>
      </c>
      <c r="S698" s="11" t="n">
        <v>4</v>
      </c>
      <c r="T698" s="11" t="n">
        <v>2</v>
      </c>
    </row>
    <row r="699" customFormat="false" ht="12.6" hidden="false" customHeight="false" outlineLevel="0" collapsed="false">
      <c r="A699" s="5" t="n">
        <v>5</v>
      </c>
      <c r="B699" s="6" t="s">
        <v>31</v>
      </c>
      <c r="C699" s="7" t="s">
        <v>32</v>
      </c>
      <c r="D699" s="7" t="s">
        <v>29</v>
      </c>
      <c r="E699" s="7" t="n">
        <v>46</v>
      </c>
      <c r="F699" s="7" t="n">
        <v>11</v>
      </c>
      <c r="G699" s="5" t="n">
        <v>35</v>
      </c>
      <c r="H699" s="7" t="n">
        <v>3</v>
      </c>
      <c r="I699" s="7" t="n">
        <v>4</v>
      </c>
      <c r="J699" s="7" t="n">
        <v>4</v>
      </c>
      <c r="K699" s="7" t="n">
        <v>3</v>
      </c>
      <c r="L699" s="8" t="n">
        <v>5</v>
      </c>
      <c r="M699" s="7" t="n">
        <v>1</v>
      </c>
      <c r="N699" s="7" t="n">
        <v>4</v>
      </c>
      <c r="O699" s="7" t="n">
        <v>2</v>
      </c>
      <c r="P699" s="7" t="n">
        <v>4</v>
      </c>
      <c r="Q699" s="7" t="n">
        <v>5</v>
      </c>
      <c r="R699" s="7" t="n">
        <v>2</v>
      </c>
      <c r="S699" s="7" t="n">
        <v>3</v>
      </c>
      <c r="T699" s="8" t="n">
        <v>6</v>
      </c>
    </row>
    <row r="700" customFormat="false" ht="12.6" hidden="false" customHeight="false" outlineLevel="0" collapsed="false">
      <c r="A700" s="9" t="n">
        <v>6</v>
      </c>
      <c r="B700" s="10" t="s">
        <v>27</v>
      </c>
      <c r="C700" s="11" t="s">
        <v>28</v>
      </c>
      <c r="D700" s="11" t="s">
        <v>120</v>
      </c>
      <c r="E700" s="11" t="n">
        <v>65</v>
      </c>
      <c r="F700" s="11" t="n">
        <v>14</v>
      </c>
      <c r="G700" s="9" t="n">
        <v>51</v>
      </c>
      <c r="H700" s="11" t="n">
        <v>5</v>
      </c>
      <c r="I700" s="11" t="n">
        <v>6</v>
      </c>
      <c r="J700" s="12" t="s">
        <v>24</v>
      </c>
      <c r="K700" s="12" t="s">
        <v>24</v>
      </c>
      <c r="L700" s="19" t="s">
        <v>24</v>
      </c>
      <c r="M700" s="11" t="n">
        <v>2</v>
      </c>
      <c r="N700" s="11" t="n">
        <v>5</v>
      </c>
      <c r="O700" s="11" t="n">
        <v>6</v>
      </c>
      <c r="P700" s="11" t="n">
        <v>1</v>
      </c>
      <c r="Q700" s="11" t="n">
        <v>4</v>
      </c>
      <c r="R700" s="11" t="n">
        <v>6</v>
      </c>
      <c r="S700" s="11" t="n">
        <v>6</v>
      </c>
      <c r="T700" s="11" t="n">
        <v>3</v>
      </c>
    </row>
    <row r="701" customFormat="false" ht="12.6" hidden="false" customHeight="false" outlineLevel="0" collapsed="false">
      <c r="A701" s="15" t="s">
        <v>51</v>
      </c>
      <c r="B701" s="15"/>
      <c r="C701" s="15"/>
      <c r="D701" s="15"/>
      <c r="E701" s="15"/>
      <c r="F701" s="15"/>
      <c r="G701" s="15"/>
      <c r="H701" s="15"/>
      <c r="I701" s="15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</row>
    <row r="703" customFormat="false" ht="13.8" hidden="false" customHeight="true" outlineLevel="0" collapsed="false">
      <c r="A703" s="3" t="str">
        <f aca="false">"Goolwa Radio Yachting Group - Fri Jun 9 2017 (Race 3 in All Classes Winter Handicap)"</f>
        <v>Goolwa Radio Yachting Group - Fri Jun 9 2017 (Race 3 in All Classes Winter Handicap)</v>
      </c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22.2" hidden="false" customHeight="false" outlineLevel="0" collapsed="false">
      <c r="A704" s="4" t="s">
        <v>0</v>
      </c>
      <c r="B704" s="4" t="s">
        <v>1</v>
      </c>
      <c r="C704" s="4" t="s">
        <v>2</v>
      </c>
      <c r="D704" s="4" t="s">
        <v>3</v>
      </c>
      <c r="E704" s="4" t="s">
        <v>4</v>
      </c>
      <c r="F704" s="4" t="s">
        <v>5</v>
      </c>
      <c r="G704" s="4" t="s">
        <v>6</v>
      </c>
      <c r="H704" s="4" t="n">
        <v>1</v>
      </c>
      <c r="I704" s="4" t="n">
        <v>2</v>
      </c>
      <c r="J704" s="4" t="n">
        <v>3</v>
      </c>
      <c r="K704" s="4" t="n">
        <v>4</v>
      </c>
      <c r="L704" s="4" t="n">
        <v>5</v>
      </c>
      <c r="M704" s="4" t="n">
        <v>6</v>
      </c>
      <c r="N704" s="4" t="n">
        <v>7</v>
      </c>
    </row>
    <row r="705" customFormat="false" ht="13.2" hidden="false" customHeight="false" outlineLevel="0" collapsed="false">
      <c r="A705" s="5" t="n">
        <v>1</v>
      </c>
      <c r="B705" s="6" t="s">
        <v>10</v>
      </c>
      <c r="C705" s="7" t="s">
        <v>47</v>
      </c>
      <c r="D705" s="7" t="s">
        <v>14</v>
      </c>
      <c r="E705" s="7" t="n">
        <v>9</v>
      </c>
      <c r="F705" s="7" t="n">
        <v>3</v>
      </c>
      <c r="G705" s="5" t="n">
        <v>6</v>
      </c>
      <c r="H705" s="7" t="n">
        <v>1</v>
      </c>
      <c r="I705" s="7" t="n">
        <v>1</v>
      </c>
      <c r="J705" s="7" t="n">
        <v>1</v>
      </c>
      <c r="K705" s="7" t="n">
        <v>1</v>
      </c>
      <c r="L705" s="7" t="n">
        <v>1</v>
      </c>
      <c r="M705" s="8" t="n">
        <v>3</v>
      </c>
      <c r="N705" s="7" t="n">
        <v>1</v>
      </c>
    </row>
    <row r="706" customFormat="false" ht="12.6" hidden="false" customHeight="false" outlineLevel="0" collapsed="false">
      <c r="A706" s="9" t="n">
        <v>2</v>
      </c>
      <c r="B706" s="10" t="s">
        <v>19</v>
      </c>
      <c r="C706" s="11" t="s">
        <v>20</v>
      </c>
      <c r="D706" s="11" t="s">
        <v>14</v>
      </c>
      <c r="E706" s="11" t="n">
        <v>27</v>
      </c>
      <c r="F706" s="11" t="n">
        <v>7</v>
      </c>
      <c r="G706" s="9" t="n">
        <v>20</v>
      </c>
      <c r="H706" s="11" t="n">
        <v>2</v>
      </c>
      <c r="I706" s="11" t="n">
        <v>5</v>
      </c>
      <c r="J706" s="11" t="n">
        <v>5</v>
      </c>
      <c r="K706" s="11" t="n">
        <v>2</v>
      </c>
      <c r="L706" s="12" t="n">
        <v>7</v>
      </c>
      <c r="M706" s="11" t="n">
        <v>4</v>
      </c>
      <c r="N706" s="11" t="n">
        <v>2</v>
      </c>
    </row>
    <row r="707" customFormat="false" ht="12.6" hidden="false" customHeight="false" outlineLevel="0" collapsed="false">
      <c r="A707" s="5" t="n">
        <v>3</v>
      </c>
      <c r="B707" s="6" t="s">
        <v>75</v>
      </c>
      <c r="C707" s="7" t="s">
        <v>76</v>
      </c>
      <c r="D707" s="7" t="s">
        <v>14</v>
      </c>
      <c r="E707" s="7" t="n">
        <v>27</v>
      </c>
      <c r="F707" s="7" t="n">
        <v>7</v>
      </c>
      <c r="G707" s="5" t="n">
        <v>20</v>
      </c>
      <c r="H707" s="7" t="n">
        <v>3</v>
      </c>
      <c r="I707" s="7" t="n">
        <v>2</v>
      </c>
      <c r="J707" s="7" t="n">
        <v>3</v>
      </c>
      <c r="K707" s="7" t="n">
        <v>5</v>
      </c>
      <c r="L707" s="7" t="n">
        <v>2</v>
      </c>
      <c r="M707" s="8" t="n">
        <v>7</v>
      </c>
      <c r="N707" s="7" t="n">
        <v>5</v>
      </c>
    </row>
    <row r="708" customFormat="false" ht="12.6" hidden="false" customHeight="false" outlineLevel="0" collapsed="false">
      <c r="A708" s="9" t="n">
        <v>4</v>
      </c>
      <c r="B708" s="10" t="s">
        <v>52</v>
      </c>
      <c r="C708" s="11" t="s">
        <v>53</v>
      </c>
      <c r="D708" s="11" t="s">
        <v>14</v>
      </c>
      <c r="E708" s="11" t="n">
        <v>25</v>
      </c>
      <c r="F708" s="11" t="n">
        <v>5</v>
      </c>
      <c r="G708" s="9" t="n">
        <v>20</v>
      </c>
      <c r="H708" s="11" t="n">
        <v>4</v>
      </c>
      <c r="I708" s="11" t="n">
        <v>4</v>
      </c>
      <c r="J708" s="11" t="n">
        <v>2</v>
      </c>
      <c r="K708" s="11" t="n">
        <v>3</v>
      </c>
      <c r="L708" s="11" t="n">
        <v>3</v>
      </c>
      <c r="M708" s="12" t="n">
        <v>5</v>
      </c>
      <c r="N708" s="11" t="n">
        <v>4</v>
      </c>
    </row>
    <row r="709" customFormat="false" ht="12.6" hidden="false" customHeight="false" outlineLevel="0" collapsed="false">
      <c r="A709" s="5" t="n">
        <v>5</v>
      </c>
      <c r="B709" s="6" t="s">
        <v>17</v>
      </c>
      <c r="C709" s="7" t="s">
        <v>18</v>
      </c>
      <c r="D709" s="7" t="s">
        <v>14</v>
      </c>
      <c r="E709" s="7" t="n">
        <v>35</v>
      </c>
      <c r="F709" s="7" t="n">
        <v>8</v>
      </c>
      <c r="G709" s="5" t="n">
        <v>27</v>
      </c>
      <c r="H709" s="8" t="s">
        <v>21</v>
      </c>
      <c r="I709" s="7" t="n">
        <v>3</v>
      </c>
      <c r="J709" s="7" t="n">
        <v>7</v>
      </c>
      <c r="K709" s="7" t="n">
        <v>6</v>
      </c>
      <c r="L709" s="7" t="n">
        <v>6</v>
      </c>
      <c r="M709" s="7" t="n">
        <v>2</v>
      </c>
      <c r="N709" s="7" t="n">
        <v>3</v>
      </c>
    </row>
    <row r="710" customFormat="false" ht="12.6" hidden="false" customHeight="false" outlineLevel="0" collapsed="false">
      <c r="A710" s="9" t="n">
        <v>6</v>
      </c>
      <c r="B710" s="10" t="s">
        <v>22</v>
      </c>
      <c r="C710" s="11" t="s">
        <v>23</v>
      </c>
      <c r="D710" s="11" t="s">
        <v>14</v>
      </c>
      <c r="E710" s="11" t="n">
        <v>37</v>
      </c>
      <c r="F710" s="11" t="n">
        <v>8</v>
      </c>
      <c r="G710" s="9" t="n">
        <v>29</v>
      </c>
      <c r="H710" s="11" t="n">
        <v>6</v>
      </c>
      <c r="I710" s="11" t="n">
        <v>7</v>
      </c>
      <c r="J710" s="11" t="n">
        <v>6</v>
      </c>
      <c r="K710" s="11" t="n">
        <v>4</v>
      </c>
      <c r="L710" s="11" t="n">
        <v>5</v>
      </c>
      <c r="M710" s="11" t="n">
        <v>1</v>
      </c>
      <c r="N710" s="12" t="s">
        <v>21</v>
      </c>
    </row>
    <row r="711" customFormat="false" ht="12.6" hidden="false" customHeight="false" outlineLevel="0" collapsed="false">
      <c r="A711" s="5" t="n">
        <v>7</v>
      </c>
      <c r="B711" s="6" t="s">
        <v>37</v>
      </c>
      <c r="C711" s="7" t="s">
        <v>84</v>
      </c>
      <c r="D711" s="7" t="s">
        <v>14</v>
      </c>
      <c r="E711" s="7" t="n">
        <v>38</v>
      </c>
      <c r="F711" s="7" t="n">
        <v>7</v>
      </c>
      <c r="G711" s="5" t="n">
        <v>31</v>
      </c>
      <c r="H711" s="7" t="n">
        <v>5</v>
      </c>
      <c r="I711" s="7" t="n">
        <v>6</v>
      </c>
      <c r="J711" s="7" t="n">
        <v>4</v>
      </c>
      <c r="K711" s="8" t="n">
        <v>7</v>
      </c>
      <c r="L711" s="7" t="n">
        <v>4</v>
      </c>
      <c r="M711" s="7" t="n">
        <v>6</v>
      </c>
      <c r="N711" s="7" t="n">
        <v>6</v>
      </c>
    </row>
    <row r="712" customFormat="false" ht="12.6" hidden="false" customHeight="false" outlineLevel="0" collapsed="false">
      <c r="A712" s="15" t="s">
        <v>25</v>
      </c>
      <c r="B712" s="15"/>
      <c r="C712" s="15"/>
      <c r="D712" s="15"/>
      <c r="E712" s="15"/>
      <c r="F712" s="15"/>
      <c r="G712" s="15"/>
      <c r="H712" s="15"/>
      <c r="I712" s="15"/>
      <c r="J712" s="16"/>
      <c r="K712" s="16"/>
      <c r="L712" s="16"/>
      <c r="M712" s="16"/>
      <c r="N712" s="16"/>
    </row>
    <row r="772" customFormat="false" ht="13.8" hidden="false" customHeight="true" outlineLevel="0" collapsed="false">
      <c r="A772" s="3" t="str">
        <f aca="false">"Goolwa Radio Yachting Group - Mon Jun 12 2017 (Race 7 in All Classes General Handicap)"</f>
        <v>Goolwa Radio Yachting Group - Mon Jun 12 2017 (Race 7 in All Classes General Handicap)</v>
      </c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</row>
    <row r="773" customFormat="false" ht="22.2" hidden="false" customHeight="false" outlineLevel="0" collapsed="false">
      <c r="A773" s="4" t="s">
        <v>0</v>
      </c>
      <c r="B773" s="4" t="s">
        <v>1</v>
      </c>
      <c r="C773" s="4" t="s">
        <v>2</v>
      </c>
      <c r="D773" s="4" t="s">
        <v>3</v>
      </c>
      <c r="E773" s="4" t="s">
        <v>4</v>
      </c>
      <c r="F773" s="4" t="s">
        <v>5</v>
      </c>
      <c r="G773" s="4" t="s">
        <v>6</v>
      </c>
      <c r="H773" s="4" t="n">
        <v>1</v>
      </c>
      <c r="I773" s="4" t="n">
        <v>2</v>
      </c>
      <c r="J773" s="4" t="n">
        <v>3</v>
      </c>
      <c r="K773" s="4" t="n">
        <v>4</v>
      </c>
      <c r="L773" s="4" t="n">
        <v>5</v>
      </c>
      <c r="M773" s="4" t="n">
        <v>6</v>
      </c>
      <c r="N773" s="4" t="n">
        <v>7</v>
      </c>
      <c r="O773" s="4" t="n">
        <v>8</v>
      </c>
      <c r="P773" s="4" t="n">
        <v>9</v>
      </c>
      <c r="Q773" s="4" t="n">
        <v>10</v>
      </c>
      <c r="R773" s="4" t="n">
        <v>11</v>
      </c>
      <c r="S773" s="4" t="n">
        <v>12</v>
      </c>
      <c r="T773" s="4" t="n">
        <v>13</v>
      </c>
      <c r="U773" s="4" t="n">
        <v>14</v>
      </c>
    </row>
    <row r="774" customFormat="false" ht="13.2" hidden="false" customHeight="false" outlineLevel="0" collapsed="false">
      <c r="A774" s="5" t="n">
        <v>1</v>
      </c>
      <c r="B774" s="6" t="s">
        <v>75</v>
      </c>
      <c r="C774" s="7" t="s">
        <v>76</v>
      </c>
      <c r="D774" s="7" t="s">
        <v>14</v>
      </c>
      <c r="E774" s="7" t="n">
        <v>50</v>
      </c>
      <c r="F774" s="7" t="n">
        <v>13</v>
      </c>
      <c r="G774" s="5" t="n">
        <v>37</v>
      </c>
      <c r="H774" s="7" t="n">
        <v>5</v>
      </c>
      <c r="I774" s="8" t="n">
        <v>6</v>
      </c>
      <c r="J774" s="7" t="n">
        <v>2</v>
      </c>
      <c r="K774" s="8" t="n">
        <v>7</v>
      </c>
      <c r="L774" s="7" t="n">
        <v>2</v>
      </c>
      <c r="M774" s="7" t="n">
        <v>2</v>
      </c>
      <c r="N774" s="7" t="n">
        <v>6</v>
      </c>
      <c r="O774" s="7" t="n">
        <v>3</v>
      </c>
      <c r="P774" s="7" t="n">
        <v>2</v>
      </c>
      <c r="Q774" s="7" t="n">
        <v>3</v>
      </c>
      <c r="R774" s="7" t="n">
        <v>6</v>
      </c>
      <c r="S774" s="7" t="n">
        <v>2</v>
      </c>
      <c r="T774" s="7" t="n">
        <v>2</v>
      </c>
      <c r="U774" s="7" t="n">
        <v>2</v>
      </c>
    </row>
    <row r="775" customFormat="false" ht="12.6" hidden="false" customHeight="false" outlineLevel="0" collapsed="false">
      <c r="A775" s="9" t="n">
        <v>2</v>
      </c>
      <c r="B775" s="10" t="s">
        <v>10</v>
      </c>
      <c r="C775" s="11" t="s">
        <v>47</v>
      </c>
      <c r="D775" s="11" t="s">
        <v>14</v>
      </c>
      <c r="E775" s="11" t="n">
        <v>52</v>
      </c>
      <c r="F775" s="11" t="n">
        <v>12</v>
      </c>
      <c r="G775" s="9" t="n">
        <v>40</v>
      </c>
      <c r="H775" s="11" t="n">
        <v>3</v>
      </c>
      <c r="I775" s="11" t="n">
        <v>4</v>
      </c>
      <c r="J775" s="12" t="n">
        <v>6</v>
      </c>
      <c r="K775" s="11" t="n">
        <v>2</v>
      </c>
      <c r="L775" s="11" t="n">
        <v>3</v>
      </c>
      <c r="M775" s="11" t="n">
        <v>3</v>
      </c>
      <c r="N775" s="11" t="n">
        <v>4</v>
      </c>
      <c r="O775" s="11" t="n">
        <v>4</v>
      </c>
      <c r="P775" s="11" t="n">
        <v>3</v>
      </c>
      <c r="Q775" s="11" t="n">
        <v>1</v>
      </c>
      <c r="R775" s="11" t="n">
        <v>4</v>
      </c>
      <c r="S775" s="12" t="n">
        <v>6</v>
      </c>
      <c r="T775" s="11" t="n">
        <v>6</v>
      </c>
      <c r="U775" s="11" t="n">
        <v>3</v>
      </c>
    </row>
    <row r="776" customFormat="false" ht="12.6" hidden="false" customHeight="false" outlineLevel="0" collapsed="false">
      <c r="A776" s="5" t="n">
        <v>3</v>
      </c>
      <c r="B776" s="6" t="s">
        <v>17</v>
      </c>
      <c r="C776" s="7" t="s">
        <v>82</v>
      </c>
      <c r="D776" s="7" t="s">
        <v>14</v>
      </c>
      <c r="E776" s="7" t="n">
        <v>55</v>
      </c>
      <c r="F776" s="7" t="n">
        <v>14</v>
      </c>
      <c r="G776" s="5" t="n">
        <v>41</v>
      </c>
      <c r="H776" s="7" t="n">
        <v>1</v>
      </c>
      <c r="I776" s="7" t="n">
        <v>1</v>
      </c>
      <c r="J776" s="8" t="n">
        <v>7</v>
      </c>
      <c r="K776" s="7" t="n">
        <v>1</v>
      </c>
      <c r="L776" s="7" t="n">
        <v>4</v>
      </c>
      <c r="M776" s="8" t="n">
        <v>7</v>
      </c>
      <c r="N776" s="7" t="n">
        <v>1</v>
      </c>
      <c r="O776" s="7" t="n">
        <v>5</v>
      </c>
      <c r="P776" s="7" t="n">
        <v>4</v>
      </c>
      <c r="Q776" s="7" t="n">
        <v>5</v>
      </c>
      <c r="R776" s="7" t="n">
        <v>7</v>
      </c>
      <c r="S776" s="7" t="n">
        <v>4</v>
      </c>
      <c r="T776" s="7" t="n">
        <v>7</v>
      </c>
      <c r="U776" s="7" t="n">
        <v>1</v>
      </c>
    </row>
    <row r="777" customFormat="false" ht="12.6" hidden="false" customHeight="false" outlineLevel="0" collapsed="false">
      <c r="A777" s="9" t="n">
        <v>4</v>
      </c>
      <c r="B777" s="10" t="s">
        <v>66</v>
      </c>
      <c r="C777" s="11" t="s">
        <v>123</v>
      </c>
      <c r="D777" s="11" t="s">
        <v>14</v>
      </c>
      <c r="E777" s="11" t="n">
        <v>53</v>
      </c>
      <c r="F777" s="11" t="n">
        <v>12</v>
      </c>
      <c r="G777" s="9" t="n">
        <v>41</v>
      </c>
      <c r="H777" s="12" t="n">
        <v>6</v>
      </c>
      <c r="I777" s="11" t="n">
        <v>5</v>
      </c>
      <c r="J777" s="11" t="n">
        <v>5</v>
      </c>
      <c r="K777" s="11" t="n">
        <v>5</v>
      </c>
      <c r="L777" s="12" t="n">
        <v>6</v>
      </c>
      <c r="M777" s="11" t="n">
        <v>1</v>
      </c>
      <c r="N777" s="11" t="n">
        <v>2</v>
      </c>
      <c r="O777" s="11" t="n">
        <v>6</v>
      </c>
      <c r="P777" s="11" t="n">
        <v>1</v>
      </c>
      <c r="Q777" s="11" t="n">
        <v>2</v>
      </c>
      <c r="R777" s="11" t="n">
        <v>3</v>
      </c>
      <c r="S777" s="11" t="n">
        <v>3</v>
      </c>
      <c r="T777" s="11" t="n">
        <v>3</v>
      </c>
      <c r="U777" s="11" t="n">
        <v>5</v>
      </c>
    </row>
    <row r="778" customFormat="false" ht="12.6" hidden="false" customHeight="false" outlineLevel="0" collapsed="false">
      <c r="A778" s="5" t="n">
        <v>5</v>
      </c>
      <c r="B778" s="6" t="s">
        <v>91</v>
      </c>
      <c r="C778" s="7" t="s">
        <v>92</v>
      </c>
      <c r="D778" s="7" t="s">
        <v>14</v>
      </c>
      <c r="E778" s="7" t="n">
        <v>58</v>
      </c>
      <c r="F778" s="7" t="n">
        <v>15</v>
      </c>
      <c r="G778" s="5" t="n">
        <v>43</v>
      </c>
      <c r="H778" s="7" t="n">
        <v>2</v>
      </c>
      <c r="I778" s="7" t="n">
        <v>3</v>
      </c>
      <c r="J778" s="7" t="n">
        <v>1</v>
      </c>
      <c r="K778" s="7" t="n">
        <v>3</v>
      </c>
      <c r="L778" s="7" t="n">
        <v>5</v>
      </c>
      <c r="M778" s="7" t="n">
        <v>4</v>
      </c>
      <c r="N778" s="8" t="n">
        <v>7</v>
      </c>
      <c r="O778" s="7" t="n">
        <v>1</v>
      </c>
      <c r="P778" s="8" t="s">
        <v>21</v>
      </c>
      <c r="Q778" s="7" t="n">
        <v>6</v>
      </c>
      <c r="R778" s="7" t="n">
        <v>1</v>
      </c>
      <c r="S778" s="7" t="n">
        <v>7</v>
      </c>
      <c r="T778" s="7" t="n">
        <v>4</v>
      </c>
      <c r="U778" s="7" t="n">
        <v>6</v>
      </c>
    </row>
    <row r="779" customFormat="false" ht="12.6" hidden="false" customHeight="false" outlineLevel="0" collapsed="false">
      <c r="A779" s="9" t="n">
        <v>6</v>
      </c>
      <c r="B779" s="10" t="s">
        <v>19</v>
      </c>
      <c r="C779" s="11" t="s">
        <v>74</v>
      </c>
      <c r="D779" s="11" t="s">
        <v>41</v>
      </c>
      <c r="E779" s="11" t="n">
        <v>62.5</v>
      </c>
      <c r="F779" s="11" t="n">
        <v>15</v>
      </c>
      <c r="G779" s="9" t="n">
        <v>47.5</v>
      </c>
      <c r="H779" s="12" t="s">
        <v>24</v>
      </c>
      <c r="I779" s="11" t="n">
        <v>2</v>
      </c>
      <c r="J779" s="11" t="n">
        <v>4</v>
      </c>
      <c r="K779" s="11" t="n">
        <v>6</v>
      </c>
      <c r="L779" s="11" t="n">
        <v>1</v>
      </c>
      <c r="M779" s="11" t="n">
        <v>6</v>
      </c>
      <c r="N779" s="11" t="n">
        <v>3</v>
      </c>
      <c r="O779" s="12" t="n">
        <v>7</v>
      </c>
      <c r="P779" s="18" t="n">
        <v>4.5</v>
      </c>
      <c r="Q779" s="11" t="n">
        <v>7</v>
      </c>
      <c r="R779" s="11" t="n">
        <v>5</v>
      </c>
      <c r="S779" s="11" t="n">
        <v>1</v>
      </c>
      <c r="T779" s="11" t="n">
        <v>1</v>
      </c>
      <c r="U779" s="11" t="n">
        <v>7</v>
      </c>
    </row>
    <row r="780" customFormat="false" ht="12.6" hidden="false" customHeight="false" outlineLevel="0" collapsed="false">
      <c r="A780" s="5" t="n">
        <v>7</v>
      </c>
      <c r="B780" s="6" t="s">
        <v>52</v>
      </c>
      <c r="C780" s="7" t="s">
        <v>53</v>
      </c>
      <c r="D780" s="7" t="s">
        <v>14</v>
      </c>
      <c r="E780" s="7" t="n">
        <v>62</v>
      </c>
      <c r="F780" s="7" t="n">
        <v>14</v>
      </c>
      <c r="G780" s="5" t="n">
        <v>48</v>
      </c>
      <c r="H780" s="7" t="n">
        <v>4</v>
      </c>
      <c r="I780" s="8" t="n">
        <v>7</v>
      </c>
      <c r="J780" s="7" t="n">
        <v>3</v>
      </c>
      <c r="K780" s="7" t="n">
        <v>4</v>
      </c>
      <c r="L780" s="8" t="n">
        <v>7</v>
      </c>
      <c r="M780" s="7" t="n">
        <v>5</v>
      </c>
      <c r="N780" s="7" t="n">
        <v>5</v>
      </c>
      <c r="O780" s="7" t="n">
        <v>2</v>
      </c>
      <c r="P780" s="7" t="n">
        <v>5</v>
      </c>
      <c r="Q780" s="7" t="n">
        <v>4</v>
      </c>
      <c r="R780" s="7" t="n">
        <v>2</v>
      </c>
      <c r="S780" s="7" t="n">
        <v>5</v>
      </c>
      <c r="T780" s="7" t="n">
        <v>5</v>
      </c>
      <c r="U780" s="7" t="n">
        <v>4</v>
      </c>
    </row>
    <row r="781" customFormat="false" ht="12.6" hidden="false" customHeight="false" outlineLevel="0" collapsed="false">
      <c r="A781" s="15" t="s">
        <v>25</v>
      </c>
      <c r="B781" s="15"/>
      <c r="C781" s="15"/>
      <c r="D781" s="15"/>
      <c r="E781" s="15"/>
      <c r="F781" s="15"/>
      <c r="G781" s="15"/>
      <c r="H781" s="15"/>
      <c r="I781" s="15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</row>
    <row r="782" customFormat="false" ht="12.6" hidden="false" customHeight="false" outlineLevel="0" collapsed="false">
      <c r="A782" s="17" t="s">
        <v>26</v>
      </c>
      <c r="B782" s="17"/>
      <c r="C782" s="17"/>
      <c r="D782" s="17"/>
      <c r="E782" s="17"/>
      <c r="F782" s="17"/>
      <c r="G782" s="17"/>
      <c r="H782" s="17"/>
      <c r="I782" s="17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</row>
    <row r="784" customFormat="false" ht="13.8" hidden="false" customHeight="true" outlineLevel="0" collapsed="false">
      <c r="A784" s="3" t="str">
        <f aca="false">"Goolwa Radio Yachting Group - Fri Jun 16 2017 (Race 4 in All Classes Winter Handicap)"</f>
        <v>Goolwa Radio Yachting Group - Fri Jun 16 2017 (Race 4 in All Classes Winter Handicap)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22.2" hidden="false" customHeight="false" outlineLevel="0" collapsed="false">
      <c r="A785" s="4" t="s">
        <v>0</v>
      </c>
      <c r="B785" s="4" t="s">
        <v>1</v>
      </c>
      <c r="C785" s="4" t="s">
        <v>2</v>
      </c>
      <c r="D785" s="4" t="s">
        <v>3</v>
      </c>
      <c r="E785" s="4" t="s">
        <v>4</v>
      </c>
      <c r="F785" s="4" t="s">
        <v>5</v>
      </c>
      <c r="G785" s="4" t="s">
        <v>6</v>
      </c>
      <c r="H785" s="4" t="n">
        <v>1</v>
      </c>
      <c r="I785" s="4" t="n">
        <v>2</v>
      </c>
      <c r="J785" s="4" t="n">
        <v>3</v>
      </c>
      <c r="K785" s="4" t="n">
        <v>4</v>
      </c>
      <c r="L785" s="4" t="n">
        <v>5</v>
      </c>
      <c r="M785" s="4" t="n">
        <v>6</v>
      </c>
      <c r="N785" s="4" t="n">
        <v>7</v>
      </c>
      <c r="O785" s="4" t="n">
        <v>8</v>
      </c>
    </row>
    <row r="786" customFormat="false" ht="13.2" hidden="false" customHeight="false" outlineLevel="0" collapsed="false">
      <c r="A786" s="5" t="n">
        <v>1</v>
      </c>
      <c r="B786" s="6" t="s">
        <v>10</v>
      </c>
      <c r="C786" s="7" t="s">
        <v>47</v>
      </c>
      <c r="D786" s="7" t="s">
        <v>14</v>
      </c>
      <c r="E786" s="7" t="n">
        <v>19</v>
      </c>
      <c r="F786" s="7" t="n">
        <v>9</v>
      </c>
      <c r="G786" s="5" t="n">
        <v>10</v>
      </c>
      <c r="H786" s="7" t="n">
        <v>1</v>
      </c>
      <c r="I786" s="7" t="n">
        <v>1</v>
      </c>
      <c r="J786" s="7" t="n">
        <v>3</v>
      </c>
      <c r="K786" s="8" t="n">
        <v>4</v>
      </c>
      <c r="L786" s="8" t="n">
        <v>5</v>
      </c>
      <c r="M786" s="7" t="n">
        <v>2</v>
      </c>
      <c r="N786" s="7" t="n">
        <v>2</v>
      </c>
      <c r="O786" s="7" t="n">
        <v>1</v>
      </c>
    </row>
    <row r="787" customFormat="false" ht="12.6" hidden="false" customHeight="false" outlineLevel="0" collapsed="false">
      <c r="A787" s="9" t="n">
        <v>2</v>
      </c>
      <c r="B787" s="10" t="s">
        <v>91</v>
      </c>
      <c r="C787" s="11" t="s">
        <v>92</v>
      </c>
      <c r="D787" s="11" t="s">
        <v>14</v>
      </c>
      <c r="E787" s="11" t="n">
        <v>24</v>
      </c>
      <c r="F787" s="11" t="n">
        <v>13</v>
      </c>
      <c r="G787" s="9" t="n">
        <v>11</v>
      </c>
      <c r="H787" s="12" t="s">
        <v>21</v>
      </c>
      <c r="I787" s="11" t="n">
        <v>5</v>
      </c>
      <c r="J787" s="11" t="n">
        <v>1</v>
      </c>
      <c r="K787" s="11" t="n">
        <v>1</v>
      </c>
      <c r="L787" s="12" t="n">
        <v>6</v>
      </c>
      <c r="M787" s="11" t="n">
        <v>1</v>
      </c>
      <c r="N787" s="11" t="n">
        <v>1</v>
      </c>
      <c r="O787" s="11" t="n">
        <v>2</v>
      </c>
    </row>
    <row r="788" customFormat="false" ht="12.6" hidden="false" customHeight="false" outlineLevel="0" collapsed="false">
      <c r="A788" s="5" t="n">
        <v>3</v>
      </c>
      <c r="B788" s="6" t="s">
        <v>75</v>
      </c>
      <c r="C788" s="7" t="s">
        <v>76</v>
      </c>
      <c r="D788" s="7" t="s">
        <v>14</v>
      </c>
      <c r="E788" s="7" t="n">
        <v>23</v>
      </c>
      <c r="F788" s="7" t="n">
        <v>9</v>
      </c>
      <c r="G788" s="5" t="n">
        <v>14</v>
      </c>
      <c r="H788" s="7" t="n">
        <v>2</v>
      </c>
      <c r="I788" s="7" t="n">
        <v>2</v>
      </c>
      <c r="J788" s="8" t="n">
        <v>4</v>
      </c>
      <c r="K788" s="7" t="n">
        <v>2</v>
      </c>
      <c r="L788" s="7" t="n">
        <v>2</v>
      </c>
      <c r="M788" s="8" t="n">
        <v>5</v>
      </c>
      <c r="N788" s="7" t="n">
        <v>3</v>
      </c>
      <c r="O788" s="7" t="n">
        <v>3</v>
      </c>
    </row>
    <row r="789" customFormat="false" ht="12.6" hidden="false" customHeight="false" outlineLevel="0" collapsed="false">
      <c r="A789" s="9" t="n">
        <v>4</v>
      </c>
      <c r="B789" s="10" t="s">
        <v>17</v>
      </c>
      <c r="C789" s="11" t="s">
        <v>18</v>
      </c>
      <c r="D789" s="11" t="s">
        <v>14</v>
      </c>
      <c r="E789" s="11" t="n">
        <v>29</v>
      </c>
      <c r="F789" s="11" t="n">
        <v>10</v>
      </c>
      <c r="G789" s="9" t="n">
        <v>19</v>
      </c>
      <c r="H789" s="12" t="n">
        <v>4</v>
      </c>
      <c r="I789" s="11" t="n">
        <v>3</v>
      </c>
      <c r="J789" s="11" t="n">
        <v>2</v>
      </c>
      <c r="K789" s="11" t="n">
        <v>3</v>
      </c>
      <c r="L789" s="11" t="n">
        <v>3</v>
      </c>
      <c r="M789" s="12" t="n">
        <v>6</v>
      </c>
      <c r="N789" s="11" t="n">
        <v>4</v>
      </c>
      <c r="O789" s="11" t="n">
        <v>4</v>
      </c>
    </row>
    <row r="790" customFormat="false" ht="12.6" hidden="false" customHeight="false" outlineLevel="0" collapsed="false">
      <c r="A790" s="5" t="n">
        <v>5</v>
      </c>
      <c r="B790" s="6" t="s">
        <v>27</v>
      </c>
      <c r="C790" s="7" t="s">
        <v>28</v>
      </c>
      <c r="D790" s="7" t="s">
        <v>29</v>
      </c>
      <c r="E790" s="7" t="n">
        <v>36</v>
      </c>
      <c r="F790" s="7" t="n">
        <v>13</v>
      </c>
      <c r="G790" s="5" t="n">
        <v>23</v>
      </c>
      <c r="H790" s="8" t="s">
        <v>24</v>
      </c>
      <c r="I790" s="7" t="n">
        <v>4</v>
      </c>
      <c r="J790" s="7" t="n">
        <v>5</v>
      </c>
      <c r="K790" s="7" t="n">
        <v>5</v>
      </c>
      <c r="L790" s="7" t="n">
        <v>1</v>
      </c>
      <c r="M790" s="7" t="n">
        <v>3</v>
      </c>
      <c r="N790" s="8" t="n">
        <v>6</v>
      </c>
      <c r="O790" s="7" t="n">
        <v>5</v>
      </c>
    </row>
    <row r="791" customFormat="false" ht="12.6" hidden="false" customHeight="false" outlineLevel="0" collapsed="false">
      <c r="A791" s="9" t="n">
        <v>6</v>
      </c>
      <c r="B791" s="10" t="s">
        <v>37</v>
      </c>
      <c r="C791" s="11" t="s">
        <v>84</v>
      </c>
      <c r="D791" s="11" t="s">
        <v>14</v>
      </c>
      <c r="E791" s="11" t="n">
        <v>40</v>
      </c>
      <c r="F791" s="11" t="n">
        <v>12</v>
      </c>
      <c r="G791" s="9" t="n">
        <v>28</v>
      </c>
      <c r="H791" s="11" t="n">
        <v>3</v>
      </c>
      <c r="I791" s="12" t="n">
        <v>6</v>
      </c>
      <c r="J791" s="12" t="n">
        <v>6</v>
      </c>
      <c r="K791" s="11" t="n">
        <v>6</v>
      </c>
      <c r="L791" s="11" t="n">
        <v>4</v>
      </c>
      <c r="M791" s="11" t="n">
        <v>4</v>
      </c>
      <c r="N791" s="11" t="n">
        <v>5</v>
      </c>
      <c r="O791" s="11" t="n">
        <v>6</v>
      </c>
    </row>
    <row r="792" customFormat="false" ht="12.6" hidden="false" customHeight="false" outlineLevel="0" collapsed="false">
      <c r="A792" s="15" t="s">
        <v>51</v>
      </c>
      <c r="B792" s="15"/>
      <c r="C792" s="15"/>
      <c r="D792" s="15"/>
      <c r="E792" s="15"/>
      <c r="F792" s="15"/>
      <c r="G792" s="15"/>
      <c r="H792" s="15"/>
      <c r="I792" s="15"/>
      <c r="J792" s="16"/>
      <c r="K792" s="16"/>
      <c r="L792" s="16"/>
      <c r="M792" s="16"/>
      <c r="N792" s="16"/>
      <c r="O792" s="16"/>
    </row>
    <row r="794" customFormat="false" ht="13.8" hidden="false" customHeight="true" outlineLevel="0" collapsed="false">
      <c r="A794" s="3" t="str">
        <f aca="false">"Goolwa Radio Yachting Group - Mon Jun 19 2017 (Race 5 in All Classes Winter Handicap)"</f>
        <v>Goolwa Radio Yachting Group - Mon Jun 19 2017 (Race 5 in All Classes Winter Handicap)</v>
      </c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</row>
    <row r="795" customFormat="false" ht="22.2" hidden="false" customHeight="false" outlineLevel="0" collapsed="false">
      <c r="A795" s="4" t="s">
        <v>0</v>
      </c>
      <c r="B795" s="4" t="s">
        <v>1</v>
      </c>
      <c r="C795" s="4" t="s">
        <v>2</v>
      </c>
      <c r="D795" s="4" t="s">
        <v>3</v>
      </c>
      <c r="E795" s="4" t="s">
        <v>4</v>
      </c>
      <c r="F795" s="4" t="s">
        <v>5</v>
      </c>
      <c r="G795" s="4" t="s">
        <v>6</v>
      </c>
      <c r="H795" s="4" t="n">
        <v>1</v>
      </c>
      <c r="I795" s="4" t="n">
        <v>2</v>
      </c>
      <c r="J795" s="4" t="n">
        <v>3</v>
      </c>
      <c r="K795" s="4" t="n">
        <v>4</v>
      </c>
      <c r="L795" s="4" t="n">
        <v>5</v>
      </c>
      <c r="M795" s="4" t="n">
        <v>6</v>
      </c>
      <c r="N795" s="4" t="n">
        <v>7</v>
      </c>
      <c r="O795" s="4" t="n">
        <v>8</v>
      </c>
      <c r="P795" s="4" t="n">
        <v>9</v>
      </c>
      <c r="Q795" s="4" t="n">
        <v>10</v>
      </c>
    </row>
    <row r="796" customFormat="false" ht="13.2" hidden="false" customHeight="false" outlineLevel="0" collapsed="false">
      <c r="A796" s="5" t="n">
        <v>1</v>
      </c>
      <c r="B796" s="6" t="s">
        <v>31</v>
      </c>
      <c r="C796" s="7" t="s">
        <v>81</v>
      </c>
      <c r="D796" s="7" t="s">
        <v>124</v>
      </c>
      <c r="E796" s="7" t="n">
        <v>37</v>
      </c>
      <c r="F796" s="7" t="n">
        <v>16</v>
      </c>
      <c r="G796" s="5" t="n">
        <v>21</v>
      </c>
      <c r="H796" s="7" t="n">
        <v>1</v>
      </c>
      <c r="I796" s="7" t="n">
        <v>1</v>
      </c>
      <c r="J796" s="8" t="n">
        <v>7</v>
      </c>
      <c r="K796" s="7" t="n">
        <v>1</v>
      </c>
      <c r="L796" s="7" t="n">
        <v>1</v>
      </c>
      <c r="M796" s="7" t="n">
        <v>3</v>
      </c>
      <c r="N796" s="7" t="n">
        <v>5</v>
      </c>
      <c r="O796" s="7" t="n">
        <v>2</v>
      </c>
      <c r="P796" s="7" t="n">
        <v>7</v>
      </c>
      <c r="Q796" s="8" t="s">
        <v>24</v>
      </c>
    </row>
    <row r="797" customFormat="false" ht="12.6" hidden="false" customHeight="false" outlineLevel="0" collapsed="false">
      <c r="A797" s="9" t="n">
        <v>2</v>
      </c>
      <c r="B797" s="10" t="s">
        <v>71</v>
      </c>
      <c r="C797" s="11" t="s">
        <v>72</v>
      </c>
      <c r="D797" s="11" t="s">
        <v>29</v>
      </c>
      <c r="E797" s="11" t="n">
        <v>35</v>
      </c>
      <c r="F797" s="11" t="n">
        <v>13</v>
      </c>
      <c r="G797" s="9" t="n">
        <v>22</v>
      </c>
      <c r="H797" s="11" t="n">
        <v>3</v>
      </c>
      <c r="I797" s="12" t="n">
        <v>7</v>
      </c>
      <c r="J797" s="11" t="n">
        <v>4</v>
      </c>
      <c r="K797" s="11" t="n">
        <v>4</v>
      </c>
      <c r="L797" s="11" t="n">
        <v>3</v>
      </c>
      <c r="M797" s="11" t="n">
        <v>4</v>
      </c>
      <c r="N797" s="12" t="n">
        <v>6</v>
      </c>
      <c r="O797" s="11" t="n">
        <v>1</v>
      </c>
      <c r="P797" s="11" t="n">
        <v>1</v>
      </c>
      <c r="Q797" s="11" t="n">
        <v>2</v>
      </c>
    </row>
    <row r="798" customFormat="false" ht="12.6" hidden="false" customHeight="false" outlineLevel="0" collapsed="false">
      <c r="A798" s="5" t="n">
        <v>3</v>
      </c>
      <c r="B798" s="6" t="s">
        <v>121</v>
      </c>
      <c r="C798" s="7" t="s">
        <v>122</v>
      </c>
      <c r="D798" s="7" t="s">
        <v>14</v>
      </c>
      <c r="E798" s="7" t="n">
        <v>38</v>
      </c>
      <c r="F798" s="7" t="n">
        <v>14</v>
      </c>
      <c r="G798" s="5" t="n">
        <v>24</v>
      </c>
      <c r="H798" s="8" t="n">
        <v>7</v>
      </c>
      <c r="I798" s="7" t="n">
        <v>3</v>
      </c>
      <c r="J798" s="7" t="n">
        <v>1</v>
      </c>
      <c r="K798" s="7" t="n">
        <v>3</v>
      </c>
      <c r="L798" s="7" t="n">
        <v>5</v>
      </c>
      <c r="M798" s="8" t="n">
        <v>7</v>
      </c>
      <c r="N798" s="7" t="n">
        <v>4</v>
      </c>
      <c r="O798" s="7" t="n">
        <v>3</v>
      </c>
      <c r="P798" s="7" t="n">
        <v>4</v>
      </c>
      <c r="Q798" s="7" t="n">
        <v>1</v>
      </c>
    </row>
    <row r="799" customFormat="false" ht="12.6" hidden="false" customHeight="false" outlineLevel="0" collapsed="false">
      <c r="A799" s="9" t="n">
        <v>4</v>
      </c>
      <c r="B799" s="10" t="s">
        <v>19</v>
      </c>
      <c r="C799" s="11" t="s">
        <v>74</v>
      </c>
      <c r="D799" s="11" t="s">
        <v>41</v>
      </c>
      <c r="E799" s="11" t="n">
        <v>40</v>
      </c>
      <c r="F799" s="11" t="n">
        <v>14</v>
      </c>
      <c r="G799" s="9" t="n">
        <v>26</v>
      </c>
      <c r="H799" s="11" t="n">
        <v>6</v>
      </c>
      <c r="I799" s="11" t="n">
        <v>2</v>
      </c>
      <c r="J799" s="11" t="n">
        <v>3</v>
      </c>
      <c r="K799" s="12" t="n">
        <v>7</v>
      </c>
      <c r="L799" s="11" t="n">
        <v>2</v>
      </c>
      <c r="M799" s="11" t="n">
        <v>5</v>
      </c>
      <c r="N799" s="11" t="n">
        <v>2</v>
      </c>
      <c r="O799" s="12" t="n">
        <v>7</v>
      </c>
      <c r="P799" s="11" t="n">
        <v>2</v>
      </c>
      <c r="Q799" s="11" t="n">
        <v>4</v>
      </c>
    </row>
    <row r="800" customFormat="false" ht="12.6" hidden="false" customHeight="false" outlineLevel="0" collapsed="false">
      <c r="A800" s="5" t="n">
        <v>5</v>
      </c>
      <c r="B800" s="6" t="s">
        <v>91</v>
      </c>
      <c r="C800" s="7" t="s">
        <v>92</v>
      </c>
      <c r="D800" s="7" t="s">
        <v>14</v>
      </c>
      <c r="E800" s="7" t="n">
        <v>51</v>
      </c>
      <c r="F800" s="7" t="n">
        <v>16</v>
      </c>
      <c r="G800" s="5" t="n">
        <v>35</v>
      </c>
      <c r="H800" s="8" t="n">
        <v>8</v>
      </c>
      <c r="I800" s="7" t="n">
        <v>6</v>
      </c>
      <c r="J800" s="8" t="n">
        <v>8</v>
      </c>
      <c r="K800" s="7" t="n">
        <v>8</v>
      </c>
      <c r="L800" s="7" t="n">
        <v>7</v>
      </c>
      <c r="M800" s="7" t="n">
        <v>1</v>
      </c>
      <c r="N800" s="7" t="n">
        <v>1</v>
      </c>
      <c r="O800" s="7" t="n">
        <v>4</v>
      </c>
      <c r="P800" s="7" t="n">
        <v>3</v>
      </c>
      <c r="Q800" s="7" t="n">
        <v>5</v>
      </c>
    </row>
    <row r="801" customFormat="false" ht="12.6" hidden="false" customHeight="false" outlineLevel="0" collapsed="false">
      <c r="A801" s="9" t="n">
        <v>6</v>
      </c>
      <c r="B801" s="10" t="s">
        <v>27</v>
      </c>
      <c r="C801" s="11" t="s">
        <v>28</v>
      </c>
      <c r="D801" s="11" t="s">
        <v>29</v>
      </c>
      <c r="E801" s="11" t="n">
        <v>52</v>
      </c>
      <c r="F801" s="11" t="n">
        <v>17</v>
      </c>
      <c r="G801" s="9" t="n">
        <v>35</v>
      </c>
      <c r="H801" s="11" t="n">
        <v>2</v>
      </c>
      <c r="I801" s="12" t="n">
        <v>8</v>
      </c>
      <c r="J801" s="11" t="n">
        <v>6</v>
      </c>
      <c r="K801" s="11" t="n">
        <v>2</v>
      </c>
      <c r="L801" s="11" t="n">
        <v>8</v>
      </c>
      <c r="M801" s="11" t="n">
        <v>2</v>
      </c>
      <c r="N801" s="11" t="n">
        <v>3</v>
      </c>
      <c r="O801" s="11" t="n">
        <v>6</v>
      </c>
      <c r="P801" s="11" t="n">
        <v>6</v>
      </c>
      <c r="Q801" s="12" t="s">
        <v>24</v>
      </c>
    </row>
    <row r="802" customFormat="false" ht="12.6" hidden="false" customHeight="false" outlineLevel="0" collapsed="false">
      <c r="A802" s="5" t="n">
        <v>7</v>
      </c>
      <c r="B802" s="6" t="s">
        <v>75</v>
      </c>
      <c r="C802" s="7" t="s">
        <v>76</v>
      </c>
      <c r="D802" s="7" t="s">
        <v>14</v>
      </c>
      <c r="E802" s="7" t="n">
        <v>53</v>
      </c>
      <c r="F802" s="7" t="n">
        <v>16</v>
      </c>
      <c r="G802" s="5" t="n">
        <v>37</v>
      </c>
      <c r="H802" s="7" t="n">
        <v>4</v>
      </c>
      <c r="I802" s="7" t="n">
        <v>5</v>
      </c>
      <c r="J802" s="7" t="n">
        <v>5</v>
      </c>
      <c r="K802" s="7" t="n">
        <v>6</v>
      </c>
      <c r="L802" s="7" t="n">
        <v>4</v>
      </c>
      <c r="M802" s="8" t="n">
        <v>8</v>
      </c>
      <c r="N802" s="8" t="n">
        <v>8</v>
      </c>
      <c r="O802" s="7" t="n">
        <v>5</v>
      </c>
      <c r="P802" s="7" t="n">
        <v>5</v>
      </c>
      <c r="Q802" s="7" t="n">
        <v>3</v>
      </c>
    </row>
    <row r="803" customFormat="false" ht="12.6" hidden="false" customHeight="false" outlineLevel="0" collapsed="false">
      <c r="A803" s="9" t="n">
        <v>8</v>
      </c>
      <c r="B803" s="10" t="s">
        <v>17</v>
      </c>
      <c r="C803" s="11" t="s">
        <v>18</v>
      </c>
      <c r="D803" s="11" t="s">
        <v>14</v>
      </c>
      <c r="E803" s="11" t="n">
        <v>62</v>
      </c>
      <c r="F803" s="11" t="n">
        <v>18</v>
      </c>
      <c r="G803" s="9" t="n">
        <v>44</v>
      </c>
      <c r="H803" s="11" t="n">
        <v>5</v>
      </c>
      <c r="I803" s="11" t="n">
        <v>4</v>
      </c>
      <c r="J803" s="11" t="n">
        <v>2</v>
      </c>
      <c r="K803" s="11" t="n">
        <v>5</v>
      </c>
      <c r="L803" s="11" t="n">
        <v>6</v>
      </c>
      <c r="M803" s="11" t="n">
        <v>6</v>
      </c>
      <c r="N803" s="11" t="n">
        <v>7</v>
      </c>
      <c r="O803" s="12" t="s">
        <v>24</v>
      </c>
      <c r="P803" s="12" t="s">
        <v>24</v>
      </c>
      <c r="Q803" s="19" t="s">
        <v>24</v>
      </c>
    </row>
    <row r="804" customFormat="false" ht="12.6" hidden="false" customHeight="false" outlineLevel="0" collapsed="false">
      <c r="A804" s="15" t="s">
        <v>36</v>
      </c>
      <c r="B804" s="15"/>
      <c r="C804" s="15"/>
      <c r="D804" s="15"/>
      <c r="E804" s="15"/>
      <c r="F804" s="15"/>
      <c r="G804" s="15"/>
      <c r="H804" s="15"/>
      <c r="I804" s="15"/>
      <c r="J804" s="16"/>
      <c r="K804" s="16"/>
      <c r="L804" s="16"/>
      <c r="M804" s="16"/>
      <c r="N804" s="16"/>
      <c r="O804" s="16"/>
      <c r="P804" s="16"/>
      <c r="Q804" s="16"/>
    </row>
    <row r="806" customFormat="false" ht="13.8" hidden="false" customHeight="true" outlineLevel="0" collapsed="false">
      <c r="A806" s="3" t="str">
        <f aca="false">"Goolwa Radio Yachting Group - Fri Jun 23 2017 (Race 6 in All Classes Winter Handicap)"</f>
        <v>Goolwa Radio Yachting Group - Fri Jun 23 2017 (Race 6 in All Classes Winter Handicap)</v>
      </c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</row>
    <row r="807" customFormat="false" ht="22.2" hidden="false" customHeight="false" outlineLevel="0" collapsed="false">
      <c r="A807" s="4" t="s">
        <v>0</v>
      </c>
      <c r="B807" s="4" t="s">
        <v>1</v>
      </c>
      <c r="C807" s="4" t="s">
        <v>2</v>
      </c>
      <c r="D807" s="4" t="s">
        <v>3</v>
      </c>
      <c r="E807" s="4" t="s">
        <v>4</v>
      </c>
      <c r="F807" s="4" t="s">
        <v>5</v>
      </c>
      <c r="G807" s="4" t="s">
        <v>6</v>
      </c>
      <c r="H807" s="4" t="n">
        <v>1</v>
      </c>
      <c r="I807" s="4" t="n">
        <v>2</v>
      </c>
      <c r="J807" s="4" t="n">
        <v>3</v>
      </c>
      <c r="K807" s="4" t="n">
        <v>4</v>
      </c>
      <c r="L807" s="4" t="n">
        <v>5</v>
      </c>
      <c r="M807" s="4" t="n">
        <v>6</v>
      </c>
      <c r="N807" s="4" t="n">
        <v>7</v>
      </c>
      <c r="O807" s="4" t="n">
        <v>8</v>
      </c>
      <c r="P807" s="4" t="n">
        <v>9</v>
      </c>
      <c r="Q807" s="4" t="n">
        <v>10</v>
      </c>
      <c r="R807" s="4" t="n">
        <v>11</v>
      </c>
      <c r="S807" s="4" t="n">
        <v>12</v>
      </c>
      <c r="T807" s="4" t="n">
        <v>13</v>
      </c>
      <c r="U807" s="4" t="n">
        <v>14</v>
      </c>
    </row>
    <row r="808" customFormat="false" ht="13.2" hidden="false" customHeight="false" outlineLevel="0" collapsed="false">
      <c r="A808" s="5" t="n">
        <v>1</v>
      </c>
      <c r="B808" s="6" t="s">
        <v>54</v>
      </c>
      <c r="C808" s="7" t="s">
        <v>55</v>
      </c>
      <c r="D808" s="7" t="s">
        <v>14</v>
      </c>
      <c r="E808" s="7" t="n">
        <v>59</v>
      </c>
      <c r="F808" s="7" t="n">
        <v>16</v>
      </c>
      <c r="G808" s="5" t="n">
        <v>43</v>
      </c>
      <c r="H808" s="7" t="n">
        <v>4</v>
      </c>
      <c r="I808" s="8" t="n">
        <v>8</v>
      </c>
      <c r="J808" s="7" t="n">
        <v>4</v>
      </c>
      <c r="K808" s="7" t="n">
        <v>2</v>
      </c>
      <c r="L808" s="7" t="n">
        <v>3</v>
      </c>
      <c r="M808" s="7" t="n">
        <v>5</v>
      </c>
      <c r="N808" s="7" t="n">
        <v>7</v>
      </c>
      <c r="O808" s="7" t="n">
        <v>1</v>
      </c>
      <c r="P808" s="7" t="n">
        <v>5</v>
      </c>
      <c r="Q808" s="8" t="n">
        <v>8</v>
      </c>
      <c r="R808" s="7" t="n">
        <v>1</v>
      </c>
      <c r="S808" s="7" t="n">
        <v>3</v>
      </c>
      <c r="T808" s="7" t="n">
        <v>5</v>
      </c>
      <c r="U808" s="7" t="n">
        <v>3</v>
      </c>
    </row>
    <row r="809" customFormat="false" ht="12.6" hidden="false" customHeight="false" outlineLevel="0" collapsed="false">
      <c r="A809" s="9" t="n">
        <v>2</v>
      </c>
      <c r="B809" s="10" t="s">
        <v>17</v>
      </c>
      <c r="C809" s="11" t="s">
        <v>18</v>
      </c>
      <c r="D809" s="11" t="s">
        <v>14</v>
      </c>
      <c r="E809" s="11" t="n">
        <v>64</v>
      </c>
      <c r="F809" s="11" t="n">
        <v>17</v>
      </c>
      <c r="G809" s="9" t="n">
        <v>47</v>
      </c>
      <c r="H809" s="11" t="n">
        <v>7</v>
      </c>
      <c r="I809" s="11" t="n">
        <v>5</v>
      </c>
      <c r="J809" s="11" t="n">
        <v>1</v>
      </c>
      <c r="K809" s="11" t="n">
        <v>3</v>
      </c>
      <c r="L809" s="12" t="n">
        <v>8</v>
      </c>
      <c r="M809" s="11" t="n">
        <v>3</v>
      </c>
      <c r="N809" s="11" t="n">
        <v>2</v>
      </c>
      <c r="O809" s="11" t="n">
        <v>4</v>
      </c>
      <c r="P809" s="11" t="n">
        <v>7</v>
      </c>
      <c r="Q809" s="11" t="n">
        <v>5</v>
      </c>
      <c r="R809" s="11" t="n">
        <v>5</v>
      </c>
      <c r="S809" s="11" t="n">
        <v>4</v>
      </c>
      <c r="T809" s="12" t="n">
        <v>9</v>
      </c>
      <c r="U809" s="11" t="n">
        <v>1</v>
      </c>
    </row>
    <row r="810" customFormat="false" ht="12.6" hidden="false" customHeight="false" outlineLevel="0" collapsed="false">
      <c r="A810" s="5" t="n">
        <v>3</v>
      </c>
      <c r="B810" s="6" t="s">
        <v>10</v>
      </c>
      <c r="C810" s="7" t="s">
        <v>47</v>
      </c>
      <c r="D810" s="7" t="s">
        <v>14</v>
      </c>
      <c r="E810" s="7" t="n">
        <v>64</v>
      </c>
      <c r="F810" s="7" t="n">
        <v>14</v>
      </c>
      <c r="G810" s="5" t="n">
        <v>50</v>
      </c>
      <c r="H810" s="7" t="n">
        <v>6</v>
      </c>
      <c r="I810" s="8" t="n">
        <v>7</v>
      </c>
      <c r="J810" s="7" t="n">
        <v>5</v>
      </c>
      <c r="K810" s="7" t="n">
        <v>4</v>
      </c>
      <c r="L810" s="8" t="n">
        <v>7</v>
      </c>
      <c r="M810" s="7" t="n">
        <v>1</v>
      </c>
      <c r="N810" s="7" t="n">
        <v>3</v>
      </c>
      <c r="O810" s="7" t="n">
        <v>5</v>
      </c>
      <c r="P810" s="7" t="n">
        <v>2</v>
      </c>
      <c r="Q810" s="7" t="n">
        <v>4</v>
      </c>
      <c r="R810" s="7" t="n">
        <v>6</v>
      </c>
      <c r="S810" s="7" t="n">
        <v>7</v>
      </c>
      <c r="T810" s="7" t="n">
        <v>2</v>
      </c>
      <c r="U810" s="7" t="n">
        <v>5</v>
      </c>
    </row>
    <row r="811" customFormat="false" ht="12.6" hidden="false" customHeight="false" outlineLevel="0" collapsed="false">
      <c r="A811" s="9" t="n">
        <v>4</v>
      </c>
      <c r="B811" s="10" t="s">
        <v>75</v>
      </c>
      <c r="C811" s="11" t="s">
        <v>76</v>
      </c>
      <c r="D811" s="11" t="s">
        <v>14</v>
      </c>
      <c r="E811" s="11" t="n">
        <v>70</v>
      </c>
      <c r="F811" s="11" t="n">
        <v>20</v>
      </c>
      <c r="G811" s="9" t="n">
        <v>50</v>
      </c>
      <c r="H811" s="11" t="n">
        <v>8</v>
      </c>
      <c r="I811" s="11" t="n">
        <v>4</v>
      </c>
      <c r="J811" s="11" t="n">
        <v>3</v>
      </c>
      <c r="K811" s="11" t="n">
        <v>6</v>
      </c>
      <c r="L811" s="11" t="n">
        <v>4</v>
      </c>
      <c r="M811" s="11" t="n">
        <v>2</v>
      </c>
      <c r="N811" s="11" t="n">
        <v>6</v>
      </c>
      <c r="O811" s="11" t="n">
        <v>3</v>
      </c>
      <c r="P811" s="12" t="n">
        <v>10</v>
      </c>
      <c r="Q811" s="12" t="n">
        <v>10</v>
      </c>
      <c r="R811" s="11" t="n">
        <v>7</v>
      </c>
      <c r="S811" s="11" t="n">
        <v>2</v>
      </c>
      <c r="T811" s="11" t="n">
        <v>3</v>
      </c>
      <c r="U811" s="11" t="n">
        <v>2</v>
      </c>
    </row>
    <row r="812" customFormat="false" ht="12.6" hidden="false" customHeight="false" outlineLevel="0" collapsed="false">
      <c r="A812" s="5" t="n">
        <v>5</v>
      </c>
      <c r="B812" s="6" t="s">
        <v>37</v>
      </c>
      <c r="C812" s="7" t="s">
        <v>84</v>
      </c>
      <c r="D812" s="7" t="s">
        <v>14</v>
      </c>
      <c r="E812" s="7" t="n">
        <v>70</v>
      </c>
      <c r="F812" s="7" t="n">
        <v>19</v>
      </c>
      <c r="G812" s="5" t="n">
        <v>51</v>
      </c>
      <c r="H812" s="7" t="n">
        <v>1</v>
      </c>
      <c r="I812" s="7" t="n">
        <v>2</v>
      </c>
      <c r="J812" s="7" t="n">
        <v>2</v>
      </c>
      <c r="K812" s="7" t="n">
        <v>7</v>
      </c>
      <c r="L812" s="7" t="n">
        <v>2</v>
      </c>
      <c r="M812" s="7" t="n">
        <v>8</v>
      </c>
      <c r="N812" s="7" t="n">
        <v>1</v>
      </c>
      <c r="O812" s="7" t="n">
        <v>6</v>
      </c>
      <c r="P812" s="7" t="n">
        <v>8</v>
      </c>
      <c r="Q812" s="7" t="n">
        <v>3</v>
      </c>
      <c r="R812" s="8" t="n">
        <v>10</v>
      </c>
      <c r="S812" s="8" t="n">
        <v>9</v>
      </c>
      <c r="T812" s="7" t="n">
        <v>7</v>
      </c>
      <c r="U812" s="7" t="n">
        <v>4</v>
      </c>
    </row>
    <row r="813" customFormat="false" ht="12.6" hidden="false" customHeight="false" outlineLevel="0" collapsed="false">
      <c r="A813" s="9" t="n">
        <v>6</v>
      </c>
      <c r="B813" s="10" t="s">
        <v>19</v>
      </c>
      <c r="C813" s="11" t="s">
        <v>20</v>
      </c>
      <c r="D813" s="11" t="s">
        <v>14</v>
      </c>
      <c r="E813" s="11" t="n">
        <v>79</v>
      </c>
      <c r="F813" s="11" t="n">
        <v>17</v>
      </c>
      <c r="G813" s="9" t="n">
        <v>62</v>
      </c>
      <c r="H813" s="11" t="n">
        <v>5</v>
      </c>
      <c r="I813" s="11" t="n">
        <v>6</v>
      </c>
      <c r="J813" s="11" t="n">
        <v>6</v>
      </c>
      <c r="K813" s="11" t="n">
        <v>5</v>
      </c>
      <c r="L813" s="11" t="n">
        <v>5</v>
      </c>
      <c r="M813" s="11" t="n">
        <v>6</v>
      </c>
      <c r="N813" s="11" t="n">
        <v>5</v>
      </c>
      <c r="O813" s="11" t="n">
        <v>2</v>
      </c>
      <c r="P813" s="11" t="n">
        <v>3</v>
      </c>
      <c r="Q813" s="11" t="n">
        <v>7</v>
      </c>
      <c r="R813" s="12" t="n">
        <v>9</v>
      </c>
      <c r="S813" s="11" t="n">
        <v>6</v>
      </c>
      <c r="T813" s="11" t="n">
        <v>6</v>
      </c>
      <c r="U813" s="12" t="n">
        <v>8</v>
      </c>
    </row>
    <row r="814" customFormat="false" ht="12.6" hidden="false" customHeight="false" outlineLevel="0" collapsed="false">
      <c r="A814" s="5" t="n">
        <v>7</v>
      </c>
      <c r="B814" s="6" t="s">
        <v>71</v>
      </c>
      <c r="C814" s="7" t="s">
        <v>125</v>
      </c>
      <c r="D814" s="7" t="s">
        <v>124</v>
      </c>
      <c r="E814" s="7" t="n">
        <v>81</v>
      </c>
      <c r="F814" s="7" t="n">
        <v>18</v>
      </c>
      <c r="G814" s="5" t="n">
        <v>63</v>
      </c>
      <c r="H814" s="7" t="n">
        <v>2</v>
      </c>
      <c r="I814" s="7" t="n">
        <v>3</v>
      </c>
      <c r="J814" s="7" t="n">
        <v>7</v>
      </c>
      <c r="K814" s="7" t="n">
        <v>8</v>
      </c>
      <c r="L814" s="7" t="n">
        <v>1</v>
      </c>
      <c r="M814" s="7" t="n">
        <v>7</v>
      </c>
      <c r="N814" s="7" t="n">
        <v>4</v>
      </c>
      <c r="O814" s="8" t="n">
        <v>9</v>
      </c>
      <c r="P814" s="7" t="n">
        <v>4</v>
      </c>
      <c r="Q814" s="8" t="n">
        <v>9</v>
      </c>
      <c r="R814" s="7" t="n">
        <v>2</v>
      </c>
      <c r="S814" s="7" t="n">
        <v>8</v>
      </c>
      <c r="T814" s="7" t="n">
        <v>8</v>
      </c>
      <c r="U814" s="7" t="n">
        <v>9</v>
      </c>
    </row>
    <row r="815" customFormat="false" ht="12.6" hidden="false" customHeight="false" outlineLevel="0" collapsed="false">
      <c r="A815" s="9" t="n">
        <v>8</v>
      </c>
      <c r="B815" s="10" t="s">
        <v>91</v>
      </c>
      <c r="C815" s="11" t="s">
        <v>92</v>
      </c>
      <c r="D815" s="11" t="s">
        <v>14</v>
      </c>
      <c r="E815" s="11" t="n">
        <v>92</v>
      </c>
      <c r="F815" s="11" t="n">
        <v>22</v>
      </c>
      <c r="G815" s="9" t="n">
        <v>70</v>
      </c>
      <c r="H815" s="11" t="n">
        <v>3</v>
      </c>
      <c r="I815" s="11" t="n">
        <v>1</v>
      </c>
      <c r="J815" s="11" t="n">
        <v>8</v>
      </c>
      <c r="K815" s="11" t="n">
        <v>1</v>
      </c>
      <c r="L815" s="11" t="n">
        <v>6</v>
      </c>
      <c r="M815" s="11" t="n">
        <v>9</v>
      </c>
      <c r="N815" s="11" t="n">
        <v>8</v>
      </c>
      <c r="O815" s="11" t="n">
        <v>8</v>
      </c>
      <c r="P815" s="11" t="n">
        <v>6</v>
      </c>
      <c r="Q815" s="11" t="n">
        <v>6</v>
      </c>
      <c r="R815" s="11" t="n">
        <v>3</v>
      </c>
      <c r="S815" s="12" t="s">
        <v>24</v>
      </c>
      <c r="T815" s="12" t="s">
        <v>24</v>
      </c>
      <c r="U815" s="19" t="s">
        <v>24</v>
      </c>
    </row>
    <row r="816" customFormat="false" ht="12.6" hidden="false" customHeight="false" outlineLevel="0" collapsed="false">
      <c r="A816" s="5" t="n">
        <v>9</v>
      </c>
      <c r="B816" s="6" t="s">
        <v>57</v>
      </c>
      <c r="C816" s="7" t="s">
        <v>59</v>
      </c>
      <c r="D816" s="7" t="s">
        <v>14</v>
      </c>
      <c r="E816" s="7" t="n">
        <v>97</v>
      </c>
      <c r="F816" s="7" t="n">
        <v>22</v>
      </c>
      <c r="G816" s="5" t="n">
        <v>75</v>
      </c>
      <c r="H816" s="8" t="s">
        <v>24</v>
      </c>
      <c r="I816" s="8" t="s">
        <v>24</v>
      </c>
      <c r="J816" s="14" t="s">
        <v>24</v>
      </c>
      <c r="K816" s="14" t="s">
        <v>24</v>
      </c>
      <c r="L816" s="7" t="n">
        <v>9</v>
      </c>
      <c r="M816" s="7" t="n">
        <v>4</v>
      </c>
      <c r="N816" s="14" t="s">
        <v>24</v>
      </c>
      <c r="O816" s="14" t="s">
        <v>24</v>
      </c>
      <c r="P816" s="7" t="n">
        <v>1</v>
      </c>
      <c r="Q816" s="7" t="n">
        <v>1</v>
      </c>
      <c r="R816" s="7" t="n">
        <v>8</v>
      </c>
      <c r="S816" s="7" t="n">
        <v>1</v>
      </c>
      <c r="T816" s="7" t="n">
        <v>1</v>
      </c>
      <c r="U816" s="7" t="n">
        <v>6</v>
      </c>
    </row>
    <row r="817" customFormat="false" ht="12.6" hidden="false" customHeight="false" outlineLevel="0" collapsed="false">
      <c r="A817" s="9" t="n">
        <v>10</v>
      </c>
      <c r="B817" s="10" t="s">
        <v>121</v>
      </c>
      <c r="C817" s="11" t="s">
        <v>122</v>
      </c>
      <c r="D817" s="11" t="s">
        <v>14</v>
      </c>
      <c r="E817" s="11" t="n">
        <v>115</v>
      </c>
      <c r="F817" s="11" t="n">
        <v>22</v>
      </c>
      <c r="G817" s="9" t="n">
        <v>93</v>
      </c>
      <c r="H817" s="12" t="s">
        <v>24</v>
      </c>
      <c r="I817" s="12" t="s">
        <v>24</v>
      </c>
      <c r="J817" s="19" t="s">
        <v>24</v>
      </c>
      <c r="K817" s="19" t="s">
        <v>24</v>
      </c>
      <c r="L817" s="19" t="s">
        <v>24</v>
      </c>
      <c r="M817" s="19" t="s">
        <v>24</v>
      </c>
      <c r="N817" s="19" t="s">
        <v>24</v>
      </c>
      <c r="O817" s="11" t="n">
        <v>7</v>
      </c>
      <c r="P817" s="11" t="n">
        <v>9</v>
      </c>
      <c r="Q817" s="11" t="n">
        <v>2</v>
      </c>
      <c r="R817" s="11" t="n">
        <v>4</v>
      </c>
      <c r="S817" s="11" t="n">
        <v>5</v>
      </c>
      <c r="T817" s="11" t="n">
        <v>4</v>
      </c>
      <c r="U817" s="11" t="n">
        <v>7</v>
      </c>
    </row>
    <row r="818" customFormat="false" ht="12.6" hidden="false" customHeight="false" outlineLevel="0" collapsed="false">
      <c r="A818" s="15" t="s">
        <v>63</v>
      </c>
      <c r="B818" s="15"/>
      <c r="C818" s="15"/>
      <c r="D818" s="15"/>
      <c r="E818" s="15"/>
      <c r="F818" s="15"/>
      <c r="G818" s="15"/>
      <c r="H818" s="15"/>
      <c r="I818" s="15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</row>
    <row r="820" customFormat="false" ht="13.8" hidden="false" customHeight="true" outlineLevel="0" collapsed="false">
      <c r="A820" s="3" t="str">
        <f aca="false">"Goolwa Radio Yachting Group - Mon Jun 26 2017 (Race 7 in All Classes Winter Handicap)"</f>
        <v>Goolwa Radio Yachting Group - Mon Jun 26 2017 (Race 7 in All Classes Winter Handicap)</v>
      </c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</row>
    <row r="821" customFormat="false" ht="22.2" hidden="false" customHeight="false" outlineLevel="0" collapsed="false">
      <c r="A821" s="4" t="s">
        <v>0</v>
      </c>
      <c r="B821" s="4" t="s">
        <v>1</v>
      </c>
      <c r="C821" s="4" t="s">
        <v>2</v>
      </c>
      <c r="D821" s="4" t="s">
        <v>3</v>
      </c>
      <c r="E821" s="4" t="s">
        <v>4</v>
      </c>
      <c r="F821" s="4" t="s">
        <v>5</v>
      </c>
      <c r="G821" s="4" t="s">
        <v>6</v>
      </c>
      <c r="H821" s="4" t="n">
        <v>1</v>
      </c>
      <c r="I821" s="4" t="n">
        <v>2</v>
      </c>
      <c r="J821" s="4" t="n">
        <v>3</v>
      </c>
      <c r="K821" s="4" t="n">
        <v>4</v>
      </c>
      <c r="L821" s="4" t="n">
        <v>5</v>
      </c>
      <c r="M821" s="4" t="n">
        <v>6</v>
      </c>
      <c r="N821" s="4" t="n">
        <v>7</v>
      </c>
      <c r="O821" s="4" t="n">
        <v>8</v>
      </c>
      <c r="P821" s="4" t="n">
        <v>9</v>
      </c>
      <c r="Q821" s="4" t="n">
        <v>10</v>
      </c>
      <c r="R821" s="4" t="n">
        <v>11</v>
      </c>
    </row>
    <row r="822" customFormat="false" ht="13.2" hidden="false" customHeight="false" outlineLevel="0" collapsed="false">
      <c r="A822" s="5" t="n">
        <v>1</v>
      </c>
      <c r="B822" s="6" t="s">
        <v>10</v>
      </c>
      <c r="C822" s="7" t="s">
        <v>11</v>
      </c>
      <c r="D822" s="7" t="s">
        <v>9</v>
      </c>
      <c r="E822" s="7" t="n">
        <v>20</v>
      </c>
      <c r="F822" s="7" t="n">
        <v>7</v>
      </c>
      <c r="G822" s="5" t="n">
        <v>13</v>
      </c>
      <c r="H822" s="7" t="n">
        <v>2</v>
      </c>
      <c r="I822" s="7" t="n">
        <v>1</v>
      </c>
      <c r="J822" s="7" t="n">
        <v>1</v>
      </c>
      <c r="K822" s="7" t="n">
        <v>1</v>
      </c>
      <c r="L822" s="8" t="n">
        <v>4</v>
      </c>
      <c r="M822" s="7" t="n">
        <v>1</v>
      </c>
      <c r="N822" s="8" t="n">
        <v>3</v>
      </c>
      <c r="O822" s="7" t="n">
        <v>2</v>
      </c>
      <c r="P822" s="7" t="n">
        <v>3</v>
      </c>
      <c r="Q822" s="7" t="n">
        <v>1</v>
      </c>
      <c r="R822" s="7" t="n">
        <v>1</v>
      </c>
    </row>
    <row r="823" customFormat="false" ht="12.6" hidden="false" customHeight="false" outlineLevel="0" collapsed="false">
      <c r="A823" s="9" t="n">
        <v>2</v>
      </c>
      <c r="B823" s="10" t="s">
        <v>17</v>
      </c>
      <c r="C823" s="11" t="s">
        <v>18</v>
      </c>
      <c r="D823" s="11" t="s">
        <v>14</v>
      </c>
      <c r="E823" s="11" t="n">
        <v>30</v>
      </c>
      <c r="F823" s="11" t="n">
        <v>11</v>
      </c>
      <c r="G823" s="9" t="n">
        <v>19</v>
      </c>
      <c r="H823" s="11" t="n">
        <v>1</v>
      </c>
      <c r="I823" s="11" t="n">
        <v>3</v>
      </c>
      <c r="J823" s="11" t="n">
        <v>3</v>
      </c>
      <c r="K823" s="11" t="n">
        <v>4</v>
      </c>
      <c r="L823" s="11" t="n">
        <v>2</v>
      </c>
      <c r="M823" s="12" t="n">
        <v>6</v>
      </c>
      <c r="N823" s="11" t="n">
        <v>1</v>
      </c>
      <c r="O823" s="11" t="n">
        <v>1</v>
      </c>
      <c r="P823" s="11" t="n">
        <v>1</v>
      </c>
      <c r="Q823" s="12" t="n">
        <v>5</v>
      </c>
      <c r="R823" s="11" t="n">
        <v>3</v>
      </c>
    </row>
    <row r="824" customFormat="false" ht="12.6" hidden="false" customHeight="false" outlineLevel="0" collapsed="false">
      <c r="A824" s="5" t="n">
        <v>3</v>
      </c>
      <c r="B824" s="6" t="s">
        <v>31</v>
      </c>
      <c r="C824" s="7" t="s">
        <v>126</v>
      </c>
      <c r="D824" s="7" t="s">
        <v>9</v>
      </c>
      <c r="E824" s="7" t="n">
        <v>33</v>
      </c>
      <c r="F824" s="7" t="n">
        <v>10</v>
      </c>
      <c r="G824" s="5" t="n">
        <v>23</v>
      </c>
      <c r="H824" s="8" t="n">
        <v>4</v>
      </c>
      <c r="I824" s="7" t="n">
        <v>2</v>
      </c>
      <c r="J824" s="7" t="n">
        <v>4</v>
      </c>
      <c r="K824" s="7" t="n">
        <v>2</v>
      </c>
      <c r="L824" s="8" t="n">
        <v>6</v>
      </c>
      <c r="M824" s="7" t="n">
        <v>3</v>
      </c>
      <c r="N824" s="7" t="n">
        <v>2</v>
      </c>
      <c r="O824" s="7" t="n">
        <v>4</v>
      </c>
      <c r="P824" s="7" t="n">
        <v>2</v>
      </c>
      <c r="Q824" s="7" t="n">
        <v>2</v>
      </c>
      <c r="R824" s="7" t="n">
        <v>2</v>
      </c>
    </row>
    <row r="825" customFormat="false" ht="12.6" hidden="false" customHeight="false" outlineLevel="0" collapsed="false">
      <c r="A825" s="9" t="n">
        <v>4</v>
      </c>
      <c r="B825" s="10" t="s">
        <v>75</v>
      </c>
      <c r="C825" s="11" t="s">
        <v>76</v>
      </c>
      <c r="D825" s="11" t="s">
        <v>14</v>
      </c>
      <c r="E825" s="11" t="n">
        <v>42</v>
      </c>
      <c r="F825" s="11" t="n">
        <v>11</v>
      </c>
      <c r="G825" s="9" t="n">
        <v>31</v>
      </c>
      <c r="H825" s="12" t="n">
        <v>6</v>
      </c>
      <c r="I825" s="12" t="n">
        <v>5</v>
      </c>
      <c r="J825" s="11" t="n">
        <v>2</v>
      </c>
      <c r="K825" s="11" t="n">
        <v>3</v>
      </c>
      <c r="L825" s="11" t="n">
        <v>3</v>
      </c>
      <c r="M825" s="11" t="n">
        <v>2</v>
      </c>
      <c r="N825" s="11" t="n">
        <v>4</v>
      </c>
      <c r="O825" s="11" t="n">
        <v>3</v>
      </c>
      <c r="P825" s="11" t="n">
        <v>5</v>
      </c>
      <c r="Q825" s="11" t="n">
        <v>4</v>
      </c>
      <c r="R825" s="11" t="n">
        <v>5</v>
      </c>
    </row>
    <row r="826" customFormat="false" ht="12.6" hidden="false" customHeight="false" outlineLevel="0" collapsed="false">
      <c r="A826" s="5" t="n">
        <v>5</v>
      </c>
      <c r="B826" s="6" t="s">
        <v>19</v>
      </c>
      <c r="C826" s="7" t="s">
        <v>30</v>
      </c>
      <c r="D826" s="7" t="s">
        <v>29</v>
      </c>
      <c r="E826" s="7" t="n">
        <v>53</v>
      </c>
      <c r="F826" s="7" t="n">
        <v>13</v>
      </c>
      <c r="G826" s="5" t="n">
        <v>40</v>
      </c>
      <c r="H826" s="7" t="n">
        <v>5</v>
      </c>
      <c r="I826" s="8" t="n">
        <v>6</v>
      </c>
      <c r="J826" s="7" t="n">
        <v>6</v>
      </c>
      <c r="K826" s="7" t="n">
        <v>6</v>
      </c>
      <c r="L826" s="7" t="n">
        <v>1</v>
      </c>
      <c r="M826" s="7" t="n">
        <v>4</v>
      </c>
      <c r="N826" s="7" t="n">
        <v>6</v>
      </c>
      <c r="O826" s="7" t="n">
        <v>5</v>
      </c>
      <c r="P826" s="7" t="n">
        <v>4</v>
      </c>
      <c r="Q826" s="7" t="n">
        <v>3</v>
      </c>
      <c r="R826" s="8" t="s">
        <v>24</v>
      </c>
    </row>
    <row r="827" customFormat="false" ht="12.6" hidden="false" customHeight="false" outlineLevel="0" collapsed="false">
      <c r="A827" s="9" t="n">
        <v>6</v>
      </c>
      <c r="B827" s="10" t="s">
        <v>71</v>
      </c>
      <c r="C827" s="11" t="s">
        <v>72</v>
      </c>
      <c r="D827" s="11" t="s">
        <v>29</v>
      </c>
      <c r="E827" s="11" t="n">
        <v>55</v>
      </c>
      <c r="F827" s="11" t="n">
        <v>13</v>
      </c>
      <c r="G827" s="9" t="n">
        <v>42</v>
      </c>
      <c r="H827" s="11" t="n">
        <v>3</v>
      </c>
      <c r="I827" s="11" t="n">
        <v>4</v>
      </c>
      <c r="J827" s="11" t="n">
        <v>5</v>
      </c>
      <c r="K827" s="11" t="n">
        <v>5</v>
      </c>
      <c r="L827" s="11" t="n">
        <v>5</v>
      </c>
      <c r="M827" s="11" t="n">
        <v>5</v>
      </c>
      <c r="N827" s="11" t="n">
        <v>5</v>
      </c>
      <c r="O827" s="12" t="s">
        <v>24</v>
      </c>
      <c r="P827" s="12" t="n">
        <v>6</v>
      </c>
      <c r="Q827" s="11" t="n">
        <v>6</v>
      </c>
      <c r="R827" s="11" t="n">
        <v>4</v>
      </c>
    </row>
    <row r="828" customFormat="false" ht="12.6" hidden="false" customHeight="false" outlineLevel="0" collapsed="false">
      <c r="A828" s="15" t="s">
        <v>51</v>
      </c>
      <c r="B828" s="15"/>
      <c r="C828" s="15"/>
      <c r="D828" s="15"/>
      <c r="E828" s="15"/>
      <c r="F828" s="15"/>
      <c r="G828" s="15"/>
      <c r="H828" s="15"/>
      <c r="I828" s="15"/>
      <c r="J828" s="16"/>
      <c r="K828" s="16"/>
      <c r="L828" s="16"/>
      <c r="M828" s="16"/>
      <c r="N828" s="16"/>
      <c r="O828" s="16"/>
      <c r="P828" s="16"/>
      <c r="Q828" s="16"/>
      <c r="R828" s="16"/>
    </row>
    <row r="830" customFormat="false" ht="13.8" hidden="false" customHeight="true" outlineLevel="0" collapsed="false">
      <c r="A830" s="3" t="str">
        <f aca="false">"Goolwa Radio Yachting Group - Fri Jun 30 2017 (Race 8 in All Classes Winter Handicap)"</f>
        <v>Goolwa Radio Yachting Group - Fri Jun 30 2017 (Race 8 in All Classes Winter Handicap)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</row>
    <row r="831" customFormat="false" ht="22.2" hidden="false" customHeight="false" outlineLevel="0" collapsed="false">
      <c r="A831" s="4" t="s">
        <v>0</v>
      </c>
      <c r="B831" s="4" t="s">
        <v>1</v>
      </c>
      <c r="C831" s="4" t="s">
        <v>2</v>
      </c>
      <c r="D831" s="4" t="s">
        <v>3</v>
      </c>
      <c r="E831" s="4" t="s">
        <v>4</v>
      </c>
      <c r="F831" s="4" t="s">
        <v>5</v>
      </c>
      <c r="G831" s="4" t="s">
        <v>6</v>
      </c>
      <c r="H831" s="4" t="n">
        <v>1</v>
      </c>
      <c r="I831" s="4" t="n">
        <v>2</v>
      </c>
      <c r="J831" s="4" t="n">
        <v>3</v>
      </c>
      <c r="K831" s="4" t="n">
        <v>4</v>
      </c>
      <c r="L831" s="4" t="n">
        <v>5</v>
      </c>
      <c r="M831" s="4" t="n">
        <v>6</v>
      </c>
      <c r="N831" s="4" t="n">
        <v>7</v>
      </c>
      <c r="O831" s="4" t="n">
        <v>8</v>
      </c>
      <c r="P831" s="4" t="n">
        <v>9</v>
      </c>
      <c r="Q831" s="4" t="n">
        <v>10</v>
      </c>
      <c r="R831" s="4" t="n">
        <v>11</v>
      </c>
      <c r="S831" s="4" t="n">
        <v>12</v>
      </c>
      <c r="T831" s="4" t="n">
        <v>13</v>
      </c>
      <c r="U831" s="4" t="n">
        <v>14</v>
      </c>
      <c r="V831" s="4" t="n">
        <v>15</v>
      </c>
      <c r="W831" s="4" t="n">
        <v>16</v>
      </c>
    </row>
    <row r="832" customFormat="false" ht="13.2" hidden="false" customHeight="false" outlineLevel="0" collapsed="false">
      <c r="A832" s="5" t="n">
        <v>1</v>
      </c>
      <c r="B832" s="6" t="s">
        <v>17</v>
      </c>
      <c r="C832" s="7" t="s">
        <v>18</v>
      </c>
      <c r="D832" s="7" t="s">
        <v>14</v>
      </c>
      <c r="E832" s="7" t="n">
        <v>44</v>
      </c>
      <c r="F832" s="7" t="n">
        <v>16</v>
      </c>
      <c r="G832" s="5" t="n">
        <v>28</v>
      </c>
      <c r="H832" s="7" t="n">
        <v>3</v>
      </c>
      <c r="I832" s="7" t="n">
        <v>4</v>
      </c>
      <c r="J832" s="7" t="n">
        <v>3</v>
      </c>
      <c r="K832" s="8" t="n">
        <v>5</v>
      </c>
      <c r="L832" s="7" t="n">
        <v>1</v>
      </c>
      <c r="M832" s="7" t="n">
        <v>3</v>
      </c>
      <c r="N832" s="7" t="n">
        <v>1</v>
      </c>
      <c r="O832" s="7" t="n">
        <v>1</v>
      </c>
      <c r="P832" s="8" t="n">
        <v>6</v>
      </c>
      <c r="Q832" s="7" t="n">
        <v>2</v>
      </c>
      <c r="R832" s="7" t="n">
        <v>2</v>
      </c>
      <c r="S832" s="8" t="n">
        <v>5</v>
      </c>
      <c r="T832" s="7" t="n">
        <v>1</v>
      </c>
      <c r="U832" s="7" t="n">
        <v>2</v>
      </c>
      <c r="V832" s="7" t="n">
        <v>3</v>
      </c>
      <c r="W832" s="7" t="n">
        <v>2</v>
      </c>
    </row>
    <row r="833" customFormat="false" ht="12.6" hidden="false" customHeight="false" outlineLevel="0" collapsed="false">
      <c r="A833" s="9" t="n">
        <v>2</v>
      </c>
      <c r="B833" s="10" t="s">
        <v>75</v>
      </c>
      <c r="C833" s="11" t="s">
        <v>76</v>
      </c>
      <c r="D833" s="11" t="s">
        <v>14</v>
      </c>
      <c r="E833" s="11" t="n">
        <v>45</v>
      </c>
      <c r="F833" s="11" t="n">
        <v>12</v>
      </c>
      <c r="G833" s="9" t="n">
        <v>33</v>
      </c>
      <c r="H833" s="12" t="n">
        <v>4</v>
      </c>
      <c r="I833" s="11" t="n">
        <v>3</v>
      </c>
      <c r="J833" s="12" t="n">
        <v>4</v>
      </c>
      <c r="K833" s="11" t="n">
        <v>1</v>
      </c>
      <c r="L833" s="11" t="n">
        <v>3</v>
      </c>
      <c r="M833" s="11" t="n">
        <v>2</v>
      </c>
      <c r="N833" s="11" t="n">
        <v>2</v>
      </c>
      <c r="O833" s="11" t="n">
        <v>2</v>
      </c>
      <c r="P833" s="12" t="n">
        <v>4</v>
      </c>
      <c r="Q833" s="11" t="n">
        <v>3</v>
      </c>
      <c r="R833" s="11" t="n">
        <v>4</v>
      </c>
      <c r="S833" s="11" t="n">
        <v>3</v>
      </c>
      <c r="T833" s="11" t="n">
        <v>2</v>
      </c>
      <c r="U833" s="11" t="n">
        <v>3</v>
      </c>
      <c r="V833" s="11" t="n">
        <v>1</v>
      </c>
      <c r="W833" s="11" t="n">
        <v>4</v>
      </c>
    </row>
    <row r="834" customFormat="false" ht="12.6" hidden="false" customHeight="false" outlineLevel="0" collapsed="false">
      <c r="A834" s="5" t="n">
        <v>3</v>
      </c>
      <c r="B834" s="6" t="s">
        <v>19</v>
      </c>
      <c r="C834" s="7" t="s">
        <v>20</v>
      </c>
      <c r="D834" s="7" t="s">
        <v>14</v>
      </c>
      <c r="E834" s="7" t="n">
        <v>50</v>
      </c>
      <c r="F834" s="7" t="n">
        <v>15</v>
      </c>
      <c r="G834" s="5" t="n">
        <v>35</v>
      </c>
      <c r="H834" s="8" t="n">
        <v>5</v>
      </c>
      <c r="I834" s="7" t="n">
        <v>2</v>
      </c>
      <c r="J834" s="7" t="n">
        <v>1</v>
      </c>
      <c r="K834" s="7" t="n">
        <v>3</v>
      </c>
      <c r="L834" s="7" t="n">
        <v>4</v>
      </c>
      <c r="M834" s="7" t="n">
        <v>4</v>
      </c>
      <c r="N834" s="7" t="n">
        <v>4</v>
      </c>
      <c r="O834" s="8" t="n">
        <v>5</v>
      </c>
      <c r="P834" s="7" t="n">
        <v>2</v>
      </c>
      <c r="Q834" s="8" t="n">
        <v>5</v>
      </c>
      <c r="R834" s="7" t="n">
        <v>3</v>
      </c>
      <c r="S834" s="7" t="n">
        <v>1</v>
      </c>
      <c r="T834" s="7" t="n">
        <v>5</v>
      </c>
      <c r="U834" s="7" t="n">
        <v>1</v>
      </c>
      <c r="V834" s="7" t="n">
        <v>4</v>
      </c>
      <c r="W834" s="7" t="n">
        <v>1</v>
      </c>
    </row>
    <row r="835" customFormat="false" ht="12.6" hidden="false" customHeight="false" outlineLevel="0" collapsed="false">
      <c r="A835" s="9" t="n">
        <v>4</v>
      </c>
      <c r="B835" s="10" t="s">
        <v>91</v>
      </c>
      <c r="C835" s="11" t="s">
        <v>92</v>
      </c>
      <c r="D835" s="11" t="s">
        <v>14</v>
      </c>
      <c r="E835" s="11" t="n">
        <v>69</v>
      </c>
      <c r="F835" s="11" t="n">
        <v>20</v>
      </c>
      <c r="G835" s="9" t="n">
        <v>49</v>
      </c>
      <c r="H835" s="11" t="n">
        <v>1</v>
      </c>
      <c r="I835" s="11" t="n">
        <v>5</v>
      </c>
      <c r="J835" s="11" t="n">
        <v>5</v>
      </c>
      <c r="K835" s="11" t="n">
        <v>2</v>
      </c>
      <c r="L835" s="11" t="n">
        <v>5</v>
      </c>
      <c r="M835" s="12" t="n">
        <v>6</v>
      </c>
      <c r="N835" s="11" t="n">
        <v>3</v>
      </c>
      <c r="O835" s="11" t="n">
        <v>3</v>
      </c>
      <c r="P835" s="11" t="n">
        <v>3</v>
      </c>
      <c r="Q835" s="11" t="n">
        <v>6</v>
      </c>
      <c r="R835" s="11" t="n">
        <v>5</v>
      </c>
      <c r="S835" s="11" t="n">
        <v>2</v>
      </c>
      <c r="T835" s="11" t="n">
        <v>4</v>
      </c>
      <c r="U835" s="11" t="n">
        <v>5</v>
      </c>
      <c r="V835" s="12" t="s">
        <v>24</v>
      </c>
      <c r="W835" s="12" t="s">
        <v>24</v>
      </c>
    </row>
    <row r="836" customFormat="false" ht="12.6" hidden="false" customHeight="false" outlineLevel="0" collapsed="false">
      <c r="A836" s="5" t="n">
        <v>5</v>
      </c>
      <c r="B836" s="6" t="s">
        <v>27</v>
      </c>
      <c r="C836" s="7" t="s">
        <v>28</v>
      </c>
      <c r="D836" s="7" t="s">
        <v>29</v>
      </c>
      <c r="E836" s="7" t="n">
        <v>71</v>
      </c>
      <c r="F836" s="7" t="n">
        <v>21</v>
      </c>
      <c r="G836" s="5" t="n">
        <v>50</v>
      </c>
      <c r="H836" s="7" t="n">
        <v>2</v>
      </c>
      <c r="I836" s="7" t="n">
        <v>1</v>
      </c>
      <c r="J836" s="7" t="n">
        <v>2</v>
      </c>
      <c r="K836" s="7" t="n">
        <v>4</v>
      </c>
      <c r="L836" s="7" t="n">
        <v>2</v>
      </c>
      <c r="M836" s="7" t="n">
        <v>5</v>
      </c>
      <c r="N836" s="7" t="n">
        <v>5</v>
      </c>
      <c r="O836" s="7" t="n">
        <v>6</v>
      </c>
      <c r="P836" s="7" t="n">
        <v>1</v>
      </c>
      <c r="Q836" s="7" t="n">
        <v>1</v>
      </c>
      <c r="R836" s="8" t="s">
        <v>21</v>
      </c>
      <c r="S836" s="8" t="s">
        <v>24</v>
      </c>
      <c r="T836" s="8" t="s">
        <v>24</v>
      </c>
      <c r="U836" s="14" t="s">
        <v>24</v>
      </c>
      <c r="V836" s="14" t="s">
        <v>24</v>
      </c>
      <c r="W836" s="14" t="s">
        <v>24</v>
      </c>
    </row>
    <row r="837" customFormat="false" ht="12.6" hidden="false" customHeight="false" outlineLevel="0" collapsed="false">
      <c r="A837" s="9" t="n">
        <v>6</v>
      </c>
      <c r="B837" s="10" t="s">
        <v>10</v>
      </c>
      <c r="C837" s="11" t="s">
        <v>47</v>
      </c>
      <c r="D837" s="11" t="s">
        <v>14</v>
      </c>
      <c r="E837" s="11" t="n">
        <v>71</v>
      </c>
      <c r="F837" s="11" t="n">
        <v>21</v>
      </c>
      <c r="G837" s="9" t="n">
        <v>50</v>
      </c>
      <c r="H837" s="12" t="s">
        <v>24</v>
      </c>
      <c r="I837" s="12" t="s">
        <v>24</v>
      </c>
      <c r="J837" s="12" t="s">
        <v>24</v>
      </c>
      <c r="K837" s="19" t="s">
        <v>24</v>
      </c>
      <c r="L837" s="11" t="n">
        <v>6</v>
      </c>
      <c r="M837" s="11" t="n">
        <v>1</v>
      </c>
      <c r="N837" s="11" t="n">
        <v>6</v>
      </c>
      <c r="O837" s="11" t="n">
        <v>4</v>
      </c>
      <c r="P837" s="11" t="n">
        <v>5</v>
      </c>
      <c r="Q837" s="11" t="n">
        <v>4</v>
      </c>
      <c r="R837" s="11" t="n">
        <v>1</v>
      </c>
      <c r="S837" s="11" t="n">
        <v>4</v>
      </c>
      <c r="T837" s="11" t="n">
        <v>3</v>
      </c>
      <c r="U837" s="11" t="n">
        <v>4</v>
      </c>
      <c r="V837" s="11" t="n">
        <v>2</v>
      </c>
      <c r="W837" s="11" t="n">
        <v>3</v>
      </c>
    </row>
    <row r="838" customFormat="false" ht="12.6" hidden="false" customHeight="false" outlineLevel="0" collapsed="false">
      <c r="A838" s="15" t="s">
        <v>51</v>
      </c>
      <c r="B838" s="15"/>
      <c r="C838" s="15"/>
      <c r="D838" s="15"/>
      <c r="E838" s="15"/>
      <c r="F838" s="15"/>
      <c r="G838" s="15"/>
      <c r="H838" s="15"/>
      <c r="I838" s="15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</row>
    <row r="840" customFormat="false" ht="13.8" hidden="false" customHeight="true" outlineLevel="0" collapsed="false">
      <c r="A840" s="3" t="str">
        <f aca="false">"Goolwa Radio Yachting Group - Mon Jul 3 2017 (Race 9 in All Classes Winter Handicap)"</f>
        <v>Goolwa Radio Yachting Group - Mon Jul 3 2017 (Race 9 in All Classes Winter Handicap)</v>
      </c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</row>
    <row r="841" customFormat="false" ht="22.2" hidden="false" customHeight="false" outlineLevel="0" collapsed="false">
      <c r="A841" s="4" t="s">
        <v>0</v>
      </c>
      <c r="B841" s="4" t="s">
        <v>1</v>
      </c>
      <c r="C841" s="4" t="s">
        <v>2</v>
      </c>
      <c r="D841" s="4" t="s">
        <v>3</v>
      </c>
      <c r="E841" s="4" t="s">
        <v>4</v>
      </c>
      <c r="F841" s="4" t="s">
        <v>5</v>
      </c>
      <c r="G841" s="4" t="s">
        <v>6</v>
      </c>
      <c r="H841" s="4" t="n">
        <v>1</v>
      </c>
      <c r="I841" s="4" t="n">
        <v>2</v>
      </c>
      <c r="J841" s="4" t="n">
        <v>3</v>
      </c>
      <c r="K841" s="4" t="n">
        <v>4</v>
      </c>
      <c r="L841" s="4" t="n">
        <v>5</v>
      </c>
      <c r="M841" s="4" t="n">
        <v>6</v>
      </c>
      <c r="N841" s="4" t="n">
        <v>7</v>
      </c>
      <c r="O841" s="4" t="n">
        <v>8</v>
      </c>
      <c r="P841" s="4" t="n">
        <v>9</v>
      </c>
      <c r="Q841" s="4" t="n">
        <v>10</v>
      </c>
      <c r="R841" s="4" t="n">
        <v>11</v>
      </c>
      <c r="S841" s="4" t="n">
        <v>12</v>
      </c>
      <c r="T841" s="4" t="n">
        <v>13</v>
      </c>
    </row>
    <row r="842" customFormat="false" ht="13.2" hidden="false" customHeight="false" outlineLevel="0" collapsed="false">
      <c r="A842" s="5" t="n">
        <v>1</v>
      </c>
      <c r="B842" s="6" t="s">
        <v>91</v>
      </c>
      <c r="C842" s="7" t="s">
        <v>92</v>
      </c>
      <c r="D842" s="7" t="s">
        <v>14</v>
      </c>
      <c r="E842" s="7" t="n">
        <v>40</v>
      </c>
      <c r="F842" s="7" t="n">
        <v>13</v>
      </c>
      <c r="G842" s="5" t="n">
        <v>27</v>
      </c>
      <c r="H842" s="7" t="n">
        <v>5</v>
      </c>
      <c r="I842" s="7" t="n">
        <v>4</v>
      </c>
      <c r="J842" s="7" t="n">
        <v>3</v>
      </c>
      <c r="K842" s="7" t="n">
        <v>5</v>
      </c>
      <c r="L842" s="7" t="n">
        <v>2</v>
      </c>
      <c r="M842" s="8" t="n">
        <v>7</v>
      </c>
      <c r="N842" s="7" t="n">
        <v>3</v>
      </c>
      <c r="O842" s="7" t="n">
        <v>1</v>
      </c>
      <c r="P842" s="8" t="n">
        <v>6</v>
      </c>
      <c r="Q842" s="7" t="n">
        <v>1</v>
      </c>
      <c r="R842" s="7" t="n">
        <v>1</v>
      </c>
      <c r="S842" s="7" t="n">
        <v>1</v>
      </c>
      <c r="T842" s="7" t="n">
        <v>1</v>
      </c>
    </row>
    <row r="843" customFormat="false" ht="12.6" hidden="false" customHeight="false" outlineLevel="0" collapsed="false">
      <c r="A843" s="9" t="n">
        <v>2</v>
      </c>
      <c r="B843" s="10" t="s">
        <v>31</v>
      </c>
      <c r="C843" s="11" t="s">
        <v>62</v>
      </c>
      <c r="D843" s="11" t="s">
        <v>14</v>
      </c>
      <c r="E843" s="11" t="n">
        <v>44</v>
      </c>
      <c r="F843" s="11" t="n">
        <v>12</v>
      </c>
      <c r="G843" s="9" t="n">
        <v>32</v>
      </c>
      <c r="H843" s="11" t="n">
        <v>2</v>
      </c>
      <c r="I843" s="11" t="n">
        <v>3</v>
      </c>
      <c r="J843" s="11" t="n">
        <v>4</v>
      </c>
      <c r="K843" s="11" t="n">
        <v>3</v>
      </c>
      <c r="L843" s="11" t="n">
        <v>3</v>
      </c>
      <c r="M843" s="11" t="n">
        <v>3</v>
      </c>
      <c r="N843" s="11" t="n">
        <v>4</v>
      </c>
      <c r="O843" s="11" t="n">
        <v>4</v>
      </c>
      <c r="P843" s="11" t="n">
        <v>1</v>
      </c>
      <c r="Q843" s="11" t="n">
        <v>2</v>
      </c>
      <c r="R843" s="12" t="n">
        <v>6</v>
      </c>
      <c r="S843" s="12" t="n">
        <v>6</v>
      </c>
      <c r="T843" s="11" t="n">
        <v>3</v>
      </c>
    </row>
    <row r="844" customFormat="false" ht="12.6" hidden="false" customHeight="false" outlineLevel="0" collapsed="false">
      <c r="A844" s="5" t="n">
        <v>3</v>
      </c>
      <c r="B844" s="6" t="s">
        <v>10</v>
      </c>
      <c r="C844" s="7" t="s">
        <v>47</v>
      </c>
      <c r="D844" s="7" t="s">
        <v>14</v>
      </c>
      <c r="E844" s="7" t="n">
        <v>49</v>
      </c>
      <c r="F844" s="7" t="n">
        <v>12</v>
      </c>
      <c r="G844" s="5" t="n">
        <v>37</v>
      </c>
      <c r="H844" s="7" t="n">
        <v>3</v>
      </c>
      <c r="I844" s="7" t="n">
        <v>5</v>
      </c>
      <c r="J844" s="7" t="n">
        <v>1</v>
      </c>
      <c r="K844" s="7" t="n">
        <v>2</v>
      </c>
      <c r="L844" s="7" t="n">
        <v>4</v>
      </c>
      <c r="M844" s="7" t="n">
        <v>2</v>
      </c>
      <c r="N844" s="7" t="n">
        <v>5</v>
      </c>
      <c r="O844" s="8" t="n">
        <v>6</v>
      </c>
      <c r="P844" s="7" t="n">
        <v>3</v>
      </c>
      <c r="Q844" s="8" t="n">
        <v>6</v>
      </c>
      <c r="R844" s="7" t="n">
        <v>5</v>
      </c>
      <c r="S844" s="7" t="n">
        <v>5</v>
      </c>
      <c r="T844" s="7" t="n">
        <v>2</v>
      </c>
    </row>
    <row r="845" customFormat="false" ht="12.6" hidden="false" customHeight="false" outlineLevel="0" collapsed="false">
      <c r="A845" s="9" t="n">
        <v>4</v>
      </c>
      <c r="B845" s="10" t="s">
        <v>19</v>
      </c>
      <c r="C845" s="11" t="s">
        <v>30</v>
      </c>
      <c r="D845" s="11" t="s">
        <v>29</v>
      </c>
      <c r="E845" s="11" t="n">
        <v>48</v>
      </c>
      <c r="F845" s="11" t="n">
        <v>11</v>
      </c>
      <c r="G845" s="9" t="n">
        <v>37</v>
      </c>
      <c r="H845" s="11" t="n">
        <v>4</v>
      </c>
      <c r="I845" s="11" t="n">
        <v>1</v>
      </c>
      <c r="J845" s="12" t="n">
        <v>5</v>
      </c>
      <c r="K845" s="11" t="n">
        <v>4</v>
      </c>
      <c r="L845" s="11" t="n">
        <v>5</v>
      </c>
      <c r="M845" s="12" t="n">
        <v>6</v>
      </c>
      <c r="N845" s="11" t="n">
        <v>2</v>
      </c>
      <c r="O845" s="11" t="n">
        <v>2</v>
      </c>
      <c r="P845" s="11" t="n">
        <v>4</v>
      </c>
      <c r="Q845" s="11" t="n">
        <v>3</v>
      </c>
      <c r="R845" s="11" t="n">
        <v>4</v>
      </c>
      <c r="S845" s="11" t="n">
        <v>3</v>
      </c>
      <c r="T845" s="11" t="n">
        <v>5</v>
      </c>
    </row>
    <row r="846" customFormat="false" ht="12.6" hidden="false" customHeight="false" outlineLevel="0" collapsed="false">
      <c r="A846" s="5" t="n">
        <v>5</v>
      </c>
      <c r="B846" s="6" t="s">
        <v>80</v>
      </c>
      <c r="C846" s="7" t="s">
        <v>81</v>
      </c>
      <c r="D846" s="7" t="s">
        <v>14</v>
      </c>
      <c r="E846" s="7" t="n">
        <v>58</v>
      </c>
      <c r="F846" s="7" t="n">
        <v>18</v>
      </c>
      <c r="G846" s="5" t="n">
        <v>40</v>
      </c>
      <c r="H846" s="8" t="s">
        <v>24</v>
      </c>
      <c r="I846" s="8" t="s">
        <v>24</v>
      </c>
      <c r="J846" s="7" t="n">
        <v>6</v>
      </c>
      <c r="K846" s="7" t="n">
        <v>6</v>
      </c>
      <c r="L846" s="7" t="n">
        <v>1</v>
      </c>
      <c r="M846" s="7" t="n">
        <v>5</v>
      </c>
      <c r="N846" s="7" t="n">
        <v>1</v>
      </c>
      <c r="O846" s="7" t="n">
        <v>3</v>
      </c>
      <c r="P846" s="7" t="n">
        <v>5</v>
      </c>
      <c r="Q846" s="7" t="n">
        <v>5</v>
      </c>
      <c r="R846" s="7" t="n">
        <v>2</v>
      </c>
      <c r="S846" s="7" t="n">
        <v>2</v>
      </c>
      <c r="T846" s="7" t="n">
        <v>4</v>
      </c>
    </row>
    <row r="847" customFormat="false" ht="12.6" hidden="false" customHeight="false" outlineLevel="0" collapsed="false">
      <c r="A847" s="9" t="n">
        <v>6</v>
      </c>
      <c r="B847" s="10" t="s">
        <v>75</v>
      </c>
      <c r="C847" s="11" t="s">
        <v>76</v>
      </c>
      <c r="D847" s="11" t="s">
        <v>14</v>
      </c>
      <c r="E847" s="11" t="n">
        <v>70</v>
      </c>
      <c r="F847" s="11" t="n">
        <v>18</v>
      </c>
      <c r="G847" s="9" t="n">
        <v>52</v>
      </c>
      <c r="H847" s="11" t="n">
        <v>1</v>
      </c>
      <c r="I847" s="11" t="n">
        <v>2</v>
      </c>
      <c r="J847" s="11" t="n">
        <v>2</v>
      </c>
      <c r="K847" s="11" t="n">
        <v>1</v>
      </c>
      <c r="L847" s="11" t="n">
        <v>7</v>
      </c>
      <c r="M847" s="11" t="n">
        <v>1</v>
      </c>
      <c r="N847" s="11" t="n">
        <v>6</v>
      </c>
      <c r="O847" s="11" t="n">
        <v>7</v>
      </c>
      <c r="P847" s="12" t="s">
        <v>24</v>
      </c>
      <c r="Q847" s="11" t="n">
        <v>7</v>
      </c>
      <c r="R847" s="12" t="s">
        <v>24</v>
      </c>
      <c r="S847" s="19" t="s">
        <v>24</v>
      </c>
      <c r="T847" s="19" t="s">
        <v>24</v>
      </c>
    </row>
    <row r="848" customFormat="false" ht="12.6" hidden="false" customHeight="false" outlineLevel="0" collapsed="false">
      <c r="A848" s="5" t="n">
        <v>7</v>
      </c>
      <c r="B848" s="6" t="s">
        <v>17</v>
      </c>
      <c r="C848" s="7" t="s">
        <v>18</v>
      </c>
      <c r="D848" s="7" t="s">
        <v>14</v>
      </c>
      <c r="E848" s="7" t="n">
        <v>77</v>
      </c>
      <c r="F848" s="7" t="n">
        <v>18</v>
      </c>
      <c r="G848" s="5" t="n">
        <v>59</v>
      </c>
      <c r="H848" s="8" t="s">
        <v>24</v>
      </c>
      <c r="I848" s="8" t="s">
        <v>24</v>
      </c>
      <c r="J848" s="14" t="s">
        <v>24</v>
      </c>
      <c r="K848" s="14" t="s">
        <v>24</v>
      </c>
      <c r="L848" s="7" t="n">
        <v>6</v>
      </c>
      <c r="M848" s="7" t="n">
        <v>4</v>
      </c>
      <c r="N848" s="7" t="n">
        <v>7</v>
      </c>
      <c r="O848" s="7" t="n">
        <v>5</v>
      </c>
      <c r="P848" s="7" t="n">
        <v>2</v>
      </c>
      <c r="Q848" s="7" t="n">
        <v>4</v>
      </c>
      <c r="R848" s="7" t="n">
        <v>3</v>
      </c>
      <c r="S848" s="7" t="n">
        <v>4</v>
      </c>
      <c r="T848" s="7" t="n">
        <v>6</v>
      </c>
    </row>
    <row r="849" customFormat="false" ht="12.6" hidden="false" customHeight="false" outlineLevel="0" collapsed="false">
      <c r="A849" s="9" t="n">
        <v>8</v>
      </c>
      <c r="B849" s="10" t="s">
        <v>52</v>
      </c>
      <c r="C849" s="11" t="s">
        <v>53</v>
      </c>
      <c r="D849" s="11" t="s">
        <v>14</v>
      </c>
      <c r="E849" s="11" t="n">
        <v>114</v>
      </c>
      <c r="F849" s="11" t="n">
        <v>18</v>
      </c>
      <c r="G849" s="9" t="n">
        <v>96</v>
      </c>
      <c r="H849" s="11" t="n">
        <v>6</v>
      </c>
      <c r="I849" s="12" t="s">
        <v>24</v>
      </c>
      <c r="J849" s="12" t="s">
        <v>24</v>
      </c>
      <c r="K849" s="19" t="s">
        <v>24</v>
      </c>
      <c r="L849" s="19" t="s">
        <v>24</v>
      </c>
      <c r="M849" s="19" t="s">
        <v>24</v>
      </c>
      <c r="N849" s="19" t="s">
        <v>24</v>
      </c>
      <c r="O849" s="19" t="s">
        <v>24</v>
      </c>
      <c r="P849" s="19" t="s">
        <v>24</v>
      </c>
      <c r="Q849" s="19" t="s">
        <v>24</v>
      </c>
      <c r="R849" s="19" t="s">
        <v>24</v>
      </c>
      <c r="S849" s="19" t="s">
        <v>24</v>
      </c>
      <c r="T849" s="19" t="s">
        <v>24</v>
      </c>
    </row>
    <row r="850" customFormat="false" ht="12.6" hidden="false" customHeight="false" outlineLevel="0" collapsed="false">
      <c r="A850" s="15" t="s">
        <v>36</v>
      </c>
      <c r="B850" s="15"/>
      <c r="C850" s="15"/>
      <c r="D850" s="15"/>
      <c r="E850" s="15"/>
      <c r="F850" s="15"/>
      <c r="G850" s="15"/>
      <c r="H850" s="15"/>
      <c r="I850" s="15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</row>
    <row r="852" customFormat="false" ht="13.8" hidden="false" customHeight="true" outlineLevel="0" collapsed="false">
      <c r="A852" s="3" t="str">
        <f aca="false">"Goolwa Radio Yachting Group - Fri Jul 7 2017 (Race 10 in All Classes Winter Handicap)"</f>
        <v>Goolwa Radio Yachting Group - Fri Jul 7 2017 (Race 10 in All Classes Winter Handicap)</v>
      </c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</row>
    <row r="853" customFormat="false" ht="22.2" hidden="false" customHeight="false" outlineLevel="0" collapsed="false">
      <c r="A853" s="4" t="s">
        <v>0</v>
      </c>
      <c r="B853" s="4" t="s">
        <v>1</v>
      </c>
      <c r="C853" s="4" t="s">
        <v>2</v>
      </c>
      <c r="D853" s="4" t="s">
        <v>3</v>
      </c>
      <c r="E853" s="4" t="s">
        <v>4</v>
      </c>
      <c r="F853" s="4" t="s">
        <v>5</v>
      </c>
      <c r="G853" s="4" t="s">
        <v>6</v>
      </c>
      <c r="H853" s="4" t="n">
        <v>1</v>
      </c>
      <c r="I853" s="4" t="n">
        <v>2</v>
      </c>
      <c r="J853" s="4" t="n">
        <v>3</v>
      </c>
      <c r="K853" s="4" t="n">
        <v>4</v>
      </c>
      <c r="L853" s="4" t="n">
        <v>5</v>
      </c>
      <c r="M853" s="4" t="n">
        <v>6</v>
      </c>
      <c r="N853" s="4" t="n">
        <v>7</v>
      </c>
      <c r="O853" s="4" t="n">
        <v>8</v>
      </c>
      <c r="P853" s="4" t="n">
        <v>9</v>
      </c>
      <c r="Q853" s="4" t="n">
        <v>10</v>
      </c>
      <c r="R853" s="4" t="n">
        <v>11</v>
      </c>
      <c r="S853" s="4" t="n">
        <v>12</v>
      </c>
      <c r="T853" s="4" t="n">
        <v>13</v>
      </c>
      <c r="U853" s="4" t="n">
        <v>14</v>
      </c>
    </row>
    <row r="854" customFormat="false" ht="13.2" hidden="false" customHeight="false" outlineLevel="0" collapsed="false">
      <c r="A854" s="5" t="n">
        <v>1</v>
      </c>
      <c r="B854" s="6" t="s">
        <v>15</v>
      </c>
      <c r="C854" s="7" t="s">
        <v>46</v>
      </c>
      <c r="D854" s="7" t="s">
        <v>29</v>
      </c>
      <c r="E854" s="7" t="n">
        <v>27</v>
      </c>
      <c r="F854" s="7" t="n">
        <v>7</v>
      </c>
      <c r="G854" s="5" t="n">
        <v>20</v>
      </c>
      <c r="H854" s="7" t="n">
        <v>1</v>
      </c>
      <c r="I854" s="7" t="n">
        <v>1</v>
      </c>
      <c r="J854" s="8" t="n">
        <v>4</v>
      </c>
      <c r="K854" s="7" t="n">
        <v>1</v>
      </c>
      <c r="L854" s="7" t="n">
        <v>2</v>
      </c>
      <c r="M854" s="7" t="n">
        <v>2</v>
      </c>
      <c r="N854" s="8" t="n">
        <v>3</v>
      </c>
      <c r="O854" s="7" t="n">
        <v>3</v>
      </c>
      <c r="P854" s="7" t="n">
        <v>1</v>
      </c>
      <c r="Q854" s="7" t="n">
        <v>2</v>
      </c>
      <c r="R854" s="7" t="n">
        <v>3</v>
      </c>
      <c r="S854" s="7" t="n">
        <v>2</v>
      </c>
      <c r="T854" s="7" t="n">
        <v>1</v>
      </c>
      <c r="U854" s="7" t="n">
        <v>1</v>
      </c>
    </row>
    <row r="855" customFormat="false" ht="12.6" hidden="false" customHeight="false" outlineLevel="0" collapsed="false">
      <c r="A855" s="9" t="n">
        <v>2</v>
      </c>
      <c r="B855" s="10" t="s">
        <v>19</v>
      </c>
      <c r="C855" s="11" t="s">
        <v>20</v>
      </c>
      <c r="D855" s="11" t="s">
        <v>14</v>
      </c>
      <c r="E855" s="11" t="n">
        <v>35</v>
      </c>
      <c r="F855" s="11" t="n">
        <v>10</v>
      </c>
      <c r="G855" s="9" t="n">
        <v>25</v>
      </c>
      <c r="H855" s="11" t="n">
        <v>2</v>
      </c>
      <c r="I855" s="11" t="n">
        <v>4</v>
      </c>
      <c r="J855" s="11" t="n">
        <v>2</v>
      </c>
      <c r="K855" s="11" t="n">
        <v>2</v>
      </c>
      <c r="L855" s="11" t="n">
        <v>3</v>
      </c>
      <c r="M855" s="11" t="n">
        <v>1</v>
      </c>
      <c r="N855" s="12" t="s">
        <v>24</v>
      </c>
      <c r="O855" s="12" t="s">
        <v>24</v>
      </c>
      <c r="P855" s="11" t="n">
        <v>3</v>
      </c>
      <c r="Q855" s="11" t="n">
        <v>1</v>
      </c>
      <c r="R855" s="11" t="n">
        <v>1</v>
      </c>
      <c r="S855" s="11" t="n">
        <v>1</v>
      </c>
      <c r="T855" s="11" t="n">
        <v>3</v>
      </c>
      <c r="U855" s="11" t="n">
        <v>2</v>
      </c>
    </row>
    <row r="856" customFormat="false" ht="12.6" hidden="false" customHeight="false" outlineLevel="0" collapsed="false">
      <c r="A856" s="5" t="n">
        <v>3</v>
      </c>
      <c r="B856" s="6" t="s">
        <v>17</v>
      </c>
      <c r="C856" s="7" t="s">
        <v>18</v>
      </c>
      <c r="D856" s="7" t="s">
        <v>14</v>
      </c>
      <c r="E856" s="7" t="n">
        <v>37</v>
      </c>
      <c r="F856" s="7" t="n">
        <v>8</v>
      </c>
      <c r="G856" s="5" t="n">
        <v>29</v>
      </c>
      <c r="H856" s="8" t="n">
        <v>4</v>
      </c>
      <c r="I856" s="7" t="n">
        <v>3</v>
      </c>
      <c r="J856" s="7" t="n">
        <v>1</v>
      </c>
      <c r="K856" s="7" t="n">
        <v>3</v>
      </c>
      <c r="L856" s="8" t="n">
        <v>4</v>
      </c>
      <c r="M856" s="7" t="n">
        <v>4</v>
      </c>
      <c r="N856" s="7" t="n">
        <v>1</v>
      </c>
      <c r="O856" s="7" t="n">
        <v>1</v>
      </c>
      <c r="P856" s="7" t="n">
        <v>2</v>
      </c>
      <c r="Q856" s="7" t="n">
        <v>4</v>
      </c>
      <c r="R856" s="7" t="n">
        <v>2</v>
      </c>
      <c r="S856" s="7" t="n">
        <v>3</v>
      </c>
      <c r="T856" s="7" t="n">
        <v>2</v>
      </c>
      <c r="U856" s="7" t="n">
        <v>3</v>
      </c>
    </row>
    <row r="857" customFormat="false" ht="12.6" hidden="false" customHeight="false" outlineLevel="0" collapsed="false">
      <c r="A857" s="9" t="n">
        <v>4</v>
      </c>
      <c r="B857" s="10" t="s">
        <v>52</v>
      </c>
      <c r="C857" s="11" t="s">
        <v>64</v>
      </c>
      <c r="D857" s="11" t="s">
        <v>9</v>
      </c>
      <c r="E857" s="11" t="n">
        <v>46</v>
      </c>
      <c r="F857" s="11" t="n">
        <v>10</v>
      </c>
      <c r="G857" s="9" t="n">
        <v>36</v>
      </c>
      <c r="H857" s="11" t="n">
        <v>3</v>
      </c>
      <c r="I857" s="11" t="n">
        <v>2</v>
      </c>
      <c r="J857" s="11" t="n">
        <v>3</v>
      </c>
      <c r="K857" s="11" t="n">
        <v>4</v>
      </c>
      <c r="L857" s="11" t="n">
        <v>1</v>
      </c>
      <c r="M857" s="11" t="n">
        <v>3</v>
      </c>
      <c r="N857" s="11" t="n">
        <v>2</v>
      </c>
      <c r="O857" s="11" t="n">
        <v>2</v>
      </c>
      <c r="P857" s="11" t="n">
        <v>4</v>
      </c>
      <c r="Q857" s="11" t="n">
        <v>3</v>
      </c>
      <c r="R857" s="11" t="n">
        <v>4</v>
      </c>
      <c r="S857" s="12" t="s">
        <v>24</v>
      </c>
      <c r="T857" s="12" t="s">
        <v>24</v>
      </c>
      <c r="U857" s="19" t="s">
        <v>24</v>
      </c>
    </row>
    <row r="858" customFormat="false" ht="12.6" hidden="false" customHeight="false" outlineLevel="0" collapsed="false">
      <c r="A858" s="15" t="s">
        <v>39</v>
      </c>
      <c r="B858" s="15"/>
      <c r="C858" s="15"/>
      <c r="D858" s="15"/>
      <c r="E858" s="15"/>
      <c r="F858" s="15"/>
      <c r="G858" s="15"/>
      <c r="H858" s="15"/>
      <c r="I858" s="15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</row>
    <row r="860" customFormat="false" ht="13.8" hidden="false" customHeight="true" outlineLevel="0" collapsed="false">
      <c r="A860" s="3" t="str">
        <f aca="false">"Goolwa Radio Yachting Group - Mon Jul 10 2017 (Race 11 in All Classes Winter Handicap)"</f>
        <v>Goolwa Radio Yachting Group - Mon Jul 10 2017 (Race 11 in All Classes Winter Handicap)</v>
      </c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</row>
    <row r="861" customFormat="false" ht="22.2" hidden="false" customHeight="false" outlineLevel="0" collapsed="false">
      <c r="A861" s="4" t="s">
        <v>0</v>
      </c>
      <c r="B861" s="4" t="s">
        <v>1</v>
      </c>
      <c r="C861" s="4" t="s">
        <v>2</v>
      </c>
      <c r="D861" s="4" t="s">
        <v>3</v>
      </c>
      <c r="E861" s="4" t="s">
        <v>4</v>
      </c>
      <c r="F861" s="4" t="s">
        <v>5</v>
      </c>
      <c r="G861" s="4" t="s">
        <v>6</v>
      </c>
      <c r="H861" s="4" t="n">
        <v>1</v>
      </c>
      <c r="I861" s="4" t="n">
        <v>2</v>
      </c>
      <c r="J861" s="4" t="n">
        <v>3</v>
      </c>
      <c r="K861" s="4" t="n">
        <v>4</v>
      </c>
      <c r="L861" s="4" t="n">
        <v>5</v>
      </c>
      <c r="M861" s="4" t="n">
        <v>6</v>
      </c>
      <c r="N861" s="4" t="n">
        <v>7</v>
      </c>
      <c r="O861" s="4" t="n">
        <v>8</v>
      </c>
      <c r="P861" s="4" t="n">
        <v>9</v>
      </c>
      <c r="Q861" s="4" t="n">
        <v>10</v>
      </c>
    </row>
    <row r="862" customFormat="false" ht="13.2" hidden="false" customHeight="false" outlineLevel="0" collapsed="false">
      <c r="A862" s="5" t="n">
        <v>1</v>
      </c>
      <c r="B862" s="6" t="s">
        <v>10</v>
      </c>
      <c r="C862" s="7" t="s">
        <v>47</v>
      </c>
      <c r="D862" s="7" t="s">
        <v>14</v>
      </c>
      <c r="E862" s="7" t="n">
        <v>30</v>
      </c>
      <c r="F862" s="7" t="n">
        <v>12</v>
      </c>
      <c r="G862" s="5" t="n">
        <v>18</v>
      </c>
      <c r="H862" s="7" t="n">
        <v>1</v>
      </c>
      <c r="I862" s="7" t="n">
        <v>2</v>
      </c>
      <c r="J862" s="7" t="n">
        <v>4</v>
      </c>
      <c r="K862" s="8" t="n">
        <v>6</v>
      </c>
      <c r="L862" s="7" t="n">
        <v>2</v>
      </c>
      <c r="M862" s="7" t="n">
        <v>1</v>
      </c>
      <c r="N862" s="7" t="n">
        <v>1</v>
      </c>
      <c r="O862" s="8" t="n">
        <v>6</v>
      </c>
      <c r="P862" s="7" t="n">
        <v>4</v>
      </c>
      <c r="Q862" s="7" t="n">
        <v>3</v>
      </c>
    </row>
    <row r="863" customFormat="false" ht="12.6" hidden="false" customHeight="false" outlineLevel="0" collapsed="false">
      <c r="A863" s="9" t="n">
        <v>2</v>
      </c>
      <c r="B863" s="10" t="s">
        <v>31</v>
      </c>
      <c r="C863" s="11" t="s">
        <v>32</v>
      </c>
      <c r="D863" s="11" t="s">
        <v>29</v>
      </c>
      <c r="E863" s="11" t="n">
        <v>38</v>
      </c>
      <c r="F863" s="11" t="n">
        <v>13</v>
      </c>
      <c r="G863" s="9" t="n">
        <v>25</v>
      </c>
      <c r="H863" s="11" t="n">
        <v>2</v>
      </c>
      <c r="I863" s="11" t="n">
        <v>1</v>
      </c>
      <c r="J863" s="12" t="n">
        <v>6</v>
      </c>
      <c r="K863" s="11" t="n">
        <v>2</v>
      </c>
      <c r="L863" s="11" t="n">
        <v>3</v>
      </c>
      <c r="M863" s="12" t="n">
        <v>7</v>
      </c>
      <c r="N863" s="11" t="n">
        <v>6</v>
      </c>
      <c r="O863" s="11" t="n">
        <v>3</v>
      </c>
      <c r="P863" s="11" t="n">
        <v>6</v>
      </c>
      <c r="Q863" s="11" t="n">
        <v>2</v>
      </c>
    </row>
    <row r="864" customFormat="false" ht="12.6" hidden="false" customHeight="false" outlineLevel="0" collapsed="false">
      <c r="A864" s="5" t="n">
        <v>3</v>
      </c>
      <c r="B864" s="6" t="s">
        <v>15</v>
      </c>
      <c r="C864" s="7" t="s">
        <v>46</v>
      </c>
      <c r="D864" s="7" t="s">
        <v>29</v>
      </c>
      <c r="E864" s="7" t="n">
        <v>38</v>
      </c>
      <c r="F864" s="7" t="n">
        <v>12</v>
      </c>
      <c r="G864" s="5" t="n">
        <v>26</v>
      </c>
      <c r="H864" s="7" t="n">
        <v>3</v>
      </c>
      <c r="I864" s="7" t="n">
        <v>3</v>
      </c>
      <c r="J864" s="8" t="n">
        <v>5</v>
      </c>
      <c r="K864" s="8" t="n">
        <v>7</v>
      </c>
      <c r="L864" s="7" t="n">
        <v>1</v>
      </c>
      <c r="M864" s="7" t="n">
        <v>4</v>
      </c>
      <c r="N864" s="7" t="n">
        <v>4</v>
      </c>
      <c r="O864" s="7" t="n">
        <v>5</v>
      </c>
      <c r="P864" s="7" t="n">
        <v>2</v>
      </c>
      <c r="Q864" s="7" t="n">
        <v>4</v>
      </c>
    </row>
    <row r="865" customFormat="false" ht="12.6" hidden="false" customHeight="false" outlineLevel="0" collapsed="false">
      <c r="A865" s="9" t="n">
        <v>4</v>
      </c>
      <c r="B865" s="10" t="s">
        <v>57</v>
      </c>
      <c r="C865" s="11" t="s">
        <v>59</v>
      </c>
      <c r="D865" s="11" t="s">
        <v>14</v>
      </c>
      <c r="E865" s="11" t="n">
        <v>50</v>
      </c>
      <c r="F865" s="11" t="n">
        <v>18</v>
      </c>
      <c r="G865" s="9" t="n">
        <v>32</v>
      </c>
      <c r="H865" s="12" t="s">
        <v>24</v>
      </c>
      <c r="I865" s="12" t="s">
        <v>24</v>
      </c>
      <c r="J865" s="19" t="s">
        <v>24</v>
      </c>
      <c r="K865" s="11" t="n">
        <v>3</v>
      </c>
      <c r="L865" s="11" t="n">
        <v>5</v>
      </c>
      <c r="M865" s="11" t="n">
        <v>5</v>
      </c>
      <c r="N865" s="11" t="n">
        <v>2</v>
      </c>
      <c r="O865" s="11" t="n">
        <v>2</v>
      </c>
      <c r="P865" s="11" t="n">
        <v>5</v>
      </c>
      <c r="Q865" s="11" t="n">
        <v>1</v>
      </c>
    </row>
    <row r="866" customFormat="false" ht="12.6" hidden="false" customHeight="false" outlineLevel="0" collapsed="false">
      <c r="A866" s="5" t="n">
        <v>5</v>
      </c>
      <c r="B866" s="6" t="s">
        <v>52</v>
      </c>
      <c r="C866" s="7" t="s">
        <v>123</v>
      </c>
      <c r="D866" s="7" t="s">
        <v>14</v>
      </c>
      <c r="E866" s="7" t="n">
        <v>46</v>
      </c>
      <c r="F866" s="7" t="n">
        <v>14</v>
      </c>
      <c r="G866" s="5" t="n">
        <v>32</v>
      </c>
      <c r="H866" s="7" t="n">
        <v>5</v>
      </c>
      <c r="I866" s="8" t="n">
        <v>6</v>
      </c>
      <c r="J866" s="7" t="n">
        <v>3</v>
      </c>
      <c r="K866" s="7" t="n">
        <v>5</v>
      </c>
      <c r="L866" s="7" t="n">
        <v>6</v>
      </c>
      <c r="M866" s="7" t="n">
        <v>3</v>
      </c>
      <c r="N866" s="7" t="n">
        <v>3</v>
      </c>
      <c r="O866" s="8" t="n">
        <v>8</v>
      </c>
      <c r="P866" s="7" t="n">
        <v>1</v>
      </c>
      <c r="Q866" s="7" t="n">
        <v>6</v>
      </c>
    </row>
    <row r="867" customFormat="false" ht="12.6" hidden="false" customHeight="false" outlineLevel="0" collapsed="false">
      <c r="A867" s="9" t="n">
        <v>6</v>
      </c>
      <c r="B867" s="10" t="s">
        <v>19</v>
      </c>
      <c r="C867" s="11" t="s">
        <v>74</v>
      </c>
      <c r="D867" s="11" t="s">
        <v>41</v>
      </c>
      <c r="E867" s="11" t="n">
        <v>48</v>
      </c>
      <c r="F867" s="11" t="n">
        <v>16</v>
      </c>
      <c r="G867" s="9" t="n">
        <v>32</v>
      </c>
      <c r="H867" s="11" t="n">
        <v>4</v>
      </c>
      <c r="I867" s="11" t="n">
        <v>4</v>
      </c>
      <c r="J867" s="11" t="n">
        <v>2</v>
      </c>
      <c r="K867" s="11" t="n">
        <v>4</v>
      </c>
      <c r="L867" s="12" t="s">
        <v>21</v>
      </c>
      <c r="M867" s="11" t="n">
        <v>2</v>
      </c>
      <c r="N867" s="11" t="n">
        <v>5</v>
      </c>
      <c r="O867" s="11" t="n">
        <v>4</v>
      </c>
      <c r="P867" s="12" t="n">
        <v>7</v>
      </c>
      <c r="Q867" s="11" t="n">
        <v>7</v>
      </c>
    </row>
    <row r="868" customFormat="false" ht="12.6" hidden="false" customHeight="false" outlineLevel="0" collapsed="false">
      <c r="A868" s="5" t="n">
        <v>7</v>
      </c>
      <c r="B868" s="6" t="s">
        <v>33</v>
      </c>
      <c r="C868" s="7" t="s">
        <v>34</v>
      </c>
      <c r="D868" s="7" t="s">
        <v>29</v>
      </c>
      <c r="E868" s="7" t="n">
        <v>56</v>
      </c>
      <c r="F868" s="7" t="n">
        <v>17</v>
      </c>
      <c r="G868" s="5" t="n">
        <v>39</v>
      </c>
      <c r="H868" s="7" t="n">
        <v>6</v>
      </c>
      <c r="I868" s="7" t="n">
        <v>5</v>
      </c>
      <c r="J868" s="7" t="n">
        <v>1</v>
      </c>
      <c r="K868" s="7" t="n">
        <v>1</v>
      </c>
      <c r="L868" s="8" t="s">
        <v>21</v>
      </c>
      <c r="M868" s="8" t="n">
        <v>8</v>
      </c>
      <c r="N868" s="7" t="n">
        <v>8</v>
      </c>
      <c r="O868" s="7" t="n">
        <v>7</v>
      </c>
      <c r="P868" s="7" t="n">
        <v>3</v>
      </c>
      <c r="Q868" s="7" t="n">
        <v>8</v>
      </c>
    </row>
    <row r="869" customFormat="false" ht="12.6" hidden="false" customHeight="false" outlineLevel="0" collapsed="false">
      <c r="A869" s="9" t="n">
        <v>8</v>
      </c>
      <c r="B869" s="10" t="s">
        <v>91</v>
      </c>
      <c r="C869" s="11" t="s">
        <v>92</v>
      </c>
      <c r="D869" s="11" t="s">
        <v>14</v>
      </c>
      <c r="E869" s="11" t="n">
        <v>63</v>
      </c>
      <c r="F869" s="11" t="n">
        <v>18</v>
      </c>
      <c r="G869" s="9" t="n">
        <v>45</v>
      </c>
      <c r="H869" s="11" t="n">
        <v>7</v>
      </c>
      <c r="I869" s="11" t="n">
        <v>7</v>
      </c>
      <c r="J869" s="12" t="s">
        <v>21</v>
      </c>
      <c r="K869" s="12" t="s">
        <v>24</v>
      </c>
      <c r="L869" s="11" t="n">
        <v>4</v>
      </c>
      <c r="M869" s="11" t="n">
        <v>6</v>
      </c>
      <c r="N869" s="11" t="n">
        <v>7</v>
      </c>
      <c r="O869" s="11" t="n">
        <v>1</v>
      </c>
      <c r="P869" s="11" t="n">
        <v>8</v>
      </c>
      <c r="Q869" s="11" t="n">
        <v>5</v>
      </c>
    </row>
    <row r="870" customFormat="false" ht="12.6" hidden="false" customHeight="false" outlineLevel="0" collapsed="false">
      <c r="A870" s="15" t="s">
        <v>36</v>
      </c>
      <c r="B870" s="15"/>
      <c r="C870" s="15"/>
      <c r="D870" s="15"/>
      <c r="E870" s="15"/>
      <c r="F870" s="15"/>
      <c r="G870" s="15"/>
      <c r="H870" s="15"/>
      <c r="I870" s="15"/>
      <c r="J870" s="16"/>
      <c r="K870" s="16"/>
      <c r="L870" s="16"/>
      <c r="M870" s="16"/>
      <c r="N870" s="16"/>
      <c r="O870" s="16"/>
      <c r="P870" s="16"/>
      <c r="Q870" s="16"/>
    </row>
    <row r="872" customFormat="false" ht="13.8" hidden="false" customHeight="true" outlineLevel="0" collapsed="false">
      <c r="A872" s="3" t="str">
        <f aca="false">"Goolwa Radio Yachting Group - Fri Jul 14 2017 (Race 12 in All Classes Winter Handicap)"</f>
        <v>Goolwa Radio Yachting Group - Fri Jul 14 2017 (Race 12 in All Classes Winter Handicap)</v>
      </c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</row>
    <row r="873" customFormat="false" ht="22.2" hidden="false" customHeight="false" outlineLevel="0" collapsed="false">
      <c r="A873" s="4" t="s">
        <v>0</v>
      </c>
      <c r="B873" s="4" t="s">
        <v>1</v>
      </c>
      <c r="C873" s="4" t="s">
        <v>2</v>
      </c>
      <c r="D873" s="4" t="s">
        <v>3</v>
      </c>
      <c r="E873" s="4" t="s">
        <v>4</v>
      </c>
      <c r="F873" s="4" t="s">
        <v>5</v>
      </c>
      <c r="G873" s="4" t="s">
        <v>6</v>
      </c>
      <c r="H873" s="4" t="n">
        <v>1</v>
      </c>
      <c r="I873" s="4" t="n">
        <v>2</v>
      </c>
      <c r="J873" s="4" t="n">
        <v>3</v>
      </c>
      <c r="K873" s="4" t="n">
        <v>4</v>
      </c>
      <c r="L873" s="4" t="n">
        <v>5</v>
      </c>
      <c r="M873" s="4" t="n">
        <v>6</v>
      </c>
      <c r="N873" s="4" t="n">
        <v>7</v>
      </c>
      <c r="O873" s="4" t="n">
        <v>8</v>
      </c>
      <c r="P873" s="4" t="n">
        <v>9</v>
      </c>
      <c r="Q873" s="4" t="n">
        <v>10</v>
      </c>
      <c r="R873" s="4" t="n">
        <v>11</v>
      </c>
      <c r="S873" s="4" t="n">
        <v>12</v>
      </c>
      <c r="T873" s="4" t="n">
        <v>13</v>
      </c>
      <c r="U873" s="4" t="n">
        <v>14</v>
      </c>
      <c r="V873" s="4" t="n">
        <v>15</v>
      </c>
    </row>
    <row r="874" customFormat="false" ht="13.2" hidden="false" customHeight="false" outlineLevel="0" collapsed="false">
      <c r="A874" s="5" t="n">
        <v>1</v>
      </c>
      <c r="B874" s="6" t="s">
        <v>43</v>
      </c>
      <c r="C874" s="7" t="s">
        <v>44</v>
      </c>
      <c r="D874" s="7" t="s">
        <v>45</v>
      </c>
      <c r="E874" s="7" t="n">
        <v>54.5999984741211</v>
      </c>
      <c r="F874" s="7" t="n">
        <v>14</v>
      </c>
      <c r="G874" s="5" t="n">
        <v>40.5999984741211</v>
      </c>
      <c r="H874" s="7" t="n">
        <v>2</v>
      </c>
      <c r="I874" s="7" t="n">
        <v>5</v>
      </c>
      <c r="J874" s="7" t="n">
        <v>1</v>
      </c>
      <c r="K874" s="7" t="n">
        <v>2</v>
      </c>
      <c r="L874" s="7" t="n">
        <v>1</v>
      </c>
      <c r="M874" s="8" t="n">
        <v>7</v>
      </c>
      <c r="N874" s="7" t="n">
        <v>2</v>
      </c>
      <c r="O874" s="7" t="n">
        <v>2</v>
      </c>
      <c r="P874" s="13" t="n">
        <v>3.6</v>
      </c>
      <c r="Q874" s="8" t="n">
        <v>7</v>
      </c>
      <c r="R874" s="7" t="n">
        <v>3</v>
      </c>
      <c r="S874" s="7" t="n">
        <v>2</v>
      </c>
      <c r="T874" s="7" t="n">
        <v>4</v>
      </c>
      <c r="U874" s="7" t="n">
        <v>7</v>
      </c>
      <c r="V874" s="7" t="n">
        <v>6</v>
      </c>
    </row>
    <row r="875" customFormat="false" ht="12.6" hidden="false" customHeight="false" outlineLevel="0" collapsed="false">
      <c r="A875" s="9" t="n">
        <v>2</v>
      </c>
      <c r="B875" s="10" t="s">
        <v>17</v>
      </c>
      <c r="C875" s="11" t="s">
        <v>18</v>
      </c>
      <c r="D875" s="11" t="s">
        <v>14</v>
      </c>
      <c r="E875" s="11" t="n">
        <v>57</v>
      </c>
      <c r="F875" s="11" t="n">
        <v>14</v>
      </c>
      <c r="G875" s="9" t="n">
        <v>43</v>
      </c>
      <c r="H875" s="11" t="n">
        <v>1</v>
      </c>
      <c r="I875" s="12" t="n">
        <v>7</v>
      </c>
      <c r="J875" s="12" t="n">
        <v>7</v>
      </c>
      <c r="K875" s="11" t="n">
        <v>1</v>
      </c>
      <c r="L875" s="11" t="n">
        <v>4</v>
      </c>
      <c r="M875" s="11" t="n">
        <v>1</v>
      </c>
      <c r="N875" s="11" t="n">
        <v>4</v>
      </c>
      <c r="O875" s="11" t="n">
        <v>5</v>
      </c>
      <c r="P875" s="11" t="n">
        <v>1</v>
      </c>
      <c r="Q875" s="11" t="n">
        <v>3</v>
      </c>
      <c r="R875" s="11" t="n">
        <v>6</v>
      </c>
      <c r="S875" s="11" t="n">
        <v>5</v>
      </c>
      <c r="T875" s="11" t="n">
        <v>2</v>
      </c>
      <c r="U875" s="11" t="n">
        <v>5</v>
      </c>
      <c r="V875" s="11" t="n">
        <v>5</v>
      </c>
    </row>
    <row r="876" customFormat="false" ht="12.6" hidden="false" customHeight="false" outlineLevel="0" collapsed="false">
      <c r="A876" s="5" t="n">
        <v>3</v>
      </c>
      <c r="B876" s="6" t="s">
        <v>15</v>
      </c>
      <c r="C876" s="7" t="s">
        <v>46</v>
      </c>
      <c r="D876" s="7" t="s">
        <v>29</v>
      </c>
      <c r="E876" s="7" t="n">
        <v>56</v>
      </c>
      <c r="F876" s="7" t="n">
        <v>12</v>
      </c>
      <c r="G876" s="5" t="n">
        <v>44</v>
      </c>
      <c r="H876" s="7" t="n">
        <v>3</v>
      </c>
      <c r="I876" s="7" t="n">
        <v>1</v>
      </c>
      <c r="J876" s="7" t="n">
        <v>5</v>
      </c>
      <c r="K876" s="7" t="n">
        <v>3</v>
      </c>
      <c r="L876" s="7" t="n">
        <v>2</v>
      </c>
      <c r="M876" s="8" t="n">
        <v>6</v>
      </c>
      <c r="N876" s="8" t="n">
        <v>6</v>
      </c>
      <c r="O876" s="7" t="n">
        <v>4</v>
      </c>
      <c r="P876" s="7" t="n">
        <v>3</v>
      </c>
      <c r="Q876" s="7" t="n">
        <v>1</v>
      </c>
      <c r="R876" s="7" t="n">
        <v>5</v>
      </c>
      <c r="S876" s="7" t="n">
        <v>6</v>
      </c>
      <c r="T876" s="7" t="n">
        <v>1</v>
      </c>
      <c r="U876" s="7" t="n">
        <v>6</v>
      </c>
      <c r="V876" s="7" t="n">
        <v>4</v>
      </c>
    </row>
    <row r="877" customFormat="false" ht="12.6" hidden="false" customHeight="false" outlineLevel="0" collapsed="false">
      <c r="A877" s="9" t="n">
        <v>4</v>
      </c>
      <c r="B877" s="10" t="s">
        <v>75</v>
      </c>
      <c r="C877" s="11" t="s">
        <v>76</v>
      </c>
      <c r="D877" s="11" t="s">
        <v>14</v>
      </c>
      <c r="E877" s="11" t="n">
        <v>60</v>
      </c>
      <c r="F877" s="11" t="n">
        <v>14</v>
      </c>
      <c r="G877" s="9" t="n">
        <v>46</v>
      </c>
      <c r="H877" s="11" t="n">
        <v>4</v>
      </c>
      <c r="I877" s="11" t="n">
        <v>3</v>
      </c>
      <c r="J877" s="11" t="n">
        <v>6</v>
      </c>
      <c r="K877" s="12" t="n">
        <v>7</v>
      </c>
      <c r="L877" s="11" t="n">
        <v>3</v>
      </c>
      <c r="M877" s="11" t="n">
        <v>5</v>
      </c>
      <c r="N877" s="11" t="n">
        <v>3</v>
      </c>
      <c r="O877" s="12" t="n">
        <v>7</v>
      </c>
      <c r="P877" s="11" t="n">
        <v>6</v>
      </c>
      <c r="Q877" s="11" t="n">
        <v>4</v>
      </c>
      <c r="R877" s="11" t="n">
        <v>1</v>
      </c>
      <c r="S877" s="11" t="n">
        <v>3</v>
      </c>
      <c r="T877" s="11" t="n">
        <v>6</v>
      </c>
      <c r="U877" s="11" t="n">
        <v>1</v>
      </c>
      <c r="V877" s="11" t="n">
        <v>1</v>
      </c>
    </row>
    <row r="878" customFormat="false" ht="12.6" hidden="false" customHeight="false" outlineLevel="0" collapsed="false">
      <c r="A878" s="5" t="n">
        <v>5</v>
      </c>
      <c r="B878" s="6" t="s">
        <v>19</v>
      </c>
      <c r="C878" s="7" t="s">
        <v>20</v>
      </c>
      <c r="D878" s="7" t="s">
        <v>14</v>
      </c>
      <c r="E878" s="7" t="n">
        <v>59</v>
      </c>
      <c r="F878" s="7" t="n">
        <v>13</v>
      </c>
      <c r="G878" s="5" t="n">
        <v>46</v>
      </c>
      <c r="H878" s="8" t="n">
        <v>6</v>
      </c>
      <c r="I878" s="7" t="n">
        <v>6</v>
      </c>
      <c r="J878" s="7" t="n">
        <v>2</v>
      </c>
      <c r="K878" s="7" t="n">
        <v>4</v>
      </c>
      <c r="L878" s="7" t="n">
        <v>5</v>
      </c>
      <c r="M878" s="7" t="n">
        <v>4</v>
      </c>
      <c r="N878" s="7" t="n">
        <v>5</v>
      </c>
      <c r="O878" s="7" t="n">
        <v>1</v>
      </c>
      <c r="P878" s="7" t="n">
        <v>4</v>
      </c>
      <c r="Q878" s="7" t="n">
        <v>5</v>
      </c>
      <c r="R878" s="8" t="n">
        <v>7</v>
      </c>
      <c r="S878" s="7" t="n">
        <v>1</v>
      </c>
      <c r="T878" s="7" t="n">
        <v>3</v>
      </c>
      <c r="U878" s="7" t="n">
        <v>3</v>
      </c>
      <c r="V878" s="7" t="n">
        <v>3</v>
      </c>
    </row>
    <row r="879" customFormat="false" ht="12.6" hidden="false" customHeight="false" outlineLevel="0" collapsed="false">
      <c r="A879" s="9" t="n">
        <v>6</v>
      </c>
      <c r="B879" s="10" t="s">
        <v>52</v>
      </c>
      <c r="C879" s="11" t="s">
        <v>123</v>
      </c>
      <c r="D879" s="11" t="s">
        <v>14</v>
      </c>
      <c r="E879" s="11" t="n">
        <v>61</v>
      </c>
      <c r="F879" s="11" t="n">
        <v>14</v>
      </c>
      <c r="G879" s="9" t="n">
        <v>47</v>
      </c>
      <c r="H879" s="11" t="n">
        <v>5</v>
      </c>
      <c r="I879" s="11" t="n">
        <v>2</v>
      </c>
      <c r="J879" s="11" t="n">
        <v>3</v>
      </c>
      <c r="K879" s="11" t="n">
        <v>5</v>
      </c>
      <c r="L879" s="11" t="n">
        <v>6</v>
      </c>
      <c r="M879" s="11" t="n">
        <v>3</v>
      </c>
      <c r="N879" s="12" t="n">
        <v>7</v>
      </c>
      <c r="O879" s="11" t="n">
        <v>3</v>
      </c>
      <c r="P879" s="11" t="n">
        <v>5</v>
      </c>
      <c r="Q879" s="11" t="n">
        <v>2</v>
      </c>
      <c r="R879" s="11" t="n">
        <v>2</v>
      </c>
      <c r="S879" s="12" t="n">
        <v>7</v>
      </c>
      <c r="T879" s="11" t="n">
        <v>5</v>
      </c>
      <c r="U879" s="11" t="n">
        <v>4</v>
      </c>
      <c r="V879" s="11" t="n">
        <v>2</v>
      </c>
    </row>
    <row r="880" customFormat="false" ht="12.6" hidden="false" customHeight="false" outlineLevel="0" collapsed="false">
      <c r="A880" s="5" t="n">
        <v>7</v>
      </c>
      <c r="B880" s="6" t="s">
        <v>10</v>
      </c>
      <c r="C880" s="7" t="s">
        <v>47</v>
      </c>
      <c r="D880" s="7" t="s">
        <v>14</v>
      </c>
      <c r="E880" s="7" t="n">
        <v>70</v>
      </c>
      <c r="F880" s="7" t="n">
        <v>15</v>
      </c>
      <c r="G880" s="5" t="n">
        <v>55</v>
      </c>
      <c r="H880" s="8" t="n">
        <v>7</v>
      </c>
      <c r="I880" s="7" t="n">
        <v>4</v>
      </c>
      <c r="J880" s="7" t="n">
        <v>4</v>
      </c>
      <c r="K880" s="7" t="n">
        <v>6</v>
      </c>
      <c r="L880" s="7" t="n">
        <v>7</v>
      </c>
      <c r="M880" s="7" t="n">
        <v>2</v>
      </c>
      <c r="N880" s="7" t="n">
        <v>1</v>
      </c>
      <c r="O880" s="7" t="n">
        <v>6</v>
      </c>
      <c r="P880" s="7" t="n">
        <v>2</v>
      </c>
      <c r="Q880" s="7" t="n">
        <v>6</v>
      </c>
      <c r="R880" s="7" t="n">
        <v>4</v>
      </c>
      <c r="S880" s="7" t="n">
        <v>4</v>
      </c>
      <c r="T880" s="8" t="s">
        <v>21</v>
      </c>
      <c r="U880" s="7" t="n">
        <v>2</v>
      </c>
      <c r="V880" s="7" t="n">
        <v>7</v>
      </c>
    </row>
    <row r="881" customFormat="false" ht="12.6" hidden="false" customHeight="false" outlineLevel="0" collapsed="false">
      <c r="A881" s="15" t="s">
        <v>25</v>
      </c>
      <c r="B881" s="15"/>
      <c r="C881" s="15"/>
      <c r="D881" s="15"/>
      <c r="E881" s="15"/>
      <c r="F881" s="15"/>
      <c r="G881" s="15"/>
      <c r="H881" s="15"/>
      <c r="I881" s="15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6" hidden="false" customHeight="false" outlineLevel="0" collapsed="false">
      <c r="A882" s="17" t="s">
        <v>26</v>
      </c>
      <c r="B882" s="17"/>
      <c r="C882" s="17"/>
      <c r="D882" s="17"/>
      <c r="E882" s="17"/>
      <c r="F882" s="17"/>
      <c r="G882" s="17"/>
      <c r="H882" s="17"/>
      <c r="I882" s="17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4" customFormat="false" ht="13.8" hidden="false" customHeight="true" outlineLevel="0" collapsed="false">
      <c r="A884" s="3" t="str">
        <f aca="false">"Goolwa Radio Yachting Group - Mon Jul 17 2017 (Race 13 in All Classes Winter Handicap)"</f>
        <v>Goolwa Radio Yachting Group - Mon Jul 17 2017 (Race 13 in All Classes Winter Handicap)</v>
      </c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</row>
    <row r="885" customFormat="false" ht="22.2" hidden="false" customHeight="false" outlineLevel="0" collapsed="false">
      <c r="A885" s="4" t="s">
        <v>0</v>
      </c>
      <c r="B885" s="4" t="s">
        <v>1</v>
      </c>
      <c r="C885" s="4" t="s">
        <v>2</v>
      </c>
      <c r="D885" s="4" t="s">
        <v>3</v>
      </c>
      <c r="E885" s="4" t="s">
        <v>4</v>
      </c>
      <c r="F885" s="4" t="s">
        <v>5</v>
      </c>
      <c r="G885" s="4" t="s">
        <v>6</v>
      </c>
      <c r="H885" s="4" t="n">
        <v>1</v>
      </c>
      <c r="I885" s="4" t="n">
        <v>2</v>
      </c>
      <c r="J885" s="4" t="n">
        <v>3</v>
      </c>
      <c r="K885" s="4" t="n">
        <v>4</v>
      </c>
      <c r="L885" s="4" t="n">
        <v>5</v>
      </c>
      <c r="M885" s="4" t="n">
        <v>6</v>
      </c>
      <c r="N885" s="4" t="n">
        <v>7</v>
      </c>
    </row>
    <row r="886" customFormat="false" ht="13.2" hidden="false" customHeight="false" outlineLevel="0" collapsed="false">
      <c r="A886" s="5" t="n">
        <v>1</v>
      </c>
      <c r="B886" s="6" t="s">
        <v>17</v>
      </c>
      <c r="C886" s="7" t="s">
        <v>18</v>
      </c>
      <c r="D886" s="7" t="s">
        <v>14</v>
      </c>
      <c r="E886" s="7" t="n">
        <v>13</v>
      </c>
      <c r="F886" s="7" t="n">
        <v>3</v>
      </c>
      <c r="G886" s="5" t="n">
        <v>10</v>
      </c>
      <c r="H886" s="8" t="n">
        <v>3</v>
      </c>
      <c r="I886" s="7" t="n">
        <v>1</v>
      </c>
      <c r="J886" s="7" t="n">
        <v>1</v>
      </c>
      <c r="K886" s="7" t="n">
        <v>2</v>
      </c>
      <c r="L886" s="7" t="n">
        <v>2</v>
      </c>
      <c r="M886" s="7" t="n">
        <v>1</v>
      </c>
      <c r="N886" s="7" t="n">
        <v>3</v>
      </c>
    </row>
    <row r="887" customFormat="false" ht="12.6" hidden="false" customHeight="false" outlineLevel="0" collapsed="false">
      <c r="A887" s="9" t="n">
        <v>2</v>
      </c>
      <c r="B887" s="10" t="s">
        <v>75</v>
      </c>
      <c r="C887" s="11" t="s">
        <v>76</v>
      </c>
      <c r="D887" s="11" t="s">
        <v>14</v>
      </c>
      <c r="E887" s="11" t="n">
        <v>12</v>
      </c>
      <c r="F887" s="11" t="n">
        <v>2</v>
      </c>
      <c r="G887" s="9" t="n">
        <v>10</v>
      </c>
      <c r="H887" s="12" t="n">
        <v>2</v>
      </c>
      <c r="I887" s="11" t="n">
        <v>2</v>
      </c>
      <c r="J887" s="11" t="n">
        <v>2</v>
      </c>
      <c r="K887" s="11" t="n">
        <v>1</v>
      </c>
      <c r="L887" s="11" t="n">
        <v>1</v>
      </c>
      <c r="M887" s="11" t="n">
        <v>2</v>
      </c>
      <c r="N887" s="11" t="n">
        <v>2</v>
      </c>
    </row>
    <row r="888" customFormat="false" ht="12.6" hidden="false" customHeight="false" outlineLevel="0" collapsed="false">
      <c r="A888" s="5" t="n">
        <v>3</v>
      </c>
      <c r="B888" s="6" t="s">
        <v>31</v>
      </c>
      <c r="C888" s="7" t="s">
        <v>81</v>
      </c>
      <c r="D888" s="7" t="s">
        <v>124</v>
      </c>
      <c r="E888" s="7" t="n">
        <v>18</v>
      </c>
      <c r="F888" s="7" t="n">
        <v>4</v>
      </c>
      <c r="G888" s="5" t="n">
        <v>14</v>
      </c>
      <c r="H888" s="7" t="n">
        <v>1</v>
      </c>
      <c r="I888" s="7" t="n">
        <v>3</v>
      </c>
      <c r="J888" s="7" t="n">
        <v>3</v>
      </c>
      <c r="K888" s="8" t="s">
        <v>21</v>
      </c>
      <c r="L888" s="7" t="n">
        <v>3</v>
      </c>
      <c r="M888" s="7" t="n">
        <v>3</v>
      </c>
      <c r="N888" s="7" t="n">
        <v>1</v>
      </c>
    </row>
    <row r="889" customFormat="false" ht="12.6" hidden="false" customHeight="false" outlineLevel="0" collapsed="false">
      <c r="A889" s="15" t="s">
        <v>56</v>
      </c>
      <c r="B889" s="15"/>
      <c r="C889" s="15"/>
      <c r="D889" s="15"/>
      <c r="E889" s="15"/>
      <c r="F889" s="15"/>
      <c r="G889" s="15"/>
      <c r="H889" s="15"/>
      <c r="I889" s="15"/>
      <c r="J889" s="16"/>
      <c r="K889" s="16"/>
      <c r="L889" s="16"/>
      <c r="M889" s="16"/>
      <c r="N889" s="16"/>
    </row>
    <row r="891" customFormat="false" ht="13.8" hidden="false" customHeight="true" outlineLevel="0" collapsed="false">
      <c r="A891" s="3" t="str">
        <f aca="false">"Goolwa Radio Yachting Group - Fri Jul 21 2017 (Race 14 in All Classes Winter Handicap)"</f>
        <v>Goolwa Radio Yachting Group - Fri Jul 21 2017 (Race 14 in All Classes Winter Handicap)</v>
      </c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</row>
    <row r="892" customFormat="false" ht="22.2" hidden="false" customHeight="false" outlineLevel="0" collapsed="false">
      <c r="A892" s="4" t="s">
        <v>0</v>
      </c>
      <c r="B892" s="4" t="s">
        <v>1</v>
      </c>
      <c r="C892" s="4" t="s">
        <v>2</v>
      </c>
      <c r="D892" s="4" t="s">
        <v>3</v>
      </c>
      <c r="E892" s="4" t="s">
        <v>4</v>
      </c>
      <c r="F892" s="4" t="s">
        <v>5</v>
      </c>
      <c r="G892" s="4" t="s">
        <v>6</v>
      </c>
      <c r="H892" s="4" t="n">
        <v>1</v>
      </c>
      <c r="I892" s="4" t="n">
        <v>2</v>
      </c>
      <c r="J892" s="4" t="n">
        <v>3</v>
      </c>
      <c r="K892" s="4" t="n">
        <v>4</v>
      </c>
      <c r="L892" s="4" t="n">
        <v>5</v>
      </c>
      <c r="M892" s="4" t="n">
        <v>6</v>
      </c>
      <c r="N892" s="4" t="n">
        <v>7</v>
      </c>
      <c r="O892" s="4" t="n">
        <v>8</v>
      </c>
      <c r="P892" s="4" t="n">
        <v>9</v>
      </c>
      <c r="Q892" s="4" t="n">
        <v>10</v>
      </c>
      <c r="R892" s="4" t="n">
        <v>11</v>
      </c>
      <c r="S892" s="4" t="n">
        <v>12</v>
      </c>
      <c r="T892" s="4" t="n">
        <v>13</v>
      </c>
      <c r="U892" s="4" t="n">
        <v>14</v>
      </c>
    </row>
    <row r="893" customFormat="false" ht="13.2" hidden="false" customHeight="false" outlineLevel="0" collapsed="false">
      <c r="A893" s="5" t="n">
        <v>1</v>
      </c>
      <c r="B893" s="6" t="s">
        <v>17</v>
      </c>
      <c r="C893" s="7" t="s">
        <v>18</v>
      </c>
      <c r="D893" s="7" t="s">
        <v>14</v>
      </c>
      <c r="E893" s="7" t="n">
        <v>51</v>
      </c>
      <c r="F893" s="7" t="n">
        <v>14</v>
      </c>
      <c r="G893" s="5" t="n">
        <v>37</v>
      </c>
      <c r="H893" s="8" t="n">
        <v>7</v>
      </c>
      <c r="I893" s="7" t="n">
        <v>6</v>
      </c>
      <c r="J893" s="7" t="n">
        <v>1</v>
      </c>
      <c r="K893" s="7" t="n">
        <v>1</v>
      </c>
      <c r="L893" s="8" t="n">
        <v>7</v>
      </c>
      <c r="M893" s="7" t="n">
        <v>2</v>
      </c>
      <c r="N893" s="7" t="n">
        <v>5</v>
      </c>
      <c r="O893" s="7" t="n">
        <v>2</v>
      </c>
      <c r="P893" s="7" t="n">
        <v>1</v>
      </c>
      <c r="Q893" s="7" t="n">
        <v>5</v>
      </c>
      <c r="R893" s="7" t="n">
        <v>6</v>
      </c>
      <c r="S893" s="7" t="n">
        <v>5</v>
      </c>
      <c r="T893" s="7" t="n">
        <v>1</v>
      </c>
      <c r="U893" s="7" t="n">
        <v>2</v>
      </c>
    </row>
    <row r="894" customFormat="false" ht="12.6" hidden="false" customHeight="false" outlineLevel="0" collapsed="false">
      <c r="A894" s="9" t="n">
        <v>2</v>
      </c>
      <c r="B894" s="10" t="s">
        <v>27</v>
      </c>
      <c r="C894" s="11" t="s">
        <v>28</v>
      </c>
      <c r="D894" s="11" t="s">
        <v>29</v>
      </c>
      <c r="E894" s="11" t="n">
        <v>59</v>
      </c>
      <c r="F894" s="11" t="n">
        <v>16</v>
      </c>
      <c r="G894" s="9" t="n">
        <v>43</v>
      </c>
      <c r="H894" s="11" t="n">
        <v>1</v>
      </c>
      <c r="I894" s="11" t="n">
        <v>5</v>
      </c>
      <c r="J894" s="11" t="n">
        <v>2</v>
      </c>
      <c r="K894" s="11" t="n">
        <v>7</v>
      </c>
      <c r="L894" s="11" t="n">
        <v>2</v>
      </c>
      <c r="M894" s="11" t="n">
        <v>3</v>
      </c>
      <c r="N894" s="11" t="n">
        <v>4</v>
      </c>
      <c r="O894" s="12" t="n">
        <v>8</v>
      </c>
      <c r="P894" s="12" t="n">
        <v>8</v>
      </c>
      <c r="Q894" s="11" t="n">
        <v>4</v>
      </c>
      <c r="R894" s="11" t="n">
        <v>1</v>
      </c>
      <c r="S894" s="11" t="n">
        <v>1</v>
      </c>
      <c r="T894" s="11" t="n">
        <v>5</v>
      </c>
      <c r="U894" s="11" t="n">
        <v>8</v>
      </c>
    </row>
    <row r="895" customFormat="false" ht="12.6" hidden="false" customHeight="false" outlineLevel="0" collapsed="false">
      <c r="A895" s="5" t="n">
        <v>3</v>
      </c>
      <c r="B895" s="6" t="s">
        <v>19</v>
      </c>
      <c r="C895" s="7" t="s">
        <v>20</v>
      </c>
      <c r="D895" s="7" t="s">
        <v>14</v>
      </c>
      <c r="E895" s="7" t="n">
        <v>57</v>
      </c>
      <c r="F895" s="7" t="n">
        <v>14</v>
      </c>
      <c r="G895" s="5" t="n">
        <v>43</v>
      </c>
      <c r="H895" s="7" t="n">
        <v>3</v>
      </c>
      <c r="I895" s="7" t="n">
        <v>2</v>
      </c>
      <c r="J895" s="7" t="n">
        <v>6</v>
      </c>
      <c r="K895" s="7" t="n">
        <v>4</v>
      </c>
      <c r="L895" s="7" t="n">
        <v>4</v>
      </c>
      <c r="M895" s="8" t="n">
        <v>7</v>
      </c>
      <c r="N895" s="7" t="n">
        <v>6</v>
      </c>
      <c r="O895" s="7" t="n">
        <v>1</v>
      </c>
      <c r="P895" s="7" t="n">
        <v>2</v>
      </c>
      <c r="Q895" s="7" t="n">
        <v>3</v>
      </c>
      <c r="R895" s="7" t="n">
        <v>4</v>
      </c>
      <c r="S895" s="8" t="n">
        <v>7</v>
      </c>
      <c r="T895" s="7" t="n">
        <v>4</v>
      </c>
      <c r="U895" s="7" t="n">
        <v>4</v>
      </c>
    </row>
    <row r="896" customFormat="false" ht="12.6" hidden="false" customHeight="false" outlineLevel="0" collapsed="false">
      <c r="A896" s="9" t="n">
        <v>4</v>
      </c>
      <c r="B896" s="10" t="s">
        <v>75</v>
      </c>
      <c r="C896" s="11" t="s">
        <v>76</v>
      </c>
      <c r="D896" s="11" t="s">
        <v>14</v>
      </c>
      <c r="E896" s="11" t="n">
        <v>60</v>
      </c>
      <c r="F896" s="11" t="n">
        <v>14</v>
      </c>
      <c r="G896" s="9" t="n">
        <v>46</v>
      </c>
      <c r="H896" s="11" t="n">
        <v>4</v>
      </c>
      <c r="I896" s="11" t="n">
        <v>4</v>
      </c>
      <c r="J896" s="11" t="n">
        <v>3</v>
      </c>
      <c r="K896" s="11" t="n">
        <v>2</v>
      </c>
      <c r="L896" s="11" t="n">
        <v>6</v>
      </c>
      <c r="M896" s="11" t="n">
        <v>5</v>
      </c>
      <c r="N896" s="12" t="n">
        <v>7</v>
      </c>
      <c r="O896" s="11" t="n">
        <v>3</v>
      </c>
      <c r="P896" s="11" t="n">
        <v>6</v>
      </c>
      <c r="Q896" s="12" t="n">
        <v>7</v>
      </c>
      <c r="R896" s="11" t="n">
        <v>2</v>
      </c>
      <c r="S896" s="11" t="n">
        <v>3</v>
      </c>
      <c r="T896" s="11" t="n">
        <v>2</v>
      </c>
      <c r="U896" s="11" t="n">
        <v>6</v>
      </c>
    </row>
    <row r="897" customFormat="false" ht="12.6" hidden="false" customHeight="false" outlineLevel="0" collapsed="false">
      <c r="A897" s="5" t="n">
        <v>5</v>
      </c>
      <c r="B897" s="6" t="s">
        <v>10</v>
      </c>
      <c r="C897" s="7" t="s">
        <v>47</v>
      </c>
      <c r="D897" s="7" t="s">
        <v>14</v>
      </c>
      <c r="E897" s="7" t="n">
        <v>61</v>
      </c>
      <c r="F897" s="7" t="n">
        <v>14</v>
      </c>
      <c r="G897" s="5" t="n">
        <v>47</v>
      </c>
      <c r="H897" s="7" t="n">
        <v>5</v>
      </c>
      <c r="I897" s="8" t="n">
        <v>7</v>
      </c>
      <c r="J897" s="7" t="n">
        <v>4</v>
      </c>
      <c r="K897" s="7" t="n">
        <v>3</v>
      </c>
      <c r="L897" s="7" t="n">
        <v>5</v>
      </c>
      <c r="M897" s="7" t="n">
        <v>6</v>
      </c>
      <c r="N897" s="7" t="n">
        <v>2</v>
      </c>
      <c r="O897" s="7" t="n">
        <v>4</v>
      </c>
      <c r="P897" s="7" t="n">
        <v>3</v>
      </c>
      <c r="Q897" s="7" t="n">
        <v>1</v>
      </c>
      <c r="R897" s="8" t="n">
        <v>7</v>
      </c>
      <c r="S897" s="7" t="n">
        <v>6</v>
      </c>
      <c r="T897" s="7" t="n">
        <v>3</v>
      </c>
      <c r="U897" s="7" t="n">
        <v>5</v>
      </c>
    </row>
    <row r="898" customFormat="false" ht="12.6" hidden="false" customHeight="false" outlineLevel="0" collapsed="false">
      <c r="A898" s="9" t="n">
        <v>6</v>
      </c>
      <c r="B898" s="10" t="s">
        <v>57</v>
      </c>
      <c r="C898" s="11" t="s">
        <v>59</v>
      </c>
      <c r="D898" s="11" t="s">
        <v>14</v>
      </c>
      <c r="E898" s="11" t="n">
        <v>69</v>
      </c>
      <c r="F898" s="11" t="n">
        <v>18</v>
      </c>
      <c r="G898" s="9" t="n">
        <v>51</v>
      </c>
      <c r="H898" s="12" t="s">
        <v>24</v>
      </c>
      <c r="I898" s="11" t="n">
        <v>3</v>
      </c>
      <c r="J898" s="11" t="n">
        <v>8</v>
      </c>
      <c r="K898" s="12" t="s">
        <v>24</v>
      </c>
      <c r="L898" s="11" t="n">
        <v>1</v>
      </c>
      <c r="M898" s="11" t="n">
        <v>1</v>
      </c>
      <c r="N898" s="11" t="n">
        <v>3</v>
      </c>
      <c r="O898" s="11" t="n">
        <v>5</v>
      </c>
      <c r="P898" s="11" t="n">
        <v>4</v>
      </c>
      <c r="Q898" s="11" t="n">
        <v>6</v>
      </c>
      <c r="R898" s="11" t="n">
        <v>8</v>
      </c>
      <c r="S898" s="11" t="n">
        <v>4</v>
      </c>
      <c r="T898" s="11" t="n">
        <v>7</v>
      </c>
      <c r="U898" s="11" t="n">
        <v>1</v>
      </c>
    </row>
    <row r="899" customFormat="false" ht="12.6" hidden="false" customHeight="false" outlineLevel="0" collapsed="false">
      <c r="A899" s="5" t="n">
        <v>7</v>
      </c>
      <c r="B899" s="6" t="s">
        <v>15</v>
      </c>
      <c r="C899" s="7" t="s">
        <v>46</v>
      </c>
      <c r="D899" s="7" t="s">
        <v>29</v>
      </c>
      <c r="E899" s="7" t="n">
        <v>68</v>
      </c>
      <c r="F899" s="7" t="n">
        <v>16</v>
      </c>
      <c r="G899" s="5" t="n">
        <v>52</v>
      </c>
      <c r="H899" s="7" t="n">
        <v>2</v>
      </c>
      <c r="I899" s="8" t="n">
        <v>8</v>
      </c>
      <c r="J899" s="7" t="n">
        <v>5</v>
      </c>
      <c r="K899" s="7" t="n">
        <v>6</v>
      </c>
      <c r="L899" s="8" t="n">
        <v>8</v>
      </c>
      <c r="M899" s="7" t="n">
        <v>4</v>
      </c>
      <c r="N899" s="7" t="n">
        <v>1</v>
      </c>
      <c r="O899" s="7" t="n">
        <v>7</v>
      </c>
      <c r="P899" s="7" t="n">
        <v>5</v>
      </c>
      <c r="Q899" s="7" t="n">
        <v>2</v>
      </c>
      <c r="R899" s="7" t="n">
        <v>3</v>
      </c>
      <c r="S899" s="7" t="n">
        <v>8</v>
      </c>
      <c r="T899" s="7" t="n">
        <v>6</v>
      </c>
      <c r="U899" s="7" t="n">
        <v>3</v>
      </c>
    </row>
    <row r="900" customFormat="false" ht="12.6" hidden="false" customHeight="false" outlineLevel="0" collapsed="false">
      <c r="A900" s="9" t="n">
        <v>8</v>
      </c>
      <c r="B900" s="10" t="s">
        <v>91</v>
      </c>
      <c r="C900" s="11" t="s">
        <v>92</v>
      </c>
      <c r="D900" s="11" t="s">
        <v>14</v>
      </c>
      <c r="E900" s="11" t="n">
        <v>83</v>
      </c>
      <c r="F900" s="11" t="n">
        <v>18</v>
      </c>
      <c r="G900" s="9" t="n">
        <v>65</v>
      </c>
      <c r="H900" s="11" t="n">
        <v>6</v>
      </c>
      <c r="I900" s="11" t="n">
        <v>1</v>
      </c>
      <c r="J900" s="11" t="n">
        <v>7</v>
      </c>
      <c r="K900" s="11" t="n">
        <v>5</v>
      </c>
      <c r="L900" s="11" t="n">
        <v>3</v>
      </c>
      <c r="M900" s="12" t="s">
        <v>24</v>
      </c>
      <c r="N900" s="12" t="s">
        <v>24</v>
      </c>
      <c r="O900" s="11" t="n">
        <v>6</v>
      </c>
      <c r="P900" s="11" t="n">
        <v>7</v>
      </c>
      <c r="Q900" s="11" t="n">
        <v>8</v>
      </c>
      <c r="R900" s="11" t="n">
        <v>5</v>
      </c>
      <c r="S900" s="11" t="n">
        <v>2</v>
      </c>
      <c r="T900" s="11" t="n">
        <v>8</v>
      </c>
      <c r="U900" s="11" t="n">
        <v>7</v>
      </c>
    </row>
    <row r="901" customFormat="false" ht="12.6" hidden="false" customHeight="false" outlineLevel="0" collapsed="false">
      <c r="A901" s="15" t="s">
        <v>36</v>
      </c>
      <c r="B901" s="15"/>
      <c r="C901" s="15"/>
      <c r="D901" s="15"/>
      <c r="E901" s="15"/>
      <c r="F901" s="15"/>
      <c r="G901" s="15"/>
      <c r="H901" s="15"/>
      <c r="I901" s="15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</row>
    <row r="903" customFormat="false" ht="13.8" hidden="false" customHeight="true" outlineLevel="0" collapsed="false">
      <c r="A903" s="3" t="str">
        <f aca="false">"Goolwa Radio Yachting Group - Mon Jul 24 2017 (Race 15 in All Classes Winter Handicap)"</f>
        <v>Goolwa Radio Yachting Group - Mon Jul 24 2017 (Race 15 in All Classes Winter Handicap)</v>
      </c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</row>
    <row r="904" customFormat="false" ht="22.2" hidden="false" customHeight="false" outlineLevel="0" collapsed="false">
      <c r="A904" s="4" t="s">
        <v>0</v>
      </c>
      <c r="B904" s="4" t="s">
        <v>1</v>
      </c>
      <c r="C904" s="4" t="s">
        <v>2</v>
      </c>
      <c r="D904" s="4" t="s">
        <v>3</v>
      </c>
      <c r="E904" s="4" t="s">
        <v>4</v>
      </c>
      <c r="F904" s="4" t="s">
        <v>5</v>
      </c>
      <c r="G904" s="4" t="s">
        <v>6</v>
      </c>
      <c r="H904" s="4" t="n">
        <v>1</v>
      </c>
      <c r="I904" s="4" t="n">
        <v>2</v>
      </c>
      <c r="J904" s="4" t="n">
        <v>3</v>
      </c>
      <c r="K904" s="4" t="n">
        <v>4</v>
      </c>
      <c r="L904" s="4" t="n">
        <v>5</v>
      </c>
      <c r="M904" s="4" t="n">
        <v>6</v>
      </c>
      <c r="N904" s="4" t="n">
        <v>7</v>
      </c>
      <c r="O904" s="4" t="n">
        <v>8</v>
      </c>
      <c r="P904" s="4" t="n">
        <v>9</v>
      </c>
      <c r="Q904" s="4" t="n">
        <v>10</v>
      </c>
      <c r="R904" s="4" t="n">
        <v>11</v>
      </c>
      <c r="S904" s="4" t="n">
        <v>12</v>
      </c>
      <c r="T904" s="4" t="n">
        <v>13</v>
      </c>
      <c r="U904" s="4" t="n">
        <v>14</v>
      </c>
    </row>
    <row r="905" customFormat="false" ht="13.2" hidden="false" customHeight="false" outlineLevel="0" collapsed="false">
      <c r="A905" s="5" t="n">
        <v>1</v>
      </c>
      <c r="B905" s="6" t="s">
        <v>71</v>
      </c>
      <c r="C905" s="7" t="s">
        <v>72</v>
      </c>
      <c r="D905" s="7" t="s">
        <v>29</v>
      </c>
      <c r="E905" s="7" t="n">
        <v>53</v>
      </c>
      <c r="F905" s="7" t="n">
        <v>14</v>
      </c>
      <c r="G905" s="5" t="n">
        <v>39</v>
      </c>
      <c r="H905" s="7" t="n">
        <v>5</v>
      </c>
      <c r="I905" s="8" t="n">
        <v>6</v>
      </c>
      <c r="J905" s="7" t="n">
        <v>1</v>
      </c>
      <c r="K905" s="7" t="n">
        <v>5</v>
      </c>
      <c r="L905" s="7" t="n">
        <v>1</v>
      </c>
      <c r="M905" s="7" t="n">
        <v>3</v>
      </c>
      <c r="N905" s="7" t="n">
        <v>6</v>
      </c>
      <c r="O905" s="7" t="n">
        <v>1</v>
      </c>
      <c r="P905" s="7" t="n">
        <v>3</v>
      </c>
      <c r="Q905" s="7" t="n">
        <v>2</v>
      </c>
      <c r="R905" s="7" t="n">
        <v>6</v>
      </c>
      <c r="S905" s="7" t="n">
        <v>1</v>
      </c>
      <c r="T905" s="8" t="n">
        <v>8</v>
      </c>
      <c r="U905" s="7" t="n">
        <v>5</v>
      </c>
    </row>
    <row r="906" customFormat="false" ht="12.6" hidden="false" customHeight="false" outlineLevel="0" collapsed="false">
      <c r="A906" s="9" t="n">
        <v>2</v>
      </c>
      <c r="B906" s="10" t="s">
        <v>31</v>
      </c>
      <c r="C906" s="11" t="s">
        <v>81</v>
      </c>
      <c r="D906" s="11" t="s">
        <v>124</v>
      </c>
      <c r="E906" s="11" t="n">
        <v>54</v>
      </c>
      <c r="F906" s="11" t="n">
        <v>14</v>
      </c>
      <c r="G906" s="9" t="n">
        <v>40</v>
      </c>
      <c r="H906" s="11" t="n">
        <v>3</v>
      </c>
      <c r="I906" s="11" t="n">
        <v>2</v>
      </c>
      <c r="J906" s="11" t="n">
        <v>5</v>
      </c>
      <c r="K906" s="11" t="n">
        <v>3</v>
      </c>
      <c r="L906" s="11" t="n">
        <v>3</v>
      </c>
      <c r="M906" s="12" t="n">
        <v>7</v>
      </c>
      <c r="N906" s="11" t="n">
        <v>1</v>
      </c>
      <c r="O906" s="11" t="n">
        <v>5</v>
      </c>
      <c r="P906" s="11" t="n">
        <v>4</v>
      </c>
      <c r="Q906" s="11" t="n">
        <v>4</v>
      </c>
      <c r="R906" s="12" t="n">
        <v>7</v>
      </c>
      <c r="S906" s="11" t="n">
        <v>4</v>
      </c>
      <c r="T906" s="11" t="n">
        <v>4</v>
      </c>
      <c r="U906" s="11" t="n">
        <v>2</v>
      </c>
    </row>
    <row r="907" customFormat="false" ht="12.6" hidden="false" customHeight="false" outlineLevel="0" collapsed="false">
      <c r="A907" s="5" t="n">
        <v>3</v>
      </c>
      <c r="B907" s="6" t="s">
        <v>75</v>
      </c>
      <c r="C907" s="7" t="s">
        <v>76</v>
      </c>
      <c r="D907" s="7" t="s">
        <v>14</v>
      </c>
      <c r="E907" s="7" t="n">
        <v>58</v>
      </c>
      <c r="F907" s="7" t="n">
        <v>16</v>
      </c>
      <c r="G907" s="5" t="n">
        <v>42</v>
      </c>
      <c r="H907" s="7" t="n">
        <v>4</v>
      </c>
      <c r="I907" s="7" t="n">
        <v>5</v>
      </c>
      <c r="J907" s="8" t="s">
        <v>24</v>
      </c>
      <c r="K907" s="7" t="n">
        <v>1</v>
      </c>
      <c r="L907" s="7" t="n">
        <v>5</v>
      </c>
      <c r="M907" s="7" t="n">
        <v>4</v>
      </c>
      <c r="N907" s="7" t="n">
        <v>2</v>
      </c>
      <c r="O907" s="8" t="n">
        <v>7</v>
      </c>
      <c r="P907" s="7" t="n">
        <v>7</v>
      </c>
      <c r="Q907" s="7" t="n">
        <v>6</v>
      </c>
      <c r="R907" s="7" t="n">
        <v>1</v>
      </c>
      <c r="S907" s="7" t="n">
        <v>3</v>
      </c>
      <c r="T907" s="7" t="n">
        <v>3</v>
      </c>
      <c r="U907" s="7" t="n">
        <v>1</v>
      </c>
    </row>
    <row r="908" customFormat="false" ht="12.6" hidden="false" customHeight="false" outlineLevel="0" collapsed="false">
      <c r="A908" s="9" t="n">
        <v>4</v>
      </c>
      <c r="B908" s="10" t="s">
        <v>17</v>
      </c>
      <c r="C908" s="11" t="s">
        <v>18</v>
      </c>
      <c r="D908" s="11" t="s">
        <v>14</v>
      </c>
      <c r="E908" s="11" t="n">
        <v>57</v>
      </c>
      <c r="F908" s="11" t="n">
        <v>15</v>
      </c>
      <c r="G908" s="9" t="n">
        <v>42</v>
      </c>
      <c r="H908" s="11" t="n">
        <v>2</v>
      </c>
      <c r="I908" s="12" t="n">
        <v>7</v>
      </c>
      <c r="J908" s="11" t="n">
        <v>2</v>
      </c>
      <c r="K908" s="11" t="n">
        <v>2</v>
      </c>
      <c r="L908" s="11" t="n">
        <v>4</v>
      </c>
      <c r="M908" s="11" t="n">
        <v>5</v>
      </c>
      <c r="N908" s="11" t="n">
        <v>5</v>
      </c>
      <c r="O908" s="11" t="n">
        <v>4</v>
      </c>
      <c r="P908" s="11" t="n">
        <v>5</v>
      </c>
      <c r="Q908" s="11" t="n">
        <v>5</v>
      </c>
      <c r="R908" s="11" t="n">
        <v>2</v>
      </c>
      <c r="S908" s="11" t="n">
        <v>5</v>
      </c>
      <c r="T908" s="11" t="n">
        <v>1</v>
      </c>
      <c r="U908" s="12" t="n">
        <v>8</v>
      </c>
    </row>
    <row r="909" customFormat="false" ht="12.6" hidden="false" customHeight="false" outlineLevel="0" collapsed="false">
      <c r="A909" s="5" t="n">
        <v>5</v>
      </c>
      <c r="B909" s="6" t="s">
        <v>91</v>
      </c>
      <c r="C909" s="7" t="s">
        <v>92</v>
      </c>
      <c r="D909" s="7" t="s">
        <v>14</v>
      </c>
      <c r="E909" s="7" t="n">
        <v>67</v>
      </c>
      <c r="F909" s="7" t="n">
        <v>16</v>
      </c>
      <c r="G909" s="5" t="n">
        <v>51</v>
      </c>
      <c r="H909" s="7" t="n">
        <v>1</v>
      </c>
      <c r="I909" s="7" t="n">
        <v>4</v>
      </c>
      <c r="J909" s="7" t="n">
        <v>6</v>
      </c>
      <c r="K909" s="7" t="n">
        <v>7</v>
      </c>
      <c r="L909" s="8" t="n">
        <v>8</v>
      </c>
      <c r="M909" s="8" t="n">
        <v>8</v>
      </c>
      <c r="N909" s="7" t="n">
        <v>7</v>
      </c>
      <c r="O909" s="7" t="n">
        <v>6</v>
      </c>
      <c r="P909" s="7" t="n">
        <v>1</v>
      </c>
      <c r="Q909" s="7" t="n">
        <v>1</v>
      </c>
      <c r="R909" s="7" t="n">
        <v>3</v>
      </c>
      <c r="S909" s="7" t="n">
        <v>6</v>
      </c>
      <c r="T909" s="7" t="n">
        <v>5</v>
      </c>
      <c r="U909" s="7" t="n">
        <v>4</v>
      </c>
    </row>
    <row r="910" customFormat="false" ht="12.6" hidden="false" customHeight="false" outlineLevel="0" collapsed="false">
      <c r="A910" s="9" t="n">
        <v>6</v>
      </c>
      <c r="B910" s="10" t="s">
        <v>10</v>
      </c>
      <c r="C910" s="11" t="s">
        <v>47</v>
      </c>
      <c r="D910" s="11" t="s">
        <v>14</v>
      </c>
      <c r="E910" s="11" t="n">
        <v>72</v>
      </c>
      <c r="F910" s="11" t="n">
        <v>18</v>
      </c>
      <c r="G910" s="9" t="n">
        <v>54</v>
      </c>
      <c r="H910" s="12" t="s">
        <v>24</v>
      </c>
      <c r="I910" s="12" t="s">
        <v>24</v>
      </c>
      <c r="J910" s="19" t="s">
        <v>24</v>
      </c>
      <c r="K910" s="19" t="s">
        <v>24</v>
      </c>
      <c r="L910" s="11" t="n">
        <v>6</v>
      </c>
      <c r="M910" s="11" t="n">
        <v>1</v>
      </c>
      <c r="N910" s="11" t="n">
        <v>4</v>
      </c>
      <c r="O910" s="11" t="n">
        <v>2</v>
      </c>
      <c r="P910" s="11" t="n">
        <v>8</v>
      </c>
      <c r="Q910" s="11" t="n">
        <v>3</v>
      </c>
      <c r="R910" s="11" t="n">
        <v>5</v>
      </c>
      <c r="S910" s="11" t="n">
        <v>2</v>
      </c>
      <c r="T910" s="11" t="n">
        <v>2</v>
      </c>
      <c r="U910" s="11" t="n">
        <v>3</v>
      </c>
    </row>
    <row r="911" customFormat="false" ht="12.6" hidden="false" customHeight="false" outlineLevel="0" collapsed="false">
      <c r="A911" s="5" t="n">
        <v>7</v>
      </c>
      <c r="B911" s="6" t="s">
        <v>19</v>
      </c>
      <c r="C911" s="7" t="s">
        <v>74</v>
      </c>
      <c r="D911" s="7" t="s">
        <v>41</v>
      </c>
      <c r="E911" s="7" t="n">
        <v>69</v>
      </c>
      <c r="F911" s="7" t="n">
        <v>15</v>
      </c>
      <c r="G911" s="5" t="n">
        <v>54</v>
      </c>
      <c r="H911" s="7" t="n">
        <v>6</v>
      </c>
      <c r="I911" s="7" t="n">
        <v>1</v>
      </c>
      <c r="J911" s="7" t="n">
        <v>4</v>
      </c>
      <c r="K911" s="7" t="n">
        <v>6</v>
      </c>
      <c r="L911" s="8" t="n">
        <v>7</v>
      </c>
      <c r="M911" s="7" t="n">
        <v>2</v>
      </c>
      <c r="N911" s="7" t="n">
        <v>3</v>
      </c>
      <c r="O911" s="8" t="n">
        <v>8</v>
      </c>
      <c r="P911" s="7" t="n">
        <v>2</v>
      </c>
      <c r="Q911" s="7" t="n">
        <v>7</v>
      </c>
      <c r="R911" s="7" t="n">
        <v>4</v>
      </c>
      <c r="S911" s="7" t="n">
        <v>7</v>
      </c>
      <c r="T911" s="7" t="n">
        <v>6</v>
      </c>
      <c r="U911" s="7" t="n">
        <v>6</v>
      </c>
    </row>
    <row r="912" customFormat="false" ht="12.6" hidden="false" customHeight="false" outlineLevel="0" collapsed="false">
      <c r="A912" s="9" t="n">
        <v>8</v>
      </c>
      <c r="B912" s="10" t="s">
        <v>15</v>
      </c>
      <c r="C912" s="11" t="s">
        <v>46</v>
      </c>
      <c r="D912" s="11" t="s">
        <v>29</v>
      </c>
      <c r="E912" s="11" t="n">
        <v>83</v>
      </c>
      <c r="F912" s="11" t="n">
        <v>18</v>
      </c>
      <c r="G912" s="9" t="n">
        <v>65</v>
      </c>
      <c r="H912" s="11" t="n">
        <v>7</v>
      </c>
      <c r="I912" s="11" t="n">
        <v>3</v>
      </c>
      <c r="J912" s="11" t="n">
        <v>3</v>
      </c>
      <c r="K912" s="11" t="n">
        <v>4</v>
      </c>
      <c r="L912" s="11" t="n">
        <v>2</v>
      </c>
      <c r="M912" s="11" t="n">
        <v>6</v>
      </c>
      <c r="N912" s="11" t="n">
        <v>8</v>
      </c>
      <c r="O912" s="11" t="n">
        <v>3</v>
      </c>
      <c r="P912" s="11" t="n">
        <v>6</v>
      </c>
      <c r="Q912" s="12" t="s">
        <v>21</v>
      </c>
      <c r="R912" s="12" t="s">
        <v>21</v>
      </c>
      <c r="S912" s="19" t="s">
        <v>24</v>
      </c>
      <c r="T912" s="11" t="n">
        <v>7</v>
      </c>
      <c r="U912" s="11" t="n">
        <v>7</v>
      </c>
    </row>
    <row r="913" customFormat="false" ht="12.6" hidden="false" customHeight="false" outlineLevel="0" collapsed="false">
      <c r="A913" s="15" t="s">
        <v>36</v>
      </c>
      <c r="B913" s="15"/>
      <c r="C913" s="15"/>
      <c r="D913" s="15"/>
      <c r="E913" s="15"/>
      <c r="F913" s="15"/>
      <c r="G913" s="15"/>
      <c r="H913" s="15"/>
      <c r="I913" s="15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</row>
    <row r="915" customFormat="false" ht="13.8" hidden="false" customHeight="true" outlineLevel="0" collapsed="false">
      <c r="A915" s="3" t="str">
        <f aca="false">"Goolwa Radio Yachting Group - Fri Jul 28 2017 (Race 16 in All Classes Winter Handicap)"</f>
        <v>Goolwa Radio Yachting Group - Fri Jul 28 2017 (Race 16 in All Classes Winter Handicap)</v>
      </c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</row>
    <row r="916" customFormat="false" ht="22.2" hidden="false" customHeight="false" outlineLevel="0" collapsed="false">
      <c r="A916" s="4" t="s">
        <v>0</v>
      </c>
      <c r="B916" s="4" t="s">
        <v>1</v>
      </c>
      <c r="C916" s="4" t="s">
        <v>2</v>
      </c>
      <c r="D916" s="4" t="s">
        <v>3</v>
      </c>
      <c r="E916" s="4" t="s">
        <v>4</v>
      </c>
      <c r="F916" s="4" t="s">
        <v>5</v>
      </c>
      <c r="G916" s="4" t="s">
        <v>6</v>
      </c>
      <c r="H916" s="4" t="n">
        <v>1</v>
      </c>
      <c r="I916" s="4" t="n">
        <v>2</v>
      </c>
      <c r="J916" s="4" t="n">
        <v>3</v>
      </c>
      <c r="K916" s="4" t="n">
        <v>4</v>
      </c>
      <c r="L916" s="4" t="n">
        <v>5</v>
      </c>
      <c r="M916" s="4" t="n">
        <v>6</v>
      </c>
      <c r="N916" s="4" t="n">
        <v>7</v>
      </c>
      <c r="O916" s="4" t="n">
        <v>8</v>
      </c>
      <c r="P916" s="4" t="n">
        <v>9</v>
      </c>
      <c r="Q916" s="4" t="n">
        <v>10</v>
      </c>
      <c r="R916" s="4" t="n">
        <v>11</v>
      </c>
      <c r="S916" s="4" t="n">
        <v>12</v>
      </c>
      <c r="T916" s="4" t="n">
        <v>13</v>
      </c>
      <c r="U916" s="4" t="n">
        <v>14</v>
      </c>
      <c r="V916" s="4" t="n">
        <v>15</v>
      </c>
    </row>
    <row r="917" customFormat="false" ht="13.2" hidden="false" customHeight="false" outlineLevel="0" collapsed="false">
      <c r="A917" s="5" t="n">
        <v>1</v>
      </c>
      <c r="B917" s="6" t="s">
        <v>15</v>
      </c>
      <c r="C917" s="7" t="s">
        <v>46</v>
      </c>
      <c r="D917" s="7" t="s">
        <v>29</v>
      </c>
      <c r="E917" s="7" t="n">
        <v>45</v>
      </c>
      <c r="F917" s="7" t="n">
        <v>11</v>
      </c>
      <c r="G917" s="5" t="n">
        <v>34</v>
      </c>
      <c r="H917" s="7" t="n">
        <v>3</v>
      </c>
      <c r="I917" s="8" t="n">
        <v>5</v>
      </c>
      <c r="J917" s="7" t="n">
        <v>5</v>
      </c>
      <c r="K917" s="7" t="n">
        <v>1</v>
      </c>
      <c r="L917" s="8" t="n">
        <v>6</v>
      </c>
      <c r="M917" s="7" t="n">
        <v>3</v>
      </c>
      <c r="N917" s="7" t="n">
        <v>1</v>
      </c>
      <c r="O917" s="7" t="n">
        <v>2</v>
      </c>
      <c r="P917" s="7" t="n">
        <v>2</v>
      </c>
      <c r="Q917" s="7" t="n">
        <v>5</v>
      </c>
      <c r="R917" s="7" t="n">
        <v>4</v>
      </c>
      <c r="S917" s="7" t="n">
        <v>1</v>
      </c>
      <c r="T917" s="7" t="n">
        <v>2</v>
      </c>
      <c r="U917" s="7" t="n">
        <v>2</v>
      </c>
      <c r="V917" s="7" t="n">
        <v>3</v>
      </c>
    </row>
    <row r="918" customFormat="false" ht="12.6" hidden="false" customHeight="false" outlineLevel="0" collapsed="false">
      <c r="A918" s="9" t="n">
        <v>2</v>
      </c>
      <c r="B918" s="10" t="s">
        <v>17</v>
      </c>
      <c r="C918" s="11" t="s">
        <v>18</v>
      </c>
      <c r="D918" s="11" t="s">
        <v>14</v>
      </c>
      <c r="E918" s="11" t="n">
        <v>46</v>
      </c>
      <c r="F918" s="11" t="n">
        <v>11</v>
      </c>
      <c r="G918" s="9" t="n">
        <v>35</v>
      </c>
      <c r="H918" s="11" t="n">
        <v>1</v>
      </c>
      <c r="I918" s="11" t="n">
        <v>3</v>
      </c>
      <c r="J918" s="11" t="n">
        <v>2</v>
      </c>
      <c r="K918" s="12" t="n">
        <v>5</v>
      </c>
      <c r="L918" s="11" t="n">
        <v>4</v>
      </c>
      <c r="M918" s="12" t="n">
        <v>6</v>
      </c>
      <c r="N918" s="11" t="n">
        <v>4</v>
      </c>
      <c r="O918" s="11" t="n">
        <v>1</v>
      </c>
      <c r="P918" s="11" t="n">
        <v>5</v>
      </c>
      <c r="Q918" s="11" t="n">
        <v>1</v>
      </c>
      <c r="R918" s="11" t="n">
        <v>2</v>
      </c>
      <c r="S918" s="11" t="n">
        <v>5</v>
      </c>
      <c r="T918" s="11" t="n">
        <v>4</v>
      </c>
      <c r="U918" s="11" t="n">
        <v>1</v>
      </c>
      <c r="V918" s="11" t="n">
        <v>2</v>
      </c>
    </row>
    <row r="919" customFormat="false" ht="12.6" hidden="false" customHeight="false" outlineLevel="0" collapsed="false">
      <c r="A919" s="5" t="n">
        <v>3</v>
      </c>
      <c r="B919" s="6" t="s">
        <v>19</v>
      </c>
      <c r="C919" s="7" t="s">
        <v>20</v>
      </c>
      <c r="D919" s="7" t="s">
        <v>14</v>
      </c>
      <c r="E919" s="7" t="n">
        <v>49</v>
      </c>
      <c r="F919" s="7" t="n">
        <v>12</v>
      </c>
      <c r="G919" s="5" t="n">
        <v>37</v>
      </c>
      <c r="H919" s="7" t="n">
        <v>5</v>
      </c>
      <c r="I919" s="8" t="n">
        <v>6</v>
      </c>
      <c r="J919" s="7" t="n">
        <v>1</v>
      </c>
      <c r="K919" s="7" t="n">
        <v>2</v>
      </c>
      <c r="L919" s="7" t="n">
        <v>2</v>
      </c>
      <c r="M919" s="7" t="n">
        <v>5</v>
      </c>
      <c r="N919" s="8" t="n">
        <v>6</v>
      </c>
      <c r="O919" s="7" t="n">
        <v>4</v>
      </c>
      <c r="P919" s="7" t="n">
        <v>1</v>
      </c>
      <c r="Q919" s="7" t="n">
        <v>2</v>
      </c>
      <c r="R919" s="7" t="n">
        <v>3</v>
      </c>
      <c r="S919" s="7" t="n">
        <v>4</v>
      </c>
      <c r="T919" s="7" t="n">
        <v>1</v>
      </c>
      <c r="U919" s="7" t="n">
        <v>3</v>
      </c>
      <c r="V919" s="7" t="n">
        <v>4</v>
      </c>
    </row>
    <row r="920" customFormat="false" ht="12.6" hidden="false" customHeight="false" outlineLevel="0" collapsed="false">
      <c r="A920" s="9" t="n">
        <v>4</v>
      </c>
      <c r="B920" s="10" t="s">
        <v>121</v>
      </c>
      <c r="C920" s="11" t="s">
        <v>122</v>
      </c>
      <c r="D920" s="11" t="s">
        <v>14</v>
      </c>
      <c r="E920" s="11" t="n">
        <v>55</v>
      </c>
      <c r="F920" s="11" t="n">
        <v>13</v>
      </c>
      <c r="G920" s="9" t="n">
        <v>42</v>
      </c>
      <c r="H920" s="12" t="n">
        <v>6</v>
      </c>
      <c r="I920" s="11" t="n">
        <v>2</v>
      </c>
      <c r="J920" s="12" t="s">
        <v>24</v>
      </c>
      <c r="K920" s="11" t="n">
        <v>3</v>
      </c>
      <c r="L920" s="11" t="n">
        <v>3</v>
      </c>
      <c r="M920" s="11" t="n">
        <v>4</v>
      </c>
      <c r="N920" s="11" t="n">
        <v>2</v>
      </c>
      <c r="O920" s="11" t="n">
        <v>6</v>
      </c>
      <c r="P920" s="11" t="n">
        <v>4</v>
      </c>
      <c r="Q920" s="11" t="n">
        <v>4</v>
      </c>
      <c r="R920" s="11" t="n">
        <v>1</v>
      </c>
      <c r="S920" s="11" t="n">
        <v>2</v>
      </c>
      <c r="T920" s="11" t="n">
        <v>5</v>
      </c>
      <c r="U920" s="11" t="n">
        <v>5</v>
      </c>
      <c r="V920" s="11" t="n">
        <v>1</v>
      </c>
    </row>
    <row r="921" customFormat="false" ht="12.6" hidden="false" customHeight="false" outlineLevel="0" collapsed="false">
      <c r="A921" s="5" t="n">
        <v>5</v>
      </c>
      <c r="B921" s="6" t="s">
        <v>75</v>
      </c>
      <c r="C921" s="7" t="s">
        <v>76</v>
      </c>
      <c r="D921" s="7" t="s">
        <v>14</v>
      </c>
      <c r="E921" s="7" t="n">
        <v>55</v>
      </c>
      <c r="F921" s="7" t="n">
        <v>10</v>
      </c>
      <c r="G921" s="5" t="n">
        <v>45</v>
      </c>
      <c r="H921" s="7" t="n">
        <v>4</v>
      </c>
      <c r="I921" s="7" t="n">
        <v>4</v>
      </c>
      <c r="J921" s="7" t="n">
        <v>3</v>
      </c>
      <c r="K921" s="7" t="n">
        <v>4</v>
      </c>
      <c r="L921" s="8" t="n">
        <v>5</v>
      </c>
      <c r="M921" s="7" t="n">
        <v>1</v>
      </c>
      <c r="N921" s="7" t="n">
        <v>3</v>
      </c>
      <c r="O921" s="8" t="n">
        <v>5</v>
      </c>
      <c r="P921" s="7" t="n">
        <v>3</v>
      </c>
      <c r="Q921" s="7" t="n">
        <v>3</v>
      </c>
      <c r="R921" s="7" t="n">
        <v>5</v>
      </c>
      <c r="S921" s="7" t="n">
        <v>3</v>
      </c>
      <c r="T921" s="7" t="n">
        <v>3</v>
      </c>
      <c r="U921" s="7" t="n">
        <v>4</v>
      </c>
      <c r="V921" s="7" t="n">
        <v>5</v>
      </c>
    </row>
    <row r="922" customFormat="false" ht="12.6" hidden="false" customHeight="false" outlineLevel="0" collapsed="false">
      <c r="A922" s="9" t="n">
        <v>6</v>
      </c>
      <c r="B922" s="10" t="s">
        <v>33</v>
      </c>
      <c r="C922" s="11" t="s">
        <v>34</v>
      </c>
      <c r="D922" s="11" t="s">
        <v>29</v>
      </c>
      <c r="E922" s="11" t="n">
        <v>72</v>
      </c>
      <c r="F922" s="11" t="n">
        <v>14</v>
      </c>
      <c r="G922" s="9" t="n">
        <v>58</v>
      </c>
      <c r="H922" s="11" t="n">
        <v>2</v>
      </c>
      <c r="I922" s="11" t="n">
        <v>1</v>
      </c>
      <c r="J922" s="11" t="n">
        <v>4</v>
      </c>
      <c r="K922" s="11" t="n">
        <v>6</v>
      </c>
      <c r="L922" s="11" t="n">
        <v>1</v>
      </c>
      <c r="M922" s="11" t="n">
        <v>2</v>
      </c>
      <c r="N922" s="11" t="n">
        <v>5</v>
      </c>
      <c r="O922" s="11" t="n">
        <v>3</v>
      </c>
      <c r="P922" s="12" t="s">
        <v>24</v>
      </c>
      <c r="Q922" s="12" t="s">
        <v>24</v>
      </c>
      <c r="R922" s="11" t="n">
        <v>6</v>
      </c>
      <c r="S922" s="19" t="s">
        <v>24</v>
      </c>
      <c r="T922" s="19" t="s">
        <v>24</v>
      </c>
      <c r="U922" s="19" t="s">
        <v>24</v>
      </c>
      <c r="V922" s="19" t="s">
        <v>24</v>
      </c>
    </row>
    <row r="923" customFormat="false" ht="12.6" hidden="false" customHeight="false" outlineLevel="0" collapsed="false">
      <c r="A923" s="15" t="s">
        <v>51</v>
      </c>
      <c r="B923" s="15"/>
      <c r="C923" s="15"/>
      <c r="D923" s="15"/>
      <c r="E923" s="15"/>
      <c r="F923" s="15"/>
      <c r="G923" s="15"/>
      <c r="H923" s="15"/>
      <c r="I923" s="15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5" customFormat="false" ht="13.8" hidden="false" customHeight="true" outlineLevel="0" collapsed="false">
      <c r="A925" s="3" t="str">
        <f aca="false">"Goolwa Radio Yachting Group - Mon Jul 31 2017 (Race 17 in All Classes Winter Handicap)"</f>
        <v>Goolwa Radio Yachting Group - Mon Jul 31 2017 (Race 17 in All Classes Winter Handicap)</v>
      </c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</row>
    <row r="926" customFormat="false" ht="22.2" hidden="false" customHeight="false" outlineLevel="0" collapsed="false">
      <c r="A926" s="4" t="s">
        <v>0</v>
      </c>
      <c r="B926" s="4" t="s">
        <v>1</v>
      </c>
      <c r="C926" s="4" t="s">
        <v>2</v>
      </c>
      <c r="D926" s="4" t="s">
        <v>3</v>
      </c>
      <c r="E926" s="4" t="s">
        <v>4</v>
      </c>
      <c r="F926" s="4" t="s">
        <v>5</v>
      </c>
      <c r="G926" s="4" t="s">
        <v>6</v>
      </c>
      <c r="H926" s="4" t="n">
        <v>1</v>
      </c>
      <c r="I926" s="4" t="n">
        <v>2</v>
      </c>
      <c r="J926" s="4" t="n">
        <v>3</v>
      </c>
      <c r="K926" s="4" t="n">
        <v>4</v>
      </c>
      <c r="L926" s="4" t="n">
        <v>5</v>
      </c>
      <c r="M926" s="4" t="n">
        <v>6</v>
      </c>
      <c r="N926" s="4" t="n">
        <v>7</v>
      </c>
      <c r="O926" s="4" t="n">
        <v>8</v>
      </c>
      <c r="P926" s="4" t="n">
        <v>9</v>
      </c>
      <c r="Q926" s="4" t="n">
        <v>10</v>
      </c>
      <c r="R926" s="4" t="n">
        <v>11</v>
      </c>
      <c r="S926" s="4" t="n">
        <v>12</v>
      </c>
      <c r="T926" s="4" t="n">
        <v>13</v>
      </c>
      <c r="U926" s="4" t="n">
        <v>14</v>
      </c>
      <c r="V926" s="4" t="n">
        <v>15</v>
      </c>
      <c r="W926" s="4" t="n">
        <v>16</v>
      </c>
    </row>
    <row r="927" customFormat="false" ht="13.2" hidden="false" customHeight="false" outlineLevel="0" collapsed="false">
      <c r="A927" s="5" t="n">
        <v>1</v>
      </c>
      <c r="B927" s="6" t="s">
        <v>91</v>
      </c>
      <c r="C927" s="7" t="s">
        <v>92</v>
      </c>
      <c r="D927" s="7" t="s">
        <v>14</v>
      </c>
      <c r="E927" s="7" t="n">
        <v>47</v>
      </c>
      <c r="F927" s="7" t="n">
        <v>16</v>
      </c>
      <c r="G927" s="5" t="n">
        <v>31</v>
      </c>
      <c r="H927" s="7" t="n">
        <v>2</v>
      </c>
      <c r="I927" s="8" t="n">
        <v>5</v>
      </c>
      <c r="J927" s="7" t="n">
        <v>1</v>
      </c>
      <c r="K927" s="8" t="n">
        <v>6</v>
      </c>
      <c r="L927" s="7" t="n">
        <v>1</v>
      </c>
      <c r="M927" s="7" t="n">
        <v>2</v>
      </c>
      <c r="N927" s="8" t="n">
        <v>5</v>
      </c>
      <c r="O927" s="7" t="n">
        <v>3</v>
      </c>
      <c r="P927" s="7" t="n">
        <v>1</v>
      </c>
      <c r="Q927" s="7" t="n">
        <v>5</v>
      </c>
      <c r="R927" s="7" t="n">
        <v>2</v>
      </c>
      <c r="S927" s="7" t="n">
        <v>2</v>
      </c>
      <c r="T927" s="7" t="n">
        <v>3</v>
      </c>
      <c r="U927" s="7" t="n">
        <v>4</v>
      </c>
      <c r="V927" s="7" t="n">
        <v>1</v>
      </c>
      <c r="W927" s="7" t="n">
        <v>4</v>
      </c>
    </row>
    <row r="928" customFormat="false" ht="12.6" hidden="false" customHeight="false" outlineLevel="0" collapsed="false">
      <c r="A928" s="9" t="n">
        <v>2</v>
      </c>
      <c r="B928" s="10" t="s">
        <v>19</v>
      </c>
      <c r="C928" s="11" t="s">
        <v>30</v>
      </c>
      <c r="D928" s="11" t="s">
        <v>29</v>
      </c>
      <c r="E928" s="11" t="n">
        <v>49</v>
      </c>
      <c r="F928" s="11" t="n">
        <v>16</v>
      </c>
      <c r="G928" s="9" t="n">
        <v>33</v>
      </c>
      <c r="H928" s="11" t="n">
        <v>1</v>
      </c>
      <c r="I928" s="11" t="n">
        <v>4</v>
      </c>
      <c r="J928" s="12" t="n">
        <v>6</v>
      </c>
      <c r="K928" s="11" t="n">
        <v>1</v>
      </c>
      <c r="L928" s="11" t="n">
        <v>3</v>
      </c>
      <c r="M928" s="11" t="n">
        <v>1</v>
      </c>
      <c r="N928" s="11" t="n">
        <v>1</v>
      </c>
      <c r="O928" s="11" t="n">
        <v>4</v>
      </c>
      <c r="P928" s="11" t="n">
        <v>4</v>
      </c>
      <c r="Q928" s="11" t="n">
        <v>2</v>
      </c>
      <c r="R928" s="12" t="n">
        <v>5</v>
      </c>
      <c r="S928" s="11" t="n">
        <v>3</v>
      </c>
      <c r="T928" s="11" t="n">
        <v>4</v>
      </c>
      <c r="U928" s="11" t="n">
        <v>1</v>
      </c>
      <c r="V928" s="11" t="n">
        <v>4</v>
      </c>
      <c r="W928" s="12" t="n">
        <v>5</v>
      </c>
    </row>
    <row r="929" customFormat="false" ht="12.6" hidden="false" customHeight="false" outlineLevel="0" collapsed="false">
      <c r="A929" s="5" t="n">
        <v>3</v>
      </c>
      <c r="B929" s="6" t="s">
        <v>75</v>
      </c>
      <c r="C929" s="7" t="s">
        <v>127</v>
      </c>
      <c r="D929" s="7" t="s">
        <v>29</v>
      </c>
      <c r="E929" s="7" t="n">
        <v>50</v>
      </c>
      <c r="F929" s="7" t="n">
        <v>16</v>
      </c>
      <c r="G929" s="5" t="n">
        <v>34</v>
      </c>
      <c r="H929" s="7" t="n">
        <v>4</v>
      </c>
      <c r="I929" s="7" t="n">
        <v>3</v>
      </c>
      <c r="J929" s="7" t="n">
        <v>3</v>
      </c>
      <c r="K929" s="7" t="n">
        <v>3</v>
      </c>
      <c r="L929" s="7" t="n">
        <v>2</v>
      </c>
      <c r="M929" s="8" t="n">
        <v>6</v>
      </c>
      <c r="N929" s="7" t="n">
        <v>4</v>
      </c>
      <c r="O929" s="7" t="n">
        <v>1</v>
      </c>
      <c r="P929" s="8" t="n">
        <v>5</v>
      </c>
      <c r="Q929" s="7" t="n">
        <v>1</v>
      </c>
      <c r="R929" s="7" t="n">
        <v>4</v>
      </c>
      <c r="S929" s="7" t="n">
        <v>1</v>
      </c>
      <c r="T929" s="8" t="n">
        <v>5</v>
      </c>
      <c r="U929" s="7" t="n">
        <v>5</v>
      </c>
      <c r="V929" s="7" t="n">
        <v>2</v>
      </c>
      <c r="W929" s="7" t="n">
        <v>1</v>
      </c>
    </row>
    <row r="930" customFormat="false" ht="12.6" hidden="false" customHeight="false" outlineLevel="0" collapsed="false">
      <c r="A930" s="9" t="n">
        <v>4</v>
      </c>
      <c r="B930" s="10" t="s">
        <v>10</v>
      </c>
      <c r="C930" s="11" t="s">
        <v>47</v>
      </c>
      <c r="D930" s="11" t="s">
        <v>14</v>
      </c>
      <c r="E930" s="11" t="n">
        <v>54</v>
      </c>
      <c r="F930" s="11" t="n">
        <v>16</v>
      </c>
      <c r="G930" s="9" t="n">
        <v>38</v>
      </c>
      <c r="H930" s="12" t="n">
        <v>5</v>
      </c>
      <c r="I930" s="11" t="n">
        <v>1</v>
      </c>
      <c r="J930" s="11" t="n">
        <v>2</v>
      </c>
      <c r="K930" s="12" t="n">
        <v>5</v>
      </c>
      <c r="L930" s="11" t="n">
        <v>5</v>
      </c>
      <c r="M930" s="11" t="n">
        <v>5</v>
      </c>
      <c r="N930" s="11" t="n">
        <v>3</v>
      </c>
      <c r="O930" s="12" t="n">
        <v>6</v>
      </c>
      <c r="P930" s="11" t="n">
        <v>1</v>
      </c>
      <c r="Q930" s="11" t="n">
        <v>3</v>
      </c>
      <c r="R930" s="11" t="n">
        <v>3</v>
      </c>
      <c r="S930" s="11" t="n">
        <v>5</v>
      </c>
      <c r="T930" s="11" t="n">
        <v>2</v>
      </c>
      <c r="U930" s="11" t="n">
        <v>3</v>
      </c>
      <c r="V930" s="11" t="n">
        <v>3</v>
      </c>
      <c r="W930" s="11" t="n">
        <v>2</v>
      </c>
    </row>
    <row r="931" customFormat="false" ht="12.6" hidden="false" customHeight="false" outlineLevel="0" collapsed="false">
      <c r="A931" s="5" t="n">
        <v>5</v>
      </c>
      <c r="B931" s="6" t="s">
        <v>15</v>
      </c>
      <c r="C931" s="7" t="s">
        <v>16</v>
      </c>
      <c r="D931" s="7" t="s">
        <v>14</v>
      </c>
      <c r="E931" s="7" t="n">
        <v>57</v>
      </c>
      <c r="F931" s="7" t="n">
        <v>18</v>
      </c>
      <c r="G931" s="5" t="n">
        <v>39</v>
      </c>
      <c r="H931" s="8" t="n">
        <v>6</v>
      </c>
      <c r="I931" s="8" t="n">
        <v>6</v>
      </c>
      <c r="J931" s="7" t="n">
        <v>5</v>
      </c>
      <c r="K931" s="7" t="n">
        <v>2</v>
      </c>
      <c r="L931" s="7" t="n">
        <v>4</v>
      </c>
      <c r="M931" s="7" t="n">
        <v>3</v>
      </c>
      <c r="N931" s="8" t="n">
        <v>6</v>
      </c>
      <c r="O931" s="7" t="n">
        <v>2</v>
      </c>
      <c r="P931" s="7" t="n">
        <v>3</v>
      </c>
      <c r="Q931" s="7" t="n">
        <v>4</v>
      </c>
      <c r="R931" s="7" t="n">
        <v>1</v>
      </c>
      <c r="S931" s="7" t="n">
        <v>4</v>
      </c>
      <c r="T931" s="7" t="n">
        <v>1</v>
      </c>
      <c r="U931" s="7" t="n">
        <v>2</v>
      </c>
      <c r="V931" s="7" t="n">
        <v>5</v>
      </c>
      <c r="W931" s="7" t="n">
        <v>3</v>
      </c>
    </row>
    <row r="932" customFormat="false" ht="12.6" hidden="false" customHeight="false" outlineLevel="0" collapsed="false">
      <c r="A932" s="9" t="n">
        <v>6</v>
      </c>
      <c r="B932" s="10" t="s">
        <v>17</v>
      </c>
      <c r="C932" s="11" t="s">
        <v>18</v>
      </c>
      <c r="D932" s="11" t="s">
        <v>14</v>
      </c>
      <c r="E932" s="11" t="n">
        <v>85</v>
      </c>
      <c r="F932" s="11" t="n">
        <v>21</v>
      </c>
      <c r="G932" s="9" t="n">
        <v>64</v>
      </c>
      <c r="H932" s="11" t="n">
        <v>3</v>
      </c>
      <c r="I932" s="11" t="n">
        <v>2</v>
      </c>
      <c r="J932" s="11" t="n">
        <v>4</v>
      </c>
      <c r="K932" s="11" t="n">
        <v>4</v>
      </c>
      <c r="L932" s="11" t="n">
        <v>6</v>
      </c>
      <c r="M932" s="11" t="n">
        <v>4</v>
      </c>
      <c r="N932" s="11" t="n">
        <v>2</v>
      </c>
      <c r="O932" s="11" t="n">
        <v>5</v>
      </c>
      <c r="P932" s="11" t="n">
        <v>6</v>
      </c>
      <c r="Q932" s="12" t="s">
        <v>24</v>
      </c>
      <c r="R932" s="12" t="s">
        <v>24</v>
      </c>
      <c r="S932" s="12" t="s">
        <v>24</v>
      </c>
      <c r="T932" s="19" t="s">
        <v>24</v>
      </c>
      <c r="U932" s="19" t="s">
        <v>24</v>
      </c>
      <c r="V932" s="19" t="s">
        <v>24</v>
      </c>
      <c r="W932" s="19" t="s">
        <v>24</v>
      </c>
    </row>
    <row r="933" customFormat="false" ht="12.6" hidden="false" customHeight="false" outlineLevel="0" collapsed="false">
      <c r="A933" s="15" t="s">
        <v>51</v>
      </c>
      <c r="B933" s="15"/>
      <c r="C933" s="15"/>
      <c r="D933" s="15"/>
      <c r="E933" s="15"/>
      <c r="F933" s="15"/>
      <c r="G933" s="15"/>
      <c r="H933" s="15"/>
      <c r="I933" s="15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</row>
    <row r="935" customFormat="false" ht="13.8" hidden="false" customHeight="true" outlineLevel="0" collapsed="false">
      <c r="A935" s="3" t="str">
        <f aca="false">"Goolwa Radio Yachting Group - Mon Aug 7 2017 (Race 18 in All Classes Winter Handicap)"</f>
        <v>Goolwa Radio Yachting Group - Mon Aug 7 2017 (Race 18 in All Classes Winter Handicap)</v>
      </c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</row>
    <row r="936" customFormat="false" ht="22.2" hidden="false" customHeight="false" outlineLevel="0" collapsed="false">
      <c r="A936" s="4" t="s">
        <v>0</v>
      </c>
      <c r="B936" s="4" t="s">
        <v>1</v>
      </c>
      <c r="C936" s="4" t="s">
        <v>2</v>
      </c>
      <c r="D936" s="4" t="s">
        <v>3</v>
      </c>
      <c r="E936" s="4" t="s">
        <v>4</v>
      </c>
      <c r="F936" s="4" t="s">
        <v>5</v>
      </c>
      <c r="G936" s="4" t="s">
        <v>6</v>
      </c>
      <c r="H936" s="4" t="n">
        <v>1</v>
      </c>
      <c r="I936" s="4" t="n">
        <v>2</v>
      </c>
      <c r="J936" s="4" t="n">
        <v>3</v>
      </c>
      <c r="K936" s="4" t="n">
        <v>4</v>
      </c>
      <c r="L936" s="4" t="n">
        <v>5</v>
      </c>
      <c r="M936" s="4" t="n">
        <v>6</v>
      </c>
      <c r="N936" s="4" t="n">
        <v>7</v>
      </c>
      <c r="O936" s="4" t="n">
        <v>8</v>
      </c>
      <c r="P936" s="4" t="n">
        <v>9</v>
      </c>
      <c r="Q936" s="4" t="n">
        <v>10</v>
      </c>
      <c r="R936" s="4" t="n">
        <v>11</v>
      </c>
      <c r="S936" s="4" t="n">
        <v>12</v>
      </c>
      <c r="T936" s="4" t="n">
        <v>13</v>
      </c>
      <c r="U936" s="4" t="n">
        <v>14</v>
      </c>
      <c r="V936" s="4" t="n">
        <v>15</v>
      </c>
      <c r="W936" s="4" t="n">
        <v>16</v>
      </c>
      <c r="X936" s="4" t="n">
        <v>17</v>
      </c>
      <c r="Y936" s="4" t="n">
        <v>18</v>
      </c>
      <c r="Z936" s="4" t="n">
        <v>19</v>
      </c>
      <c r="AA936" s="4" t="n">
        <v>20</v>
      </c>
    </row>
    <row r="937" customFormat="false" ht="13.2" hidden="false" customHeight="false" outlineLevel="0" collapsed="false">
      <c r="A937" s="5" t="n">
        <v>1</v>
      </c>
      <c r="B937" s="6" t="s">
        <v>19</v>
      </c>
      <c r="C937" s="7" t="s">
        <v>74</v>
      </c>
      <c r="D937" s="7" t="s">
        <v>41</v>
      </c>
      <c r="E937" s="7" t="n">
        <v>66</v>
      </c>
      <c r="F937" s="7" t="n">
        <v>18</v>
      </c>
      <c r="G937" s="5" t="n">
        <v>48</v>
      </c>
      <c r="H937" s="7" t="n">
        <v>5</v>
      </c>
      <c r="I937" s="7" t="n">
        <v>1</v>
      </c>
      <c r="J937" s="7" t="n">
        <v>5</v>
      </c>
      <c r="K937" s="7" t="n">
        <v>1</v>
      </c>
      <c r="L937" s="7" t="n">
        <v>3</v>
      </c>
      <c r="M937" s="8" t="n">
        <v>6</v>
      </c>
      <c r="N937" s="7" t="n">
        <v>1</v>
      </c>
      <c r="O937" s="8" t="n">
        <v>6</v>
      </c>
      <c r="P937" s="7" t="n">
        <v>1</v>
      </c>
      <c r="Q937" s="7" t="n">
        <v>3</v>
      </c>
      <c r="R937" s="7" t="n">
        <v>4</v>
      </c>
      <c r="S937" s="7" t="n">
        <v>4</v>
      </c>
      <c r="T937" s="8" t="n">
        <v>6</v>
      </c>
      <c r="U937" s="7" t="n">
        <v>4</v>
      </c>
      <c r="V937" s="7" t="n">
        <v>2</v>
      </c>
      <c r="W937" s="7" t="n">
        <v>4</v>
      </c>
      <c r="X937" s="7" t="n">
        <v>3</v>
      </c>
      <c r="Y937" s="7" t="n">
        <v>1</v>
      </c>
      <c r="Z937" s="7" t="n">
        <v>3</v>
      </c>
      <c r="AA937" s="7" t="n">
        <v>3</v>
      </c>
    </row>
    <row r="938" customFormat="false" ht="12.6" hidden="false" customHeight="false" outlineLevel="0" collapsed="false">
      <c r="A938" s="9" t="n">
        <v>2</v>
      </c>
      <c r="B938" s="10" t="s">
        <v>15</v>
      </c>
      <c r="C938" s="11" t="s">
        <v>46</v>
      </c>
      <c r="D938" s="11" t="s">
        <v>29</v>
      </c>
      <c r="E938" s="11" t="n">
        <v>67</v>
      </c>
      <c r="F938" s="11" t="n">
        <v>17</v>
      </c>
      <c r="G938" s="9" t="n">
        <v>50</v>
      </c>
      <c r="H938" s="11" t="n">
        <v>3</v>
      </c>
      <c r="I938" s="11" t="n">
        <v>4</v>
      </c>
      <c r="J938" s="11" t="n">
        <v>2</v>
      </c>
      <c r="K938" s="12" t="n">
        <v>5</v>
      </c>
      <c r="L938" s="11" t="n">
        <v>5</v>
      </c>
      <c r="M938" s="11" t="n">
        <v>1</v>
      </c>
      <c r="N938" s="11" t="n">
        <v>3</v>
      </c>
      <c r="O938" s="11" t="n">
        <v>4</v>
      </c>
      <c r="P938" s="11" t="n">
        <v>5</v>
      </c>
      <c r="Q938" s="11" t="n">
        <v>2</v>
      </c>
      <c r="R938" s="11" t="n">
        <v>3</v>
      </c>
      <c r="S938" s="12" t="n">
        <v>6</v>
      </c>
      <c r="T938" s="11" t="n">
        <v>3</v>
      </c>
      <c r="U938" s="11" t="n">
        <v>1</v>
      </c>
      <c r="V938" s="11" t="n">
        <v>5</v>
      </c>
      <c r="W938" s="12" t="n">
        <v>6</v>
      </c>
      <c r="X938" s="11" t="n">
        <v>2</v>
      </c>
      <c r="Y938" s="11" t="n">
        <v>4</v>
      </c>
      <c r="Z938" s="11" t="n">
        <v>1</v>
      </c>
      <c r="AA938" s="11" t="n">
        <v>2</v>
      </c>
    </row>
    <row r="939" customFormat="false" ht="12.6" hidden="false" customHeight="false" outlineLevel="0" collapsed="false">
      <c r="A939" s="5" t="n">
        <v>3</v>
      </c>
      <c r="B939" s="6" t="s">
        <v>91</v>
      </c>
      <c r="C939" s="7" t="s">
        <v>92</v>
      </c>
      <c r="D939" s="7" t="s">
        <v>14</v>
      </c>
      <c r="E939" s="7" t="n">
        <v>69</v>
      </c>
      <c r="F939" s="7" t="n">
        <v>18</v>
      </c>
      <c r="G939" s="5" t="n">
        <v>51</v>
      </c>
      <c r="H939" s="7" t="n">
        <v>1</v>
      </c>
      <c r="I939" s="7" t="n">
        <v>2</v>
      </c>
      <c r="J939" s="7" t="n">
        <v>4</v>
      </c>
      <c r="K939" s="8" t="n">
        <v>6</v>
      </c>
      <c r="L939" s="7" t="n">
        <v>1</v>
      </c>
      <c r="M939" s="7" t="n">
        <v>4</v>
      </c>
      <c r="N939" s="7" t="n">
        <v>5</v>
      </c>
      <c r="O939" s="7" t="n">
        <v>5</v>
      </c>
      <c r="P939" s="8" t="n">
        <v>6</v>
      </c>
      <c r="Q939" s="7" t="n">
        <v>1</v>
      </c>
      <c r="R939" s="8" t="n">
        <v>6</v>
      </c>
      <c r="S939" s="7" t="n">
        <v>1</v>
      </c>
      <c r="T939" s="7" t="n">
        <v>2</v>
      </c>
      <c r="U939" s="7" t="n">
        <v>5</v>
      </c>
      <c r="V939" s="7" t="n">
        <v>1</v>
      </c>
      <c r="W939" s="7" t="n">
        <v>3</v>
      </c>
      <c r="X939" s="7" t="n">
        <v>6</v>
      </c>
      <c r="Y939" s="7" t="n">
        <v>2</v>
      </c>
      <c r="Z939" s="7" t="n">
        <v>4</v>
      </c>
      <c r="AA939" s="7" t="n">
        <v>4</v>
      </c>
    </row>
    <row r="940" customFormat="false" ht="12.6" hidden="false" customHeight="false" outlineLevel="0" collapsed="false">
      <c r="A940" s="9" t="n">
        <v>4</v>
      </c>
      <c r="B940" s="10" t="s">
        <v>75</v>
      </c>
      <c r="C940" s="11" t="s">
        <v>127</v>
      </c>
      <c r="D940" s="11" t="s">
        <v>29</v>
      </c>
      <c r="E940" s="11" t="n">
        <v>73</v>
      </c>
      <c r="F940" s="11" t="n">
        <v>18</v>
      </c>
      <c r="G940" s="9" t="n">
        <v>55</v>
      </c>
      <c r="H940" s="11" t="n">
        <v>2</v>
      </c>
      <c r="I940" s="12" t="n">
        <v>6</v>
      </c>
      <c r="J940" s="11" t="n">
        <v>1</v>
      </c>
      <c r="K940" s="11" t="n">
        <v>4</v>
      </c>
      <c r="L940" s="12" t="n">
        <v>6</v>
      </c>
      <c r="M940" s="11" t="n">
        <v>5</v>
      </c>
      <c r="N940" s="11" t="n">
        <v>4</v>
      </c>
      <c r="O940" s="11" t="n">
        <v>1</v>
      </c>
      <c r="P940" s="11" t="n">
        <v>2</v>
      </c>
      <c r="Q940" s="12" t="n">
        <v>6</v>
      </c>
      <c r="R940" s="11" t="n">
        <v>2</v>
      </c>
      <c r="S940" s="11" t="n">
        <v>2</v>
      </c>
      <c r="T940" s="11" t="n">
        <v>5</v>
      </c>
      <c r="U940" s="11" t="n">
        <v>6</v>
      </c>
      <c r="V940" s="11" t="n">
        <v>6</v>
      </c>
      <c r="W940" s="11" t="n">
        <v>1</v>
      </c>
      <c r="X940" s="11" t="n">
        <v>1</v>
      </c>
      <c r="Y940" s="11" t="n">
        <v>6</v>
      </c>
      <c r="Z940" s="11" t="n">
        <v>2</v>
      </c>
      <c r="AA940" s="11" t="n">
        <v>5</v>
      </c>
    </row>
    <row r="941" customFormat="false" ht="12.6" hidden="false" customHeight="false" outlineLevel="0" collapsed="false">
      <c r="A941" s="5" t="n">
        <v>5</v>
      </c>
      <c r="B941" s="6" t="s">
        <v>31</v>
      </c>
      <c r="C941" s="7" t="s">
        <v>81</v>
      </c>
      <c r="D941" s="7" t="s">
        <v>124</v>
      </c>
      <c r="E941" s="7" t="n">
        <v>75</v>
      </c>
      <c r="F941" s="7" t="n">
        <v>20</v>
      </c>
      <c r="G941" s="5" t="n">
        <v>55</v>
      </c>
      <c r="H941" s="7" t="n">
        <v>4</v>
      </c>
      <c r="I941" s="7" t="n">
        <v>3</v>
      </c>
      <c r="J941" s="7" t="n">
        <v>3</v>
      </c>
      <c r="K941" s="7" t="n">
        <v>3</v>
      </c>
      <c r="L941" s="7" t="n">
        <v>2</v>
      </c>
      <c r="M941" s="7" t="n">
        <v>3</v>
      </c>
      <c r="N941" s="8" t="n">
        <v>6</v>
      </c>
      <c r="O941" s="7" t="n">
        <v>2</v>
      </c>
      <c r="P941" s="7" t="n">
        <v>3</v>
      </c>
      <c r="Q941" s="7" t="n">
        <v>5</v>
      </c>
      <c r="R941" s="7" t="n">
        <v>1</v>
      </c>
      <c r="S941" s="7" t="n">
        <v>5</v>
      </c>
      <c r="T941" s="7" t="n">
        <v>1</v>
      </c>
      <c r="U941" s="7" t="n">
        <v>3</v>
      </c>
      <c r="V941" s="7" t="n">
        <v>3</v>
      </c>
      <c r="W941" s="7" t="n">
        <v>5</v>
      </c>
      <c r="X941" s="7" t="n">
        <v>4</v>
      </c>
      <c r="Y941" s="7" t="n">
        <v>5</v>
      </c>
      <c r="Z941" s="8" t="s">
        <v>24</v>
      </c>
      <c r="AA941" s="8" t="s">
        <v>24</v>
      </c>
    </row>
    <row r="942" customFormat="false" ht="12.6" hidden="false" customHeight="false" outlineLevel="0" collapsed="false">
      <c r="A942" s="9" t="n">
        <v>6</v>
      </c>
      <c r="B942" s="10" t="s">
        <v>10</v>
      </c>
      <c r="C942" s="11" t="s">
        <v>47</v>
      </c>
      <c r="D942" s="11" t="s">
        <v>14</v>
      </c>
      <c r="E942" s="11" t="n">
        <v>72</v>
      </c>
      <c r="F942" s="11" t="n">
        <v>17</v>
      </c>
      <c r="G942" s="9" t="n">
        <v>55</v>
      </c>
      <c r="H942" s="12" t="n">
        <v>6</v>
      </c>
      <c r="I942" s="12" t="n">
        <v>5</v>
      </c>
      <c r="J942" s="12" t="n">
        <v>6</v>
      </c>
      <c r="K942" s="11" t="n">
        <v>2</v>
      </c>
      <c r="L942" s="11" t="n">
        <v>4</v>
      </c>
      <c r="M942" s="11" t="n">
        <v>2</v>
      </c>
      <c r="N942" s="11" t="n">
        <v>2</v>
      </c>
      <c r="O942" s="11" t="n">
        <v>3</v>
      </c>
      <c r="P942" s="11" t="n">
        <v>4</v>
      </c>
      <c r="Q942" s="11" t="n">
        <v>4</v>
      </c>
      <c r="R942" s="11" t="n">
        <v>5</v>
      </c>
      <c r="S942" s="11" t="n">
        <v>3</v>
      </c>
      <c r="T942" s="11" t="n">
        <v>4</v>
      </c>
      <c r="U942" s="11" t="n">
        <v>2</v>
      </c>
      <c r="V942" s="11" t="n">
        <v>4</v>
      </c>
      <c r="W942" s="11" t="n">
        <v>2</v>
      </c>
      <c r="X942" s="11" t="n">
        <v>5</v>
      </c>
      <c r="Y942" s="11" t="n">
        <v>3</v>
      </c>
      <c r="Z942" s="11" t="n">
        <v>5</v>
      </c>
      <c r="AA942" s="11" t="n">
        <v>1</v>
      </c>
    </row>
    <row r="943" customFormat="false" ht="12.6" hidden="false" customHeight="false" outlineLevel="0" collapsed="false">
      <c r="A943" s="15" t="s">
        <v>51</v>
      </c>
      <c r="B943" s="15"/>
      <c r="C943" s="15"/>
      <c r="D943" s="15"/>
      <c r="E943" s="15"/>
      <c r="F943" s="15"/>
      <c r="G943" s="15"/>
      <c r="H943" s="15"/>
      <c r="I943" s="15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</row>
    <row r="945" customFormat="false" ht="13.8" hidden="false" customHeight="true" outlineLevel="0" collapsed="false">
      <c r="A945" s="3" t="str">
        <f aca="false">"Goolwa Radio Yachting Group - Fri Aug 11 2017 (Race 19 in All Classes Winter Handicap)"</f>
        <v>Goolwa Radio Yachting Group - Fri Aug 11 2017 (Race 19 in All Classes Winter Handicap)</v>
      </c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22.2" hidden="false" customHeight="false" outlineLevel="0" collapsed="false">
      <c r="A946" s="4" t="s">
        <v>0</v>
      </c>
      <c r="B946" s="4" t="s">
        <v>1</v>
      </c>
      <c r="C946" s="4" t="s">
        <v>2</v>
      </c>
      <c r="D946" s="4" t="s">
        <v>3</v>
      </c>
      <c r="E946" s="4" t="s">
        <v>4</v>
      </c>
      <c r="F946" s="4" t="s">
        <v>5</v>
      </c>
      <c r="G946" s="4" t="s">
        <v>6</v>
      </c>
      <c r="H946" s="4" t="n">
        <v>1</v>
      </c>
      <c r="I946" s="4" t="n">
        <v>2</v>
      </c>
      <c r="J946" s="4" t="n">
        <v>3</v>
      </c>
      <c r="K946" s="4" t="n">
        <v>4</v>
      </c>
      <c r="L946" s="4" t="n">
        <v>5</v>
      </c>
      <c r="M946" s="4" t="n">
        <v>6</v>
      </c>
      <c r="N946" s="4" t="n">
        <v>7</v>
      </c>
      <c r="O946" s="4" t="n">
        <v>8</v>
      </c>
      <c r="P946" s="4" t="n">
        <v>9</v>
      </c>
      <c r="Q946" s="4" t="n">
        <v>10</v>
      </c>
      <c r="R946" s="4" t="n">
        <v>11</v>
      </c>
      <c r="S946" s="4" t="n">
        <v>12</v>
      </c>
      <c r="T946" s="4" t="n">
        <v>13</v>
      </c>
      <c r="U946" s="4" t="n">
        <v>14</v>
      </c>
      <c r="V946" s="4" t="n">
        <v>15</v>
      </c>
      <c r="W946" s="4" t="n">
        <v>16</v>
      </c>
      <c r="X946" s="4" t="n">
        <v>17</v>
      </c>
      <c r="Y946" s="4" t="n">
        <v>18</v>
      </c>
    </row>
    <row r="947" customFormat="false" ht="13.2" hidden="false" customHeight="false" outlineLevel="0" collapsed="false">
      <c r="A947" s="5" t="n">
        <v>1</v>
      </c>
      <c r="B947" s="6" t="s">
        <v>10</v>
      </c>
      <c r="C947" s="7" t="s">
        <v>47</v>
      </c>
      <c r="D947" s="7" t="s">
        <v>14</v>
      </c>
      <c r="E947" s="7" t="n">
        <v>54</v>
      </c>
      <c r="F947" s="7" t="n">
        <v>17</v>
      </c>
      <c r="G947" s="5" t="n">
        <v>37</v>
      </c>
      <c r="H947" s="7" t="n">
        <v>2</v>
      </c>
      <c r="I947" s="7" t="n">
        <v>2</v>
      </c>
      <c r="J947" s="8" t="n">
        <v>6</v>
      </c>
      <c r="K947" s="7" t="n">
        <v>3</v>
      </c>
      <c r="L947" s="7" t="n">
        <v>3</v>
      </c>
      <c r="M947" s="7" t="n">
        <v>1</v>
      </c>
      <c r="N947" s="7" t="n">
        <v>4</v>
      </c>
      <c r="O947" s="7" t="n">
        <v>3</v>
      </c>
      <c r="P947" s="7" t="n">
        <v>1</v>
      </c>
      <c r="Q947" s="7" t="n">
        <v>1</v>
      </c>
      <c r="R947" s="7" t="n">
        <v>4</v>
      </c>
      <c r="S947" s="8" t="n">
        <v>5</v>
      </c>
      <c r="T947" s="7" t="n">
        <v>1</v>
      </c>
      <c r="U947" s="8" t="n">
        <v>6</v>
      </c>
      <c r="V947" s="7" t="n">
        <v>4</v>
      </c>
      <c r="W947" s="7" t="n">
        <v>3</v>
      </c>
      <c r="X947" s="7" t="n">
        <v>1</v>
      </c>
      <c r="Y947" s="7" t="n">
        <v>4</v>
      </c>
    </row>
    <row r="948" customFormat="false" ht="12.6" hidden="false" customHeight="false" outlineLevel="0" collapsed="false">
      <c r="A948" s="9" t="n">
        <v>2</v>
      </c>
      <c r="B948" s="10" t="s">
        <v>52</v>
      </c>
      <c r="C948" s="11" t="s">
        <v>123</v>
      </c>
      <c r="D948" s="11" t="s">
        <v>14</v>
      </c>
      <c r="E948" s="11" t="n">
        <v>59</v>
      </c>
      <c r="F948" s="11" t="n">
        <v>18</v>
      </c>
      <c r="G948" s="9" t="n">
        <v>41</v>
      </c>
      <c r="H948" s="12" t="n">
        <v>6</v>
      </c>
      <c r="I948" s="11" t="n">
        <v>1</v>
      </c>
      <c r="J948" s="11" t="n">
        <v>5</v>
      </c>
      <c r="K948" s="11" t="n">
        <v>2</v>
      </c>
      <c r="L948" s="11" t="n">
        <v>2</v>
      </c>
      <c r="M948" s="11" t="n">
        <v>2</v>
      </c>
      <c r="N948" s="12" t="n">
        <v>6</v>
      </c>
      <c r="O948" s="11" t="n">
        <v>4</v>
      </c>
      <c r="P948" s="11" t="n">
        <v>3</v>
      </c>
      <c r="Q948" s="11" t="n">
        <v>3</v>
      </c>
      <c r="R948" s="11" t="n">
        <v>1</v>
      </c>
      <c r="S948" s="11" t="n">
        <v>3</v>
      </c>
      <c r="T948" s="12" t="n">
        <v>6</v>
      </c>
      <c r="U948" s="11" t="n">
        <v>1</v>
      </c>
      <c r="V948" s="11" t="n">
        <v>2</v>
      </c>
      <c r="W948" s="11" t="n">
        <v>6</v>
      </c>
      <c r="X948" s="11" t="n">
        <v>4</v>
      </c>
      <c r="Y948" s="11" t="n">
        <v>2</v>
      </c>
    </row>
    <row r="949" customFormat="false" ht="12.6" hidden="false" customHeight="false" outlineLevel="0" collapsed="false">
      <c r="A949" s="5" t="n">
        <v>3</v>
      </c>
      <c r="B949" s="6" t="s">
        <v>15</v>
      </c>
      <c r="C949" s="7" t="s">
        <v>16</v>
      </c>
      <c r="D949" s="7" t="s">
        <v>14</v>
      </c>
      <c r="E949" s="7" t="n">
        <v>60</v>
      </c>
      <c r="F949" s="7" t="n">
        <v>16</v>
      </c>
      <c r="G949" s="5" t="n">
        <v>44</v>
      </c>
      <c r="H949" s="7" t="n">
        <v>4</v>
      </c>
      <c r="I949" s="7" t="n">
        <v>3</v>
      </c>
      <c r="J949" s="7" t="n">
        <v>4</v>
      </c>
      <c r="K949" s="7" t="n">
        <v>4</v>
      </c>
      <c r="L949" s="8" t="n">
        <v>5</v>
      </c>
      <c r="M949" s="8" t="n">
        <v>6</v>
      </c>
      <c r="N949" s="7" t="n">
        <v>2</v>
      </c>
      <c r="O949" s="7" t="n">
        <v>2</v>
      </c>
      <c r="P949" s="7" t="n">
        <v>2</v>
      </c>
      <c r="Q949" s="7" t="n">
        <v>2</v>
      </c>
      <c r="R949" s="7" t="n">
        <v>2</v>
      </c>
      <c r="S949" s="7" t="n">
        <v>2</v>
      </c>
      <c r="T949" s="7" t="n">
        <v>2</v>
      </c>
      <c r="U949" s="8" t="n">
        <v>5</v>
      </c>
      <c r="V949" s="7" t="n">
        <v>3</v>
      </c>
      <c r="W949" s="7" t="n">
        <v>5</v>
      </c>
      <c r="X949" s="7" t="n">
        <v>2</v>
      </c>
      <c r="Y949" s="7" t="n">
        <v>5</v>
      </c>
    </row>
    <row r="950" customFormat="false" ht="12.6" hidden="false" customHeight="false" outlineLevel="0" collapsed="false">
      <c r="A950" s="9" t="n">
        <v>4</v>
      </c>
      <c r="B950" s="10" t="s">
        <v>75</v>
      </c>
      <c r="C950" s="11" t="s">
        <v>76</v>
      </c>
      <c r="D950" s="11" t="s">
        <v>14</v>
      </c>
      <c r="E950" s="11" t="n">
        <v>66</v>
      </c>
      <c r="F950" s="11" t="n">
        <v>18</v>
      </c>
      <c r="G950" s="9" t="n">
        <v>48</v>
      </c>
      <c r="H950" s="11" t="n">
        <v>3</v>
      </c>
      <c r="I950" s="12" t="n">
        <v>6</v>
      </c>
      <c r="J950" s="11" t="n">
        <v>2</v>
      </c>
      <c r="K950" s="12" t="n">
        <v>6</v>
      </c>
      <c r="L950" s="11" t="n">
        <v>4</v>
      </c>
      <c r="M950" s="11" t="n">
        <v>4</v>
      </c>
      <c r="N950" s="11" t="n">
        <v>3</v>
      </c>
      <c r="O950" s="11" t="n">
        <v>1</v>
      </c>
      <c r="P950" s="11" t="n">
        <v>4</v>
      </c>
      <c r="Q950" s="11" t="n">
        <v>4</v>
      </c>
      <c r="R950" s="11" t="n">
        <v>3</v>
      </c>
      <c r="S950" s="11" t="n">
        <v>1</v>
      </c>
      <c r="T950" s="11" t="n">
        <v>5</v>
      </c>
      <c r="U950" s="11" t="n">
        <v>4</v>
      </c>
      <c r="V950" s="12" t="n">
        <v>6</v>
      </c>
      <c r="W950" s="11" t="n">
        <v>4</v>
      </c>
      <c r="X950" s="11" t="n">
        <v>3</v>
      </c>
      <c r="Y950" s="11" t="n">
        <v>3</v>
      </c>
    </row>
    <row r="951" customFormat="false" ht="12.6" hidden="false" customHeight="false" outlineLevel="0" collapsed="false">
      <c r="A951" s="5" t="n">
        <v>5</v>
      </c>
      <c r="B951" s="6" t="s">
        <v>19</v>
      </c>
      <c r="C951" s="7" t="s">
        <v>20</v>
      </c>
      <c r="D951" s="7" t="s">
        <v>14</v>
      </c>
      <c r="E951" s="7" t="n">
        <v>73</v>
      </c>
      <c r="F951" s="7" t="n">
        <v>21</v>
      </c>
      <c r="G951" s="5" t="n">
        <v>52</v>
      </c>
      <c r="H951" s="7" t="n">
        <v>5</v>
      </c>
      <c r="I951" s="7" t="n">
        <v>5</v>
      </c>
      <c r="J951" s="7" t="n">
        <v>3</v>
      </c>
      <c r="K951" s="7" t="n">
        <v>5</v>
      </c>
      <c r="L951" s="7" t="n">
        <v>1</v>
      </c>
      <c r="M951" s="7" t="n">
        <v>3</v>
      </c>
      <c r="N951" s="7" t="n">
        <v>1</v>
      </c>
      <c r="O951" s="8" t="s">
        <v>21</v>
      </c>
      <c r="P951" s="8" t="s">
        <v>24</v>
      </c>
      <c r="Q951" s="8" t="s">
        <v>24</v>
      </c>
      <c r="R951" s="7" t="n">
        <v>5</v>
      </c>
      <c r="S951" s="7" t="n">
        <v>4</v>
      </c>
      <c r="T951" s="7" t="n">
        <v>3</v>
      </c>
      <c r="U951" s="7" t="n">
        <v>3</v>
      </c>
      <c r="V951" s="7" t="n">
        <v>5</v>
      </c>
      <c r="W951" s="7" t="n">
        <v>2</v>
      </c>
      <c r="X951" s="7" t="n">
        <v>6</v>
      </c>
      <c r="Y951" s="7" t="n">
        <v>1</v>
      </c>
    </row>
    <row r="952" customFormat="false" ht="12.6" hidden="false" customHeight="false" outlineLevel="0" collapsed="false">
      <c r="A952" s="9" t="n">
        <v>6</v>
      </c>
      <c r="B952" s="10" t="s">
        <v>91</v>
      </c>
      <c r="C952" s="11" t="s">
        <v>92</v>
      </c>
      <c r="D952" s="11" t="s">
        <v>14</v>
      </c>
      <c r="E952" s="11" t="n">
        <v>77</v>
      </c>
      <c r="F952" s="11" t="n">
        <v>21</v>
      </c>
      <c r="G952" s="9" t="n">
        <v>56</v>
      </c>
      <c r="H952" s="11" t="n">
        <v>1</v>
      </c>
      <c r="I952" s="11" t="n">
        <v>4</v>
      </c>
      <c r="J952" s="11" t="n">
        <v>1</v>
      </c>
      <c r="K952" s="11" t="n">
        <v>1</v>
      </c>
      <c r="L952" s="11" t="n">
        <v>6</v>
      </c>
      <c r="M952" s="11" t="n">
        <v>5</v>
      </c>
      <c r="N952" s="11" t="n">
        <v>5</v>
      </c>
      <c r="O952" s="12" t="s">
        <v>24</v>
      </c>
      <c r="P952" s="12" t="s">
        <v>24</v>
      </c>
      <c r="Q952" s="12" t="s">
        <v>24</v>
      </c>
      <c r="R952" s="19" t="s">
        <v>24</v>
      </c>
      <c r="S952" s="19" t="s">
        <v>24</v>
      </c>
      <c r="T952" s="11" t="n">
        <v>4</v>
      </c>
      <c r="U952" s="11" t="n">
        <v>2</v>
      </c>
      <c r="V952" s="11" t="n">
        <v>1</v>
      </c>
      <c r="W952" s="11" t="n">
        <v>1</v>
      </c>
      <c r="X952" s="11" t="n">
        <v>5</v>
      </c>
      <c r="Y952" s="11" t="n">
        <v>6</v>
      </c>
    </row>
    <row r="953" customFormat="false" ht="12.6" hidden="false" customHeight="false" outlineLevel="0" collapsed="false">
      <c r="A953" s="15" t="s">
        <v>51</v>
      </c>
      <c r="B953" s="15"/>
      <c r="C953" s="15"/>
      <c r="D953" s="15"/>
      <c r="E953" s="15"/>
      <c r="F953" s="15"/>
      <c r="G953" s="15"/>
      <c r="H953" s="15"/>
      <c r="I953" s="15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</row>
    <row r="955" customFormat="false" ht="13.8" hidden="false" customHeight="true" outlineLevel="0" collapsed="false">
      <c r="A955" s="3" t="str">
        <f aca="false">"Goolwa Radio Yachting Group - Mon Aug 14 2017 (Race 20 in All Classes Winter Handicap)"</f>
        <v>Goolwa Radio Yachting Group - Mon Aug 14 2017 (Race 20 in All Classes Winter Handicap)</v>
      </c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</row>
    <row r="956" customFormat="false" ht="22.2" hidden="false" customHeight="false" outlineLevel="0" collapsed="false">
      <c r="A956" s="4" t="s">
        <v>0</v>
      </c>
      <c r="B956" s="4" t="s">
        <v>1</v>
      </c>
      <c r="C956" s="4" t="s">
        <v>2</v>
      </c>
      <c r="D956" s="4" t="s">
        <v>3</v>
      </c>
      <c r="E956" s="4" t="s">
        <v>4</v>
      </c>
      <c r="F956" s="4" t="s">
        <v>5</v>
      </c>
      <c r="G956" s="4" t="s">
        <v>6</v>
      </c>
      <c r="H956" s="4" t="n">
        <v>1</v>
      </c>
      <c r="I956" s="4" t="n">
        <v>2</v>
      </c>
      <c r="J956" s="4" t="n">
        <v>3</v>
      </c>
      <c r="K956" s="4" t="n">
        <v>4</v>
      </c>
      <c r="L956" s="4" t="n">
        <v>5</v>
      </c>
      <c r="M956" s="4" t="n">
        <v>6</v>
      </c>
      <c r="N956" s="4" t="n">
        <v>7</v>
      </c>
      <c r="O956" s="4" t="n">
        <v>8</v>
      </c>
      <c r="P956" s="4" t="n">
        <v>9</v>
      </c>
      <c r="Q956" s="4" t="n">
        <v>10</v>
      </c>
    </row>
    <row r="957" customFormat="false" ht="13.2" hidden="false" customHeight="false" outlineLevel="0" collapsed="false">
      <c r="A957" s="5" t="n">
        <v>1</v>
      </c>
      <c r="B957" s="6" t="s">
        <v>10</v>
      </c>
      <c r="C957" s="7" t="s">
        <v>47</v>
      </c>
      <c r="D957" s="7" t="s">
        <v>14</v>
      </c>
      <c r="E957" s="7" t="n">
        <v>17</v>
      </c>
      <c r="F957" s="7" t="n">
        <v>7</v>
      </c>
      <c r="G957" s="5" t="n">
        <v>10</v>
      </c>
      <c r="H957" s="7" t="n">
        <v>1</v>
      </c>
      <c r="I957" s="7" t="n">
        <v>2</v>
      </c>
      <c r="J957" s="8" t="n">
        <v>3</v>
      </c>
      <c r="K957" s="7" t="n">
        <v>1</v>
      </c>
      <c r="L957" s="7" t="n">
        <v>1</v>
      </c>
      <c r="M957" s="7" t="n">
        <v>1</v>
      </c>
      <c r="N957" s="8" t="n">
        <v>4</v>
      </c>
      <c r="O957" s="7" t="n">
        <v>2</v>
      </c>
      <c r="P957" s="7" t="n">
        <v>1</v>
      </c>
      <c r="Q957" s="7" t="n">
        <v>1</v>
      </c>
    </row>
    <row r="958" customFormat="false" ht="12.6" hidden="false" customHeight="false" outlineLevel="0" collapsed="false">
      <c r="A958" s="9" t="n">
        <v>2</v>
      </c>
      <c r="B958" s="10" t="s">
        <v>19</v>
      </c>
      <c r="C958" s="11" t="s">
        <v>30</v>
      </c>
      <c r="D958" s="11" t="s">
        <v>29</v>
      </c>
      <c r="E958" s="11" t="n">
        <v>22</v>
      </c>
      <c r="F958" s="11" t="n">
        <v>7</v>
      </c>
      <c r="G958" s="9" t="n">
        <v>15</v>
      </c>
      <c r="H958" s="12" t="n">
        <v>3</v>
      </c>
      <c r="I958" s="11" t="n">
        <v>1</v>
      </c>
      <c r="J958" s="11" t="n">
        <v>2</v>
      </c>
      <c r="K958" s="12" t="n">
        <v>4</v>
      </c>
      <c r="L958" s="11" t="n">
        <v>2</v>
      </c>
      <c r="M958" s="11" t="n">
        <v>3</v>
      </c>
      <c r="N958" s="11" t="n">
        <v>1</v>
      </c>
      <c r="O958" s="11" t="n">
        <v>1</v>
      </c>
      <c r="P958" s="11" t="n">
        <v>3</v>
      </c>
      <c r="Q958" s="11" t="n">
        <v>2</v>
      </c>
    </row>
    <row r="959" customFormat="false" ht="12.6" hidden="false" customHeight="false" outlineLevel="0" collapsed="false">
      <c r="A959" s="5" t="n">
        <v>3</v>
      </c>
      <c r="B959" s="6" t="s">
        <v>91</v>
      </c>
      <c r="C959" s="7" t="s">
        <v>92</v>
      </c>
      <c r="D959" s="7" t="s">
        <v>14</v>
      </c>
      <c r="E959" s="7" t="n">
        <v>29</v>
      </c>
      <c r="F959" s="7" t="n">
        <v>9</v>
      </c>
      <c r="G959" s="5" t="n">
        <v>20</v>
      </c>
      <c r="H959" s="8" t="n">
        <v>4</v>
      </c>
      <c r="I959" s="7" t="n">
        <v>4</v>
      </c>
      <c r="J959" s="7" t="n">
        <v>1</v>
      </c>
      <c r="K959" s="7" t="n">
        <v>2</v>
      </c>
      <c r="L959" s="7" t="n">
        <v>3</v>
      </c>
      <c r="M959" s="7" t="n">
        <v>2</v>
      </c>
      <c r="N959" s="7" t="n">
        <v>3</v>
      </c>
      <c r="O959" s="8" t="n">
        <v>5</v>
      </c>
      <c r="P959" s="7" t="n">
        <v>2</v>
      </c>
      <c r="Q959" s="7" t="n">
        <v>3</v>
      </c>
    </row>
    <row r="960" customFormat="false" ht="12.6" hidden="false" customHeight="false" outlineLevel="0" collapsed="false">
      <c r="A960" s="9" t="n">
        <v>4</v>
      </c>
      <c r="B960" s="10" t="s">
        <v>15</v>
      </c>
      <c r="C960" s="11" t="s">
        <v>46</v>
      </c>
      <c r="D960" s="11" t="s">
        <v>29</v>
      </c>
      <c r="E960" s="11" t="n">
        <v>37</v>
      </c>
      <c r="F960" s="11" t="n">
        <v>10</v>
      </c>
      <c r="G960" s="9" t="n">
        <v>27</v>
      </c>
      <c r="H960" s="12" t="n">
        <v>5</v>
      </c>
      <c r="I960" s="11" t="n">
        <v>3</v>
      </c>
      <c r="J960" s="11" t="n">
        <v>4</v>
      </c>
      <c r="K960" s="11" t="n">
        <v>3</v>
      </c>
      <c r="L960" s="11" t="n">
        <v>4</v>
      </c>
      <c r="M960" s="12" t="n">
        <v>5</v>
      </c>
      <c r="N960" s="11" t="n">
        <v>2</v>
      </c>
      <c r="O960" s="11" t="n">
        <v>3</v>
      </c>
      <c r="P960" s="11" t="n">
        <v>4</v>
      </c>
      <c r="Q960" s="11" t="n">
        <v>4</v>
      </c>
    </row>
    <row r="961" customFormat="false" ht="12.6" hidden="false" customHeight="false" outlineLevel="0" collapsed="false">
      <c r="A961" s="5" t="n">
        <v>5</v>
      </c>
      <c r="B961" s="6" t="s">
        <v>75</v>
      </c>
      <c r="C961" s="7" t="s">
        <v>127</v>
      </c>
      <c r="D961" s="7" t="s">
        <v>29</v>
      </c>
      <c r="E961" s="7" t="n">
        <v>49</v>
      </c>
      <c r="F961" s="7" t="n">
        <v>12</v>
      </c>
      <c r="G961" s="5" t="n">
        <v>37</v>
      </c>
      <c r="H961" s="7" t="n">
        <v>2</v>
      </c>
      <c r="I961" s="7" t="n">
        <v>5</v>
      </c>
      <c r="J961" s="8" t="s">
        <v>24</v>
      </c>
      <c r="K961" s="8" t="s">
        <v>24</v>
      </c>
      <c r="L961" s="7" t="n">
        <v>5</v>
      </c>
      <c r="M961" s="7" t="n">
        <v>4</v>
      </c>
      <c r="N961" s="7" t="n">
        <v>5</v>
      </c>
      <c r="O961" s="7" t="n">
        <v>4</v>
      </c>
      <c r="P961" s="14" t="s">
        <v>21</v>
      </c>
      <c r="Q961" s="14" t="s">
        <v>21</v>
      </c>
    </row>
    <row r="962" customFormat="false" ht="12.6" hidden="false" customHeight="false" outlineLevel="0" collapsed="false">
      <c r="A962" s="15" t="s">
        <v>65</v>
      </c>
      <c r="B962" s="15"/>
      <c r="C962" s="15"/>
      <c r="D962" s="15"/>
      <c r="E962" s="15"/>
      <c r="F962" s="15"/>
      <c r="G962" s="15"/>
      <c r="H962" s="15"/>
      <c r="I962" s="15"/>
      <c r="J962" s="16"/>
      <c r="K962" s="16"/>
      <c r="L962" s="16"/>
      <c r="M962" s="16"/>
      <c r="N962" s="16"/>
      <c r="O962" s="16"/>
      <c r="P962" s="16"/>
      <c r="Q962" s="16"/>
    </row>
    <row r="964" customFormat="false" ht="13.8" hidden="false" customHeight="true" outlineLevel="0" collapsed="false">
      <c r="A964" s="3" t="str">
        <f aca="false">"Goolwa Radio Yachting Group - Fri Aug 18 2017 (Race 21 in All Classes Winter Handicap)"</f>
        <v>Goolwa Radio Yachting Group - Fri Aug 18 2017 (Race 21 in All Classes Winter Handicap)</v>
      </c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22.2" hidden="false" customHeight="false" outlineLevel="0" collapsed="false">
      <c r="A965" s="4" t="s">
        <v>0</v>
      </c>
      <c r="B965" s="4" t="s">
        <v>1</v>
      </c>
      <c r="C965" s="4" t="s">
        <v>2</v>
      </c>
      <c r="D965" s="4" t="s">
        <v>3</v>
      </c>
      <c r="E965" s="4" t="s">
        <v>4</v>
      </c>
      <c r="F965" s="4" t="s">
        <v>5</v>
      </c>
      <c r="G965" s="4" t="s">
        <v>6</v>
      </c>
      <c r="H965" s="4" t="n">
        <v>1</v>
      </c>
      <c r="I965" s="4" t="n">
        <v>2</v>
      </c>
      <c r="J965" s="4" t="n">
        <v>3</v>
      </c>
      <c r="K965" s="4" t="n">
        <v>4</v>
      </c>
      <c r="L965" s="4" t="n">
        <v>5</v>
      </c>
      <c r="M965" s="4" t="n">
        <v>6</v>
      </c>
      <c r="N965" s="4" t="n">
        <v>7</v>
      </c>
      <c r="O965" s="4" t="n">
        <v>8</v>
      </c>
      <c r="P965" s="4" t="n">
        <v>9</v>
      </c>
      <c r="Q965" s="4" t="n">
        <v>10</v>
      </c>
      <c r="R965" s="4" t="n">
        <v>11</v>
      </c>
      <c r="S965" s="4" t="n">
        <v>12</v>
      </c>
      <c r="T965" s="4" t="n">
        <v>13</v>
      </c>
      <c r="U965" s="4" t="n">
        <v>14</v>
      </c>
      <c r="V965" s="4" t="n">
        <v>15</v>
      </c>
      <c r="W965" s="4" t="n">
        <v>16</v>
      </c>
      <c r="X965" s="4" t="n">
        <v>17</v>
      </c>
      <c r="Y965" s="4" t="n">
        <v>18</v>
      </c>
    </row>
    <row r="966" customFormat="false" ht="13.2" hidden="false" customHeight="false" outlineLevel="0" collapsed="false">
      <c r="A966" s="5" t="n">
        <v>1</v>
      </c>
      <c r="B966" s="6" t="s">
        <v>15</v>
      </c>
      <c r="C966" s="7" t="s">
        <v>16</v>
      </c>
      <c r="D966" s="7" t="s">
        <v>14</v>
      </c>
      <c r="E966" s="7" t="n">
        <v>54</v>
      </c>
      <c r="F966" s="7" t="n">
        <v>14</v>
      </c>
      <c r="G966" s="5" t="n">
        <v>40</v>
      </c>
      <c r="H966" s="8" t="n">
        <v>4</v>
      </c>
      <c r="I966" s="7" t="n">
        <v>3</v>
      </c>
      <c r="J966" s="7" t="n">
        <v>3</v>
      </c>
      <c r="K966" s="7" t="n">
        <v>3</v>
      </c>
      <c r="L966" s="7" t="n">
        <v>2</v>
      </c>
      <c r="M966" s="7" t="n">
        <v>2</v>
      </c>
      <c r="N966" s="7" t="n">
        <v>2</v>
      </c>
      <c r="O966" s="7" t="n">
        <v>3</v>
      </c>
      <c r="P966" s="8" t="n">
        <v>5</v>
      </c>
      <c r="Q966" s="8" t="n">
        <v>5</v>
      </c>
      <c r="R966" s="7" t="n">
        <v>1</v>
      </c>
      <c r="S966" s="7" t="n">
        <v>3</v>
      </c>
      <c r="T966" s="7" t="n">
        <v>4</v>
      </c>
      <c r="U966" s="7" t="n">
        <v>2</v>
      </c>
      <c r="V966" s="7" t="n">
        <v>3</v>
      </c>
      <c r="W966" s="7" t="n">
        <v>4</v>
      </c>
      <c r="X966" s="7" t="n">
        <v>1</v>
      </c>
      <c r="Y966" s="7" t="n">
        <v>4</v>
      </c>
    </row>
    <row r="967" customFormat="false" ht="12.6" hidden="false" customHeight="false" outlineLevel="0" collapsed="false">
      <c r="A967" s="9" t="n">
        <v>2</v>
      </c>
      <c r="B967" s="10" t="s">
        <v>43</v>
      </c>
      <c r="C967" s="11" t="s">
        <v>44</v>
      </c>
      <c r="D967" s="11" t="s">
        <v>45</v>
      </c>
      <c r="E967" s="11" t="n">
        <v>58.2000007629395</v>
      </c>
      <c r="F967" s="11" t="n">
        <v>18</v>
      </c>
      <c r="G967" s="9" t="n">
        <v>40.2000007629395</v>
      </c>
      <c r="H967" s="12" t="n">
        <v>5</v>
      </c>
      <c r="I967" s="11" t="n">
        <v>1</v>
      </c>
      <c r="J967" s="18" t="n">
        <v>3.2</v>
      </c>
      <c r="K967" s="12" t="n">
        <v>6</v>
      </c>
      <c r="L967" s="12" t="s">
        <v>21</v>
      </c>
      <c r="M967" s="11" t="n">
        <v>1</v>
      </c>
      <c r="N967" s="11" t="n">
        <v>5</v>
      </c>
      <c r="O967" s="11" t="n">
        <v>1</v>
      </c>
      <c r="P967" s="11" t="n">
        <v>3</v>
      </c>
      <c r="Q967" s="11" t="n">
        <v>2</v>
      </c>
      <c r="R967" s="11" t="n">
        <v>3</v>
      </c>
      <c r="S967" s="11" t="n">
        <v>2</v>
      </c>
      <c r="T967" s="11" t="n">
        <v>1</v>
      </c>
      <c r="U967" s="11" t="n">
        <v>5</v>
      </c>
      <c r="V967" s="11" t="n">
        <v>4</v>
      </c>
      <c r="W967" s="11" t="n">
        <v>5</v>
      </c>
      <c r="X967" s="11" t="n">
        <v>3</v>
      </c>
      <c r="Y967" s="11" t="n">
        <v>1</v>
      </c>
    </row>
    <row r="968" customFormat="false" ht="12.6" hidden="false" customHeight="false" outlineLevel="0" collapsed="false">
      <c r="A968" s="5" t="n">
        <v>3</v>
      </c>
      <c r="B968" s="6" t="s">
        <v>19</v>
      </c>
      <c r="C968" s="7" t="s">
        <v>20</v>
      </c>
      <c r="D968" s="7" t="s">
        <v>14</v>
      </c>
      <c r="E968" s="7" t="n">
        <v>57</v>
      </c>
      <c r="F968" s="7" t="n">
        <v>16</v>
      </c>
      <c r="G968" s="5" t="n">
        <v>41</v>
      </c>
      <c r="H968" s="7" t="n">
        <v>2</v>
      </c>
      <c r="I968" s="8" t="n">
        <v>6</v>
      </c>
      <c r="J968" s="7" t="n">
        <v>1</v>
      </c>
      <c r="K968" s="7" t="n">
        <v>4</v>
      </c>
      <c r="L968" s="7" t="n">
        <v>3</v>
      </c>
      <c r="M968" s="7" t="n">
        <v>4</v>
      </c>
      <c r="N968" s="7" t="n">
        <v>3</v>
      </c>
      <c r="O968" s="7" t="n">
        <v>4</v>
      </c>
      <c r="P968" s="7" t="n">
        <v>2</v>
      </c>
      <c r="Q968" s="7" t="n">
        <v>4</v>
      </c>
      <c r="R968" s="7" t="n">
        <v>2</v>
      </c>
      <c r="S968" s="8" t="n">
        <v>5</v>
      </c>
      <c r="T968" s="7" t="n">
        <v>3</v>
      </c>
      <c r="U968" s="7" t="n">
        <v>1</v>
      </c>
      <c r="V968" s="8" t="n">
        <v>5</v>
      </c>
      <c r="W968" s="7" t="n">
        <v>1</v>
      </c>
      <c r="X968" s="7" t="n">
        <v>4</v>
      </c>
      <c r="Y968" s="7" t="n">
        <v>3</v>
      </c>
    </row>
    <row r="969" customFormat="false" ht="12.6" hidden="false" customHeight="false" outlineLevel="0" collapsed="false">
      <c r="A969" s="9" t="n">
        <v>4</v>
      </c>
      <c r="B969" s="10" t="s">
        <v>10</v>
      </c>
      <c r="C969" s="11" t="s">
        <v>47</v>
      </c>
      <c r="D969" s="11" t="s">
        <v>14</v>
      </c>
      <c r="E969" s="11" t="n">
        <v>59</v>
      </c>
      <c r="F969" s="11" t="n">
        <v>17</v>
      </c>
      <c r="G969" s="9" t="n">
        <v>42</v>
      </c>
      <c r="H969" s="12" t="n">
        <v>6</v>
      </c>
      <c r="I969" s="11" t="n">
        <v>4</v>
      </c>
      <c r="J969" s="11" t="n">
        <v>4</v>
      </c>
      <c r="K969" s="11" t="n">
        <v>1</v>
      </c>
      <c r="L969" s="11" t="n">
        <v>4</v>
      </c>
      <c r="M969" s="12" t="n">
        <v>6</v>
      </c>
      <c r="N969" s="11" t="n">
        <v>4</v>
      </c>
      <c r="O969" s="11" t="n">
        <v>2</v>
      </c>
      <c r="P969" s="11" t="n">
        <v>1</v>
      </c>
      <c r="Q969" s="11" t="n">
        <v>3</v>
      </c>
      <c r="R969" s="11" t="n">
        <v>4</v>
      </c>
      <c r="S969" s="11" t="n">
        <v>1</v>
      </c>
      <c r="T969" s="12" t="n">
        <v>5</v>
      </c>
      <c r="U969" s="11" t="n">
        <v>3</v>
      </c>
      <c r="V969" s="11" t="n">
        <v>1</v>
      </c>
      <c r="W969" s="11" t="n">
        <v>3</v>
      </c>
      <c r="X969" s="11" t="n">
        <v>5</v>
      </c>
      <c r="Y969" s="11" t="n">
        <v>2</v>
      </c>
    </row>
    <row r="970" customFormat="false" ht="12.6" hidden="false" customHeight="false" outlineLevel="0" collapsed="false">
      <c r="A970" s="5" t="n">
        <v>5</v>
      </c>
      <c r="B970" s="6" t="s">
        <v>75</v>
      </c>
      <c r="C970" s="7" t="s">
        <v>76</v>
      </c>
      <c r="D970" s="7" t="s">
        <v>14</v>
      </c>
      <c r="E970" s="7" t="n">
        <v>58</v>
      </c>
      <c r="F970" s="7" t="n">
        <v>15</v>
      </c>
      <c r="G970" s="5" t="n">
        <v>43</v>
      </c>
      <c r="H970" s="7" t="n">
        <v>3</v>
      </c>
      <c r="I970" s="8" t="n">
        <v>5</v>
      </c>
      <c r="J970" s="7" t="n">
        <v>2</v>
      </c>
      <c r="K970" s="8" t="n">
        <v>5</v>
      </c>
      <c r="L970" s="7" t="n">
        <v>1</v>
      </c>
      <c r="M970" s="8" t="n">
        <v>5</v>
      </c>
      <c r="N970" s="7" t="n">
        <v>1</v>
      </c>
      <c r="O970" s="7" t="n">
        <v>5</v>
      </c>
      <c r="P970" s="7" t="n">
        <v>4</v>
      </c>
      <c r="Q970" s="7" t="n">
        <v>1</v>
      </c>
      <c r="R970" s="7" t="n">
        <v>5</v>
      </c>
      <c r="S970" s="7" t="n">
        <v>4</v>
      </c>
      <c r="T970" s="7" t="n">
        <v>2</v>
      </c>
      <c r="U970" s="7" t="n">
        <v>4</v>
      </c>
      <c r="V970" s="7" t="n">
        <v>2</v>
      </c>
      <c r="W970" s="7" t="n">
        <v>2</v>
      </c>
      <c r="X970" s="7" t="n">
        <v>2</v>
      </c>
      <c r="Y970" s="7" t="n">
        <v>5</v>
      </c>
    </row>
    <row r="971" customFormat="false" ht="12.6" hidden="false" customHeight="false" outlineLevel="0" collapsed="false">
      <c r="A971" s="9" t="n">
        <v>6</v>
      </c>
      <c r="B971" s="10" t="s">
        <v>91</v>
      </c>
      <c r="C971" s="11" t="s">
        <v>92</v>
      </c>
      <c r="D971" s="11" t="s">
        <v>14</v>
      </c>
      <c r="E971" s="11" t="n">
        <v>104</v>
      </c>
      <c r="F971" s="11" t="n">
        <v>21</v>
      </c>
      <c r="G971" s="9" t="n">
        <v>83</v>
      </c>
      <c r="H971" s="11" t="n">
        <v>1</v>
      </c>
      <c r="I971" s="11" t="n">
        <v>2</v>
      </c>
      <c r="J971" s="12" t="s">
        <v>21</v>
      </c>
      <c r="K971" s="11" t="n">
        <v>2</v>
      </c>
      <c r="L971" s="11" t="n">
        <v>5</v>
      </c>
      <c r="M971" s="11" t="n">
        <v>3</v>
      </c>
      <c r="N971" s="12" t="s">
        <v>24</v>
      </c>
      <c r="O971" s="12" t="s">
        <v>24</v>
      </c>
      <c r="P971" s="19" t="s">
        <v>24</v>
      </c>
      <c r="Q971" s="19" t="s">
        <v>24</v>
      </c>
      <c r="R971" s="19" t="s">
        <v>24</v>
      </c>
      <c r="S971" s="19" t="s">
        <v>24</v>
      </c>
      <c r="T971" s="19" t="s">
        <v>24</v>
      </c>
      <c r="U971" s="19" t="s">
        <v>24</v>
      </c>
      <c r="V971" s="19" t="s">
        <v>24</v>
      </c>
      <c r="W971" s="19" t="s">
        <v>24</v>
      </c>
      <c r="X971" s="19" t="s">
        <v>24</v>
      </c>
      <c r="Y971" s="19" t="s">
        <v>24</v>
      </c>
    </row>
    <row r="972" customFormat="false" ht="12.6" hidden="false" customHeight="false" outlineLevel="0" collapsed="false">
      <c r="A972" s="15" t="s">
        <v>51</v>
      </c>
      <c r="B972" s="15"/>
      <c r="C972" s="15"/>
      <c r="D972" s="15"/>
      <c r="E972" s="15"/>
      <c r="F972" s="15"/>
      <c r="G972" s="15"/>
      <c r="H972" s="15"/>
      <c r="I972" s="15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</row>
    <row r="973" customFormat="false" ht="12.6" hidden="false" customHeight="false" outlineLevel="0" collapsed="false">
      <c r="A973" s="17" t="s">
        <v>26</v>
      </c>
      <c r="B973" s="17"/>
      <c r="C973" s="17"/>
      <c r="D973" s="17"/>
      <c r="E973" s="17"/>
      <c r="F973" s="17"/>
      <c r="G973" s="17"/>
      <c r="H973" s="17"/>
      <c r="I973" s="17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</row>
    <row r="975" customFormat="false" ht="13.8" hidden="false" customHeight="true" outlineLevel="0" collapsed="false">
      <c r="A975" s="3" t="str">
        <f aca="false">"Goolwa Radio Yachting Group - Mon Aug 21 2017 (Race 22 in All Classes Winter Handicap)"</f>
        <v>Goolwa Radio Yachting Group - Mon Aug 21 2017 (Race 22 in All Classes Winter Handicap)</v>
      </c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</row>
    <row r="976" customFormat="false" ht="22.2" hidden="false" customHeight="false" outlineLevel="0" collapsed="false">
      <c r="A976" s="4" t="s">
        <v>0</v>
      </c>
      <c r="B976" s="4" t="s">
        <v>1</v>
      </c>
      <c r="C976" s="4" t="s">
        <v>2</v>
      </c>
      <c r="D976" s="4" t="s">
        <v>3</v>
      </c>
      <c r="E976" s="4" t="s">
        <v>4</v>
      </c>
      <c r="F976" s="4" t="s">
        <v>5</v>
      </c>
      <c r="G976" s="4" t="s">
        <v>6</v>
      </c>
      <c r="H976" s="4" t="n">
        <v>1</v>
      </c>
      <c r="I976" s="4" t="n">
        <v>2</v>
      </c>
      <c r="J976" s="4" t="n">
        <v>3</v>
      </c>
      <c r="K976" s="4" t="n">
        <v>4</v>
      </c>
      <c r="L976" s="4" t="n">
        <v>5</v>
      </c>
      <c r="M976" s="4" t="n">
        <v>6</v>
      </c>
      <c r="N976" s="4" t="n">
        <v>7</v>
      </c>
      <c r="O976" s="4" t="n">
        <v>8</v>
      </c>
      <c r="P976" s="4" t="n">
        <v>9</v>
      </c>
      <c r="Q976" s="4" t="n">
        <v>10</v>
      </c>
      <c r="R976" s="4" t="n">
        <v>11</v>
      </c>
      <c r="S976" s="4" t="n">
        <v>12</v>
      </c>
      <c r="T976" s="4" t="n">
        <v>13</v>
      </c>
      <c r="U976" s="4" t="n">
        <v>14</v>
      </c>
      <c r="V976" s="4" t="n">
        <v>15</v>
      </c>
      <c r="W976" s="4" t="n">
        <v>16</v>
      </c>
      <c r="X976" s="4" t="n">
        <v>17</v>
      </c>
      <c r="Y976" s="4" t="n">
        <v>18</v>
      </c>
      <c r="Z976" s="4" t="n">
        <v>19</v>
      </c>
      <c r="AA976" s="4" t="n">
        <v>20</v>
      </c>
    </row>
    <row r="977" customFormat="false" ht="13.2" hidden="false" customHeight="false" outlineLevel="0" collapsed="false">
      <c r="A977" s="5" t="n">
        <v>1</v>
      </c>
      <c r="B977" s="6" t="s">
        <v>15</v>
      </c>
      <c r="C977" s="7" t="s">
        <v>46</v>
      </c>
      <c r="D977" s="7" t="s">
        <v>29</v>
      </c>
      <c r="E977" s="7" t="n">
        <v>47</v>
      </c>
      <c r="F977" s="7" t="n">
        <v>12</v>
      </c>
      <c r="G977" s="5" t="n">
        <v>35</v>
      </c>
      <c r="H977" s="8" t="n">
        <v>4</v>
      </c>
      <c r="I977" s="7" t="n">
        <v>2</v>
      </c>
      <c r="J977" s="7" t="n">
        <v>1</v>
      </c>
      <c r="K977" s="7" t="n">
        <v>2</v>
      </c>
      <c r="L977" s="7" t="n">
        <v>1</v>
      </c>
      <c r="M977" s="8" t="n">
        <v>4</v>
      </c>
      <c r="N977" s="7" t="n">
        <v>1</v>
      </c>
      <c r="O977" s="7" t="n">
        <v>2</v>
      </c>
      <c r="P977" s="7" t="n">
        <v>3</v>
      </c>
      <c r="Q977" s="7" t="n">
        <v>3</v>
      </c>
      <c r="R977" s="7" t="n">
        <v>2</v>
      </c>
      <c r="S977" s="7" t="n">
        <v>1</v>
      </c>
      <c r="T977" s="8" t="n">
        <v>4</v>
      </c>
      <c r="U977" s="7" t="n">
        <v>4</v>
      </c>
      <c r="V977" s="7" t="n">
        <v>1</v>
      </c>
      <c r="W977" s="7" t="n">
        <v>2</v>
      </c>
      <c r="X977" s="7" t="n">
        <v>4</v>
      </c>
      <c r="Y977" s="7" t="n">
        <v>1</v>
      </c>
      <c r="Z977" s="7" t="n">
        <v>1</v>
      </c>
      <c r="AA977" s="7" t="n">
        <v>4</v>
      </c>
    </row>
    <row r="978" customFormat="false" ht="12.6" hidden="false" customHeight="false" outlineLevel="0" collapsed="false">
      <c r="A978" s="9" t="n">
        <v>2</v>
      </c>
      <c r="B978" s="10" t="s">
        <v>10</v>
      </c>
      <c r="C978" s="11" t="s">
        <v>35</v>
      </c>
      <c r="D978" s="11" t="s">
        <v>29</v>
      </c>
      <c r="E978" s="11" t="n">
        <v>50</v>
      </c>
      <c r="F978" s="11" t="n">
        <v>12</v>
      </c>
      <c r="G978" s="9" t="n">
        <v>38</v>
      </c>
      <c r="H978" s="11" t="n">
        <v>1</v>
      </c>
      <c r="I978" s="11" t="n">
        <v>3</v>
      </c>
      <c r="J978" s="11" t="n">
        <v>3</v>
      </c>
      <c r="K978" s="12" t="n">
        <v>4</v>
      </c>
      <c r="L978" s="11" t="n">
        <v>2</v>
      </c>
      <c r="M978" s="11" t="n">
        <v>3</v>
      </c>
      <c r="N978" s="12" t="n">
        <v>4</v>
      </c>
      <c r="O978" s="11" t="n">
        <v>1</v>
      </c>
      <c r="P978" s="11" t="n">
        <v>2</v>
      </c>
      <c r="Q978" s="11" t="n">
        <v>1</v>
      </c>
      <c r="R978" s="12" t="n">
        <v>4</v>
      </c>
      <c r="S978" s="11" t="n">
        <v>3</v>
      </c>
      <c r="T978" s="11" t="n">
        <v>2</v>
      </c>
      <c r="U978" s="11" t="n">
        <v>2</v>
      </c>
      <c r="V978" s="11" t="n">
        <v>2</v>
      </c>
      <c r="W978" s="11" t="n">
        <v>1</v>
      </c>
      <c r="X978" s="11" t="n">
        <v>3</v>
      </c>
      <c r="Y978" s="11" t="n">
        <v>4</v>
      </c>
      <c r="Z978" s="11" t="n">
        <v>3</v>
      </c>
      <c r="AA978" s="11" t="n">
        <v>2</v>
      </c>
    </row>
    <row r="979" customFormat="false" ht="12.6" hidden="false" customHeight="false" outlineLevel="0" collapsed="false">
      <c r="A979" s="5" t="n">
        <v>3</v>
      </c>
      <c r="B979" s="6" t="s">
        <v>75</v>
      </c>
      <c r="C979" s="7" t="s">
        <v>76</v>
      </c>
      <c r="D979" s="7" t="s">
        <v>14</v>
      </c>
      <c r="E979" s="7" t="n">
        <v>51</v>
      </c>
      <c r="F979" s="7" t="n">
        <v>12</v>
      </c>
      <c r="G979" s="5" t="n">
        <v>39</v>
      </c>
      <c r="H979" s="7" t="n">
        <v>2</v>
      </c>
      <c r="I979" s="7" t="n">
        <v>1</v>
      </c>
      <c r="J979" s="8" t="n">
        <v>4</v>
      </c>
      <c r="K979" s="7" t="n">
        <v>3</v>
      </c>
      <c r="L979" s="7" t="n">
        <v>3</v>
      </c>
      <c r="M979" s="7" t="n">
        <v>2</v>
      </c>
      <c r="N979" s="7" t="n">
        <v>2</v>
      </c>
      <c r="O979" s="7" t="n">
        <v>3</v>
      </c>
      <c r="P979" s="8" t="n">
        <v>4</v>
      </c>
      <c r="Q979" s="7" t="n">
        <v>2</v>
      </c>
      <c r="R979" s="7" t="n">
        <v>3</v>
      </c>
      <c r="S979" s="7" t="n">
        <v>2</v>
      </c>
      <c r="T979" s="7" t="n">
        <v>1</v>
      </c>
      <c r="U979" s="7" t="n">
        <v>3</v>
      </c>
      <c r="V979" s="8" t="n">
        <v>4</v>
      </c>
      <c r="W979" s="7" t="n">
        <v>3</v>
      </c>
      <c r="X979" s="7" t="n">
        <v>2</v>
      </c>
      <c r="Y979" s="7" t="n">
        <v>2</v>
      </c>
      <c r="Z979" s="7" t="n">
        <v>2</v>
      </c>
      <c r="AA979" s="7" t="n">
        <v>3</v>
      </c>
    </row>
    <row r="980" customFormat="false" ht="12.6" hidden="false" customHeight="false" outlineLevel="0" collapsed="false">
      <c r="A980" s="9" t="n">
        <v>4</v>
      </c>
      <c r="B980" s="10" t="s">
        <v>19</v>
      </c>
      <c r="C980" s="11" t="s">
        <v>30</v>
      </c>
      <c r="D980" s="11" t="s">
        <v>29</v>
      </c>
      <c r="E980" s="11" t="n">
        <v>52</v>
      </c>
      <c r="F980" s="11" t="n">
        <v>12</v>
      </c>
      <c r="G980" s="9" t="n">
        <v>40</v>
      </c>
      <c r="H980" s="11" t="n">
        <v>3</v>
      </c>
      <c r="I980" s="12" t="n">
        <v>4</v>
      </c>
      <c r="J980" s="11" t="n">
        <v>2</v>
      </c>
      <c r="K980" s="11" t="n">
        <v>1</v>
      </c>
      <c r="L980" s="12" t="n">
        <v>4</v>
      </c>
      <c r="M980" s="11" t="n">
        <v>1</v>
      </c>
      <c r="N980" s="11" t="n">
        <v>3</v>
      </c>
      <c r="O980" s="12" t="n">
        <v>4</v>
      </c>
      <c r="P980" s="11" t="n">
        <v>1</v>
      </c>
      <c r="Q980" s="11" t="n">
        <v>4</v>
      </c>
      <c r="R980" s="11" t="n">
        <v>1</v>
      </c>
      <c r="S980" s="11" t="n">
        <v>4</v>
      </c>
      <c r="T980" s="11" t="n">
        <v>3</v>
      </c>
      <c r="U980" s="11" t="n">
        <v>1</v>
      </c>
      <c r="V980" s="11" t="n">
        <v>3</v>
      </c>
      <c r="W980" s="11" t="n">
        <v>4</v>
      </c>
      <c r="X980" s="11" t="n">
        <v>1</v>
      </c>
      <c r="Y980" s="11" t="n">
        <v>3</v>
      </c>
      <c r="Z980" s="11" t="n">
        <v>4</v>
      </c>
      <c r="AA980" s="11" t="n">
        <v>1</v>
      </c>
    </row>
    <row r="981" customFormat="false" ht="12.6" hidden="false" customHeight="false" outlineLevel="0" collapsed="false">
      <c r="A981" s="15" t="s">
        <v>39</v>
      </c>
      <c r="B981" s="15"/>
      <c r="C981" s="15"/>
      <c r="D981" s="15"/>
      <c r="E981" s="15"/>
      <c r="F981" s="15"/>
      <c r="G981" s="15"/>
      <c r="H981" s="15"/>
      <c r="I981" s="15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</row>
    <row r="983" customFormat="false" ht="13.8" hidden="false" customHeight="true" outlineLevel="0" collapsed="false">
      <c r="A983" s="3" t="str">
        <f aca="false">"Goolwa Radio Yachting Group - Fri Aug 25 2017 (Race 23 in All Classes Winter Handicap)"</f>
        <v>Goolwa Radio Yachting Group - Fri Aug 25 2017 (Race 23 in All Classes Winter Handicap)</v>
      </c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</row>
    <row r="984" customFormat="false" ht="22.2" hidden="false" customHeight="false" outlineLevel="0" collapsed="false">
      <c r="A984" s="4" t="s">
        <v>0</v>
      </c>
      <c r="B984" s="4" t="s">
        <v>1</v>
      </c>
      <c r="C984" s="4" t="s">
        <v>2</v>
      </c>
      <c r="D984" s="4" t="s">
        <v>3</v>
      </c>
      <c r="E984" s="4" t="s">
        <v>4</v>
      </c>
      <c r="F984" s="4" t="s">
        <v>5</v>
      </c>
      <c r="G984" s="4" t="s">
        <v>6</v>
      </c>
      <c r="H984" s="4" t="n">
        <v>1</v>
      </c>
      <c r="I984" s="4" t="n">
        <v>2</v>
      </c>
      <c r="J984" s="4" t="n">
        <v>3</v>
      </c>
      <c r="K984" s="4" t="n">
        <v>4</v>
      </c>
      <c r="L984" s="4" t="n">
        <v>5</v>
      </c>
      <c r="M984" s="4" t="n">
        <v>6</v>
      </c>
      <c r="N984" s="4" t="n">
        <v>7</v>
      </c>
      <c r="O984" s="4" t="n">
        <v>8</v>
      </c>
      <c r="P984" s="4" t="n">
        <v>9</v>
      </c>
      <c r="Q984" s="4" t="n">
        <v>10</v>
      </c>
      <c r="R984" s="4" t="n">
        <v>11</v>
      </c>
      <c r="S984" s="4" t="n">
        <v>12</v>
      </c>
      <c r="T984" s="4" t="n">
        <v>13</v>
      </c>
      <c r="U984" s="4" t="n">
        <v>14</v>
      </c>
      <c r="V984" s="4" t="n">
        <v>15</v>
      </c>
    </row>
    <row r="985" customFormat="false" ht="13.2" hidden="false" customHeight="false" outlineLevel="0" collapsed="false">
      <c r="A985" s="5" t="n">
        <v>1</v>
      </c>
      <c r="B985" s="6" t="s">
        <v>19</v>
      </c>
      <c r="C985" s="7" t="s">
        <v>20</v>
      </c>
      <c r="D985" s="7" t="s">
        <v>14</v>
      </c>
      <c r="E985" s="7" t="n">
        <v>49</v>
      </c>
      <c r="F985" s="7" t="n">
        <v>12</v>
      </c>
      <c r="G985" s="5" t="n">
        <v>37</v>
      </c>
      <c r="H985" s="7" t="n">
        <v>4</v>
      </c>
      <c r="I985" s="7" t="n">
        <v>4</v>
      </c>
      <c r="J985" s="7" t="n">
        <v>1</v>
      </c>
      <c r="K985" s="7" t="n">
        <v>3</v>
      </c>
      <c r="L985" s="7" t="n">
        <v>1</v>
      </c>
      <c r="M985" s="7" t="n">
        <v>5</v>
      </c>
      <c r="N985" s="7" t="n">
        <v>3</v>
      </c>
      <c r="O985" s="7" t="n">
        <v>3</v>
      </c>
      <c r="P985" s="7" t="n">
        <v>3</v>
      </c>
      <c r="Q985" s="8" t="n">
        <v>6</v>
      </c>
      <c r="R985" s="7" t="n">
        <v>3</v>
      </c>
      <c r="S985" s="7" t="n">
        <v>1</v>
      </c>
      <c r="T985" s="7" t="n">
        <v>4</v>
      </c>
      <c r="U985" s="7" t="n">
        <v>2</v>
      </c>
      <c r="V985" s="8" t="n">
        <v>6</v>
      </c>
    </row>
    <row r="986" customFormat="false" ht="12.6" hidden="false" customHeight="false" outlineLevel="0" collapsed="false">
      <c r="A986" s="9" t="n">
        <v>2</v>
      </c>
      <c r="B986" s="10" t="s">
        <v>17</v>
      </c>
      <c r="C986" s="11" t="s">
        <v>18</v>
      </c>
      <c r="D986" s="11" t="s">
        <v>14</v>
      </c>
      <c r="E986" s="11" t="n">
        <v>50.4000015258789</v>
      </c>
      <c r="F986" s="11" t="n">
        <v>12</v>
      </c>
      <c r="G986" s="9" t="n">
        <v>38.4000015258789</v>
      </c>
      <c r="H986" s="11" t="n">
        <v>1</v>
      </c>
      <c r="I986" s="18" t="n">
        <v>3.4</v>
      </c>
      <c r="J986" s="11" t="n">
        <v>5</v>
      </c>
      <c r="K986" s="11" t="n">
        <v>2</v>
      </c>
      <c r="L986" s="11" t="n">
        <v>3</v>
      </c>
      <c r="M986" s="12" t="n">
        <v>6</v>
      </c>
      <c r="N986" s="12" t="n">
        <v>6</v>
      </c>
      <c r="O986" s="11" t="n">
        <v>2</v>
      </c>
      <c r="P986" s="11" t="n">
        <v>4</v>
      </c>
      <c r="Q986" s="11" t="n">
        <v>5</v>
      </c>
      <c r="R986" s="11" t="n">
        <v>2</v>
      </c>
      <c r="S986" s="11" t="n">
        <v>3</v>
      </c>
      <c r="T986" s="11" t="n">
        <v>2</v>
      </c>
      <c r="U986" s="11" t="n">
        <v>5</v>
      </c>
      <c r="V986" s="11" t="n">
        <v>1</v>
      </c>
    </row>
    <row r="987" customFormat="false" ht="12.6" hidden="false" customHeight="false" outlineLevel="0" collapsed="false">
      <c r="A987" s="5" t="n">
        <v>3</v>
      </c>
      <c r="B987" s="6" t="s">
        <v>10</v>
      </c>
      <c r="C987" s="7" t="s">
        <v>47</v>
      </c>
      <c r="D987" s="7" t="s">
        <v>14</v>
      </c>
      <c r="E987" s="7" t="n">
        <v>51</v>
      </c>
      <c r="F987" s="7" t="n">
        <v>12</v>
      </c>
      <c r="G987" s="5" t="n">
        <v>39</v>
      </c>
      <c r="H987" s="7" t="n">
        <v>5</v>
      </c>
      <c r="I987" s="7" t="n">
        <v>2</v>
      </c>
      <c r="J987" s="7" t="n">
        <v>2</v>
      </c>
      <c r="K987" s="7" t="n">
        <v>1</v>
      </c>
      <c r="L987" s="7" t="n">
        <v>4</v>
      </c>
      <c r="M987" s="7" t="n">
        <v>4</v>
      </c>
      <c r="N987" s="7" t="n">
        <v>2</v>
      </c>
      <c r="O987" s="7" t="n">
        <v>1</v>
      </c>
      <c r="P987" s="7" t="n">
        <v>5</v>
      </c>
      <c r="Q987" s="7" t="n">
        <v>1</v>
      </c>
      <c r="R987" s="8" t="n">
        <v>6</v>
      </c>
      <c r="S987" s="8" t="n">
        <v>6</v>
      </c>
      <c r="T987" s="7" t="n">
        <v>6</v>
      </c>
      <c r="U987" s="7" t="n">
        <v>3</v>
      </c>
      <c r="V987" s="7" t="n">
        <v>3</v>
      </c>
    </row>
    <row r="988" customFormat="false" ht="12.6" hidden="false" customHeight="false" outlineLevel="0" collapsed="false">
      <c r="A988" s="9" t="n">
        <v>4</v>
      </c>
      <c r="B988" s="10" t="s">
        <v>54</v>
      </c>
      <c r="C988" s="11" t="s">
        <v>55</v>
      </c>
      <c r="D988" s="11" t="s">
        <v>14</v>
      </c>
      <c r="E988" s="11" t="n">
        <v>49</v>
      </c>
      <c r="F988" s="11" t="n">
        <v>10</v>
      </c>
      <c r="G988" s="9" t="n">
        <v>39</v>
      </c>
      <c r="H988" s="11" t="n">
        <v>3</v>
      </c>
      <c r="I988" s="11" t="n">
        <v>1</v>
      </c>
      <c r="J988" s="11" t="n">
        <v>3</v>
      </c>
      <c r="K988" s="11" t="n">
        <v>4</v>
      </c>
      <c r="L988" s="11" t="n">
        <v>2</v>
      </c>
      <c r="M988" s="11" t="n">
        <v>3</v>
      </c>
      <c r="N988" s="11" t="n">
        <v>4</v>
      </c>
      <c r="O988" s="11" t="n">
        <v>4</v>
      </c>
      <c r="P988" s="11" t="n">
        <v>1</v>
      </c>
      <c r="Q988" s="11" t="n">
        <v>3</v>
      </c>
      <c r="R988" s="12" t="n">
        <v>5</v>
      </c>
      <c r="S988" s="12" t="n">
        <v>5</v>
      </c>
      <c r="T988" s="11" t="n">
        <v>5</v>
      </c>
      <c r="U988" s="11" t="n">
        <v>1</v>
      </c>
      <c r="V988" s="11" t="n">
        <v>5</v>
      </c>
    </row>
    <row r="989" customFormat="false" ht="12.6" hidden="false" customHeight="false" outlineLevel="0" collapsed="false">
      <c r="A989" s="5" t="n">
        <v>5</v>
      </c>
      <c r="B989" s="6" t="s">
        <v>15</v>
      </c>
      <c r="C989" s="7" t="s">
        <v>16</v>
      </c>
      <c r="D989" s="7" t="s">
        <v>14</v>
      </c>
      <c r="E989" s="7" t="n">
        <v>53</v>
      </c>
      <c r="F989" s="7" t="n">
        <v>11</v>
      </c>
      <c r="G989" s="5" t="n">
        <v>42</v>
      </c>
      <c r="H989" s="7" t="n">
        <v>2</v>
      </c>
      <c r="I989" s="7" t="n">
        <v>3</v>
      </c>
      <c r="J989" s="7" t="n">
        <v>4</v>
      </c>
      <c r="K989" s="8" t="n">
        <v>5</v>
      </c>
      <c r="L989" s="7" t="n">
        <v>5</v>
      </c>
      <c r="M989" s="7" t="n">
        <v>2</v>
      </c>
      <c r="N989" s="7" t="n">
        <v>5</v>
      </c>
      <c r="O989" s="7" t="n">
        <v>5</v>
      </c>
      <c r="P989" s="8" t="n">
        <v>6</v>
      </c>
      <c r="Q989" s="7" t="n">
        <v>4</v>
      </c>
      <c r="R989" s="7" t="n">
        <v>1</v>
      </c>
      <c r="S989" s="7" t="n">
        <v>2</v>
      </c>
      <c r="T989" s="7" t="n">
        <v>1</v>
      </c>
      <c r="U989" s="7" t="n">
        <v>4</v>
      </c>
      <c r="V989" s="7" t="n">
        <v>4</v>
      </c>
    </row>
    <row r="990" customFormat="false" ht="12.6" hidden="false" customHeight="false" outlineLevel="0" collapsed="false">
      <c r="A990" s="9" t="n">
        <v>6</v>
      </c>
      <c r="B990" s="10" t="s">
        <v>75</v>
      </c>
      <c r="C990" s="11" t="s">
        <v>76</v>
      </c>
      <c r="D990" s="11" t="s">
        <v>14</v>
      </c>
      <c r="E990" s="11" t="n">
        <v>65</v>
      </c>
      <c r="F990" s="11" t="n">
        <v>14</v>
      </c>
      <c r="G990" s="9" t="n">
        <v>51</v>
      </c>
      <c r="H990" s="12" t="s">
        <v>21</v>
      </c>
      <c r="I990" s="12" t="s">
        <v>24</v>
      </c>
      <c r="J990" s="19" t="s">
        <v>24</v>
      </c>
      <c r="K990" s="19" t="s">
        <v>24</v>
      </c>
      <c r="L990" s="11" t="n">
        <v>6</v>
      </c>
      <c r="M990" s="11" t="n">
        <v>1</v>
      </c>
      <c r="N990" s="11" t="n">
        <v>1</v>
      </c>
      <c r="O990" s="11" t="n">
        <v>6</v>
      </c>
      <c r="P990" s="11" t="n">
        <v>2</v>
      </c>
      <c r="Q990" s="11" t="n">
        <v>2</v>
      </c>
      <c r="R990" s="11" t="n">
        <v>4</v>
      </c>
      <c r="S990" s="11" t="n">
        <v>4</v>
      </c>
      <c r="T990" s="11" t="n">
        <v>3</v>
      </c>
      <c r="U990" s="11" t="n">
        <v>6</v>
      </c>
      <c r="V990" s="11" t="n">
        <v>2</v>
      </c>
    </row>
    <row r="991" customFormat="false" ht="12.6" hidden="false" customHeight="false" outlineLevel="0" collapsed="false">
      <c r="A991" s="15" t="s">
        <v>51</v>
      </c>
      <c r="B991" s="15"/>
      <c r="C991" s="15"/>
      <c r="D991" s="15"/>
      <c r="E991" s="15"/>
      <c r="F991" s="15"/>
      <c r="G991" s="15"/>
      <c r="H991" s="15"/>
      <c r="I991" s="15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6" hidden="false" customHeight="false" outlineLevel="0" collapsed="false">
      <c r="A992" s="17" t="s">
        <v>26</v>
      </c>
      <c r="B992" s="17"/>
      <c r="C992" s="17"/>
      <c r="D992" s="17"/>
      <c r="E992" s="17"/>
      <c r="F992" s="17"/>
      <c r="G992" s="17"/>
      <c r="H992" s="17"/>
      <c r="I992" s="17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4" customFormat="false" ht="13.8" hidden="false" customHeight="true" outlineLevel="0" collapsed="false">
      <c r="A994" s="3" t="str">
        <f aca="false">"Goolwa Radio Yachting Group - Mon Aug 28 2017 (Race 24 in All Classes Winter Handicap)"</f>
        <v>Goolwa Radio Yachting Group - Mon Aug 28 2017 (Race 24 in All Classes Winter Handicap)</v>
      </c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</row>
    <row r="995" customFormat="false" ht="22.2" hidden="false" customHeight="false" outlineLevel="0" collapsed="false">
      <c r="A995" s="4" t="s">
        <v>0</v>
      </c>
      <c r="B995" s="4" t="s">
        <v>1</v>
      </c>
      <c r="C995" s="4" t="s">
        <v>2</v>
      </c>
      <c r="D995" s="4" t="s">
        <v>3</v>
      </c>
      <c r="E995" s="4" t="s">
        <v>4</v>
      </c>
      <c r="F995" s="4" t="s">
        <v>5</v>
      </c>
      <c r="G995" s="4" t="s">
        <v>6</v>
      </c>
      <c r="H995" s="4" t="n">
        <v>1</v>
      </c>
      <c r="I995" s="4" t="n">
        <v>2</v>
      </c>
      <c r="J995" s="4" t="n">
        <v>3</v>
      </c>
      <c r="K995" s="4" t="n">
        <v>4</v>
      </c>
      <c r="L995" s="4" t="n">
        <v>5</v>
      </c>
      <c r="M995" s="4" t="n">
        <v>6</v>
      </c>
      <c r="N995" s="4" t="n">
        <v>7</v>
      </c>
      <c r="O995" s="4" t="n">
        <v>8</v>
      </c>
      <c r="P995" s="4" t="n">
        <v>9</v>
      </c>
      <c r="Q995" s="4" t="n">
        <v>10</v>
      </c>
      <c r="R995" s="4" t="n">
        <v>11</v>
      </c>
      <c r="S995" s="4" t="n">
        <v>12</v>
      </c>
      <c r="T995" s="4" t="n">
        <v>13</v>
      </c>
    </row>
    <row r="996" customFormat="false" ht="13.2" hidden="false" customHeight="false" outlineLevel="0" collapsed="false">
      <c r="A996" s="5" t="n">
        <v>1</v>
      </c>
      <c r="B996" s="6" t="s">
        <v>71</v>
      </c>
      <c r="C996" s="7" t="s">
        <v>72</v>
      </c>
      <c r="D996" s="7" t="s">
        <v>29</v>
      </c>
      <c r="E996" s="7" t="n">
        <v>49</v>
      </c>
      <c r="F996" s="7" t="n">
        <v>16</v>
      </c>
      <c r="G996" s="5" t="n">
        <v>33</v>
      </c>
      <c r="H996" s="7" t="n">
        <v>4</v>
      </c>
      <c r="I996" s="7" t="n">
        <v>7</v>
      </c>
      <c r="J996" s="7" t="n">
        <v>6</v>
      </c>
      <c r="K996" s="7" t="n">
        <v>1</v>
      </c>
      <c r="L996" s="7" t="n">
        <v>1</v>
      </c>
      <c r="M996" s="7" t="n">
        <v>6</v>
      </c>
      <c r="N996" s="7" t="n">
        <v>1</v>
      </c>
      <c r="O996" s="8" t="n">
        <v>8</v>
      </c>
      <c r="P996" s="7" t="n">
        <v>3</v>
      </c>
      <c r="Q996" s="8" t="n">
        <v>8</v>
      </c>
      <c r="R996" s="7" t="n">
        <v>1</v>
      </c>
      <c r="S996" s="7" t="n">
        <v>1</v>
      </c>
      <c r="T996" s="7" t="n">
        <v>2</v>
      </c>
    </row>
    <row r="997" customFormat="false" ht="12.6" hidden="false" customHeight="false" outlineLevel="0" collapsed="false">
      <c r="A997" s="9" t="n">
        <v>2</v>
      </c>
      <c r="B997" s="10" t="s">
        <v>31</v>
      </c>
      <c r="C997" s="11" t="s">
        <v>42</v>
      </c>
      <c r="D997" s="11" t="s">
        <v>14</v>
      </c>
      <c r="E997" s="11" t="n">
        <v>53</v>
      </c>
      <c r="F997" s="11" t="n">
        <v>15</v>
      </c>
      <c r="G997" s="9" t="n">
        <v>38</v>
      </c>
      <c r="H997" s="11" t="n">
        <v>3</v>
      </c>
      <c r="I997" s="11" t="n">
        <v>4</v>
      </c>
      <c r="J997" s="11" t="n">
        <v>1</v>
      </c>
      <c r="K997" s="11" t="n">
        <v>2</v>
      </c>
      <c r="L997" s="12" t="n">
        <v>8</v>
      </c>
      <c r="M997" s="11" t="n">
        <v>3</v>
      </c>
      <c r="N997" s="11" t="n">
        <v>6</v>
      </c>
      <c r="O997" s="11" t="n">
        <v>3</v>
      </c>
      <c r="P997" s="11" t="n">
        <v>6</v>
      </c>
      <c r="Q997" s="11" t="n">
        <v>2</v>
      </c>
      <c r="R997" s="12" t="n">
        <v>7</v>
      </c>
      <c r="S997" s="11" t="n">
        <v>3</v>
      </c>
      <c r="T997" s="11" t="n">
        <v>5</v>
      </c>
    </row>
    <row r="998" customFormat="false" ht="12.6" hidden="false" customHeight="false" outlineLevel="0" collapsed="false">
      <c r="A998" s="5" t="n">
        <v>3</v>
      </c>
      <c r="B998" s="6" t="s">
        <v>121</v>
      </c>
      <c r="C998" s="7" t="s">
        <v>122</v>
      </c>
      <c r="D998" s="7" t="s">
        <v>14</v>
      </c>
      <c r="E998" s="7" t="n">
        <v>56</v>
      </c>
      <c r="F998" s="7" t="n">
        <v>14</v>
      </c>
      <c r="G998" s="5" t="n">
        <v>42</v>
      </c>
      <c r="H998" s="8" t="n">
        <v>7</v>
      </c>
      <c r="I998" s="7" t="n">
        <v>1</v>
      </c>
      <c r="J998" s="7" t="n">
        <v>5</v>
      </c>
      <c r="K998" s="8" t="n">
        <v>7</v>
      </c>
      <c r="L998" s="7" t="n">
        <v>3</v>
      </c>
      <c r="M998" s="7" t="n">
        <v>2</v>
      </c>
      <c r="N998" s="7" t="n">
        <v>5</v>
      </c>
      <c r="O998" s="7" t="n">
        <v>6</v>
      </c>
      <c r="P998" s="7" t="n">
        <v>5</v>
      </c>
      <c r="Q998" s="7" t="n">
        <v>1</v>
      </c>
      <c r="R998" s="7" t="n">
        <v>4</v>
      </c>
      <c r="S998" s="7" t="n">
        <v>6</v>
      </c>
      <c r="T998" s="7" t="n">
        <v>4</v>
      </c>
    </row>
    <row r="999" customFormat="false" ht="12.6" hidden="false" customHeight="false" outlineLevel="0" collapsed="false">
      <c r="A999" s="9" t="n">
        <v>4</v>
      </c>
      <c r="B999" s="10" t="s">
        <v>91</v>
      </c>
      <c r="C999" s="11" t="s">
        <v>92</v>
      </c>
      <c r="D999" s="11" t="s">
        <v>14</v>
      </c>
      <c r="E999" s="11" t="n">
        <v>56</v>
      </c>
      <c r="F999" s="11" t="n">
        <v>14</v>
      </c>
      <c r="G999" s="9" t="n">
        <v>42</v>
      </c>
      <c r="H999" s="11" t="n">
        <v>1</v>
      </c>
      <c r="I999" s="11" t="n">
        <v>3</v>
      </c>
      <c r="J999" s="12" t="n">
        <v>7</v>
      </c>
      <c r="K999" s="11" t="n">
        <v>5</v>
      </c>
      <c r="L999" s="12" t="n">
        <v>7</v>
      </c>
      <c r="M999" s="11" t="n">
        <v>1</v>
      </c>
      <c r="N999" s="11" t="n">
        <v>4</v>
      </c>
      <c r="O999" s="11" t="n">
        <v>5</v>
      </c>
      <c r="P999" s="11" t="n">
        <v>4</v>
      </c>
      <c r="Q999" s="11" t="n">
        <v>4</v>
      </c>
      <c r="R999" s="11" t="n">
        <v>3</v>
      </c>
      <c r="S999" s="11" t="n">
        <v>5</v>
      </c>
      <c r="T999" s="11" t="n">
        <v>7</v>
      </c>
    </row>
    <row r="1000" customFormat="false" ht="12.6" hidden="false" customHeight="false" outlineLevel="0" collapsed="false">
      <c r="A1000" s="5" t="n">
        <v>5</v>
      </c>
      <c r="B1000" s="6" t="s">
        <v>19</v>
      </c>
      <c r="C1000" s="7" t="s">
        <v>30</v>
      </c>
      <c r="D1000" s="7" t="s">
        <v>29</v>
      </c>
      <c r="E1000" s="7" t="n">
        <v>58</v>
      </c>
      <c r="F1000" s="7" t="n">
        <v>15</v>
      </c>
      <c r="G1000" s="5" t="n">
        <v>43</v>
      </c>
      <c r="H1000" s="7" t="n">
        <v>2</v>
      </c>
      <c r="I1000" s="7" t="n">
        <v>5</v>
      </c>
      <c r="J1000" s="7" t="n">
        <v>4</v>
      </c>
      <c r="K1000" s="7" t="n">
        <v>3</v>
      </c>
      <c r="L1000" s="7" t="n">
        <v>2</v>
      </c>
      <c r="M1000" s="7" t="n">
        <v>4</v>
      </c>
      <c r="N1000" s="8" t="n">
        <v>8</v>
      </c>
      <c r="O1000" s="7" t="n">
        <v>4</v>
      </c>
      <c r="P1000" s="8" t="n">
        <v>7</v>
      </c>
      <c r="Q1000" s="7" t="n">
        <v>5</v>
      </c>
      <c r="R1000" s="7" t="n">
        <v>6</v>
      </c>
      <c r="S1000" s="7" t="n">
        <v>7</v>
      </c>
      <c r="T1000" s="7" t="n">
        <v>1</v>
      </c>
    </row>
    <row r="1001" customFormat="false" ht="12.6" hidden="false" customHeight="false" outlineLevel="0" collapsed="false">
      <c r="A1001" s="9" t="n">
        <v>6</v>
      </c>
      <c r="B1001" s="10" t="s">
        <v>15</v>
      </c>
      <c r="C1001" s="11" t="s">
        <v>46</v>
      </c>
      <c r="D1001" s="11" t="s">
        <v>29</v>
      </c>
      <c r="E1001" s="11" t="n">
        <v>62</v>
      </c>
      <c r="F1001" s="11" t="n">
        <v>16</v>
      </c>
      <c r="G1001" s="9" t="n">
        <v>46</v>
      </c>
      <c r="H1001" s="11" t="n">
        <v>5</v>
      </c>
      <c r="I1001" s="12" t="n">
        <v>8</v>
      </c>
      <c r="J1001" s="11" t="n">
        <v>2</v>
      </c>
      <c r="K1001" s="11" t="n">
        <v>4</v>
      </c>
      <c r="L1001" s="11" t="n">
        <v>5</v>
      </c>
      <c r="M1001" s="11" t="n">
        <v>5</v>
      </c>
      <c r="N1001" s="11" t="n">
        <v>3</v>
      </c>
      <c r="O1001" s="11" t="n">
        <v>2</v>
      </c>
      <c r="P1001" s="12" t="n">
        <v>8</v>
      </c>
      <c r="Q1001" s="11" t="n">
        <v>7</v>
      </c>
      <c r="R1001" s="11" t="n">
        <v>5</v>
      </c>
      <c r="S1001" s="11" t="n">
        <v>2</v>
      </c>
      <c r="T1001" s="11" t="n">
        <v>6</v>
      </c>
    </row>
    <row r="1002" customFormat="false" ht="12.6" hidden="false" customHeight="false" outlineLevel="0" collapsed="false">
      <c r="A1002" s="5" t="n">
        <v>7</v>
      </c>
      <c r="B1002" s="6" t="s">
        <v>17</v>
      </c>
      <c r="C1002" s="7" t="s">
        <v>18</v>
      </c>
      <c r="D1002" s="7" t="s">
        <v>14</v>
      </c>
      <c r="E1002" s="7" t="n">
        <v>64</v>
      </c>
      <c r="F1002" s="7" t="n">
        <v>17</v>
      </c>
      <c r="G1002" s="5" t="n">
        <v>47</v>
      </c>
      <c r="H1002" s="8" t="n">
        <v>8</v>
      </c>
      <c r="I1002" s="7" t="n">
        <v>6</v>
      </c>
      <c r="J1002" s="7" t="n">
        <v>8</v>
      </c>
      <c r="K1002" s="7" t="n">
        <v>6</v>
      </c>
      <c r="L1002" s="7" t="n">
        <v>4</v>
      </c>
      <c r="M1002" s="8" t="s">
        <v>21</v>
      </c>
      <c r="N1002" s="7" t="n">
        <v>2</v>
      </c>
      <c r="O1002" s="7" t="n">
        <v>7</v>
      </c>
      <c r="P1002" s="7" t="n">
        <v>2</v>
      </c>
      <c r="Q1002" s="7" t="n">
        <v>3</v>
      </c>
      <c r="R1002" s="7" t="n">
        <v>2</v>
      </c>
      <c r="S1002" s="7" t="n">
        <v>4</v>
      </c>
      <c r="T1002" s="7" t="n">
        <v>3</v>
      </c>
    </row>
    <row r="1003" customFormat="false" ht="12.6" hidden="false" customHeight="false" outlineLevel="0" collapsed="false">
      <c r="A1003" s="9" t="n">
        <v>8</v>
      </c>
      <c r="B1003" s="10" t="s">
        <v>75</v>
      </c>
      <c r="C1003" s="11" t="s">
        <v>127</v>
      </c>
      <c r="D1003" s="11" t="s">
        <v>29</v>
      </c>
      <c r="E1003" s="11" t="n">
        <v>73</v>
      </c>
      <c r="F1003" s="11" t="n">
        <v>18</v>
      </c>
      <c r="G1003" s="9" t="n">
        <v>55</v>
      </c>
      <c r="H1003" s="11" t="n">
        <v>6</v>
      </c>
      <c r="I1003" s="11" t="n">
        <v>2</v>
      </c>
      <c r="J1003" s="11" t="n">
        <v>3</v>
      </c>
      <c r="K1003" s="11" t="n">
        <v>8</v>
      </c>
      <c r="L1003" s="11" t="n">
        <v>6</v>
      </c>
      <c r="M1003" s="11" t="n">
        <v>7</v>
      </c>
      <c r="N1003" s="11" t="n">
        <v>7</v>
      </c>
      <c r="O1003" s="11" t="n">
        <v>1</v>
      </c>
      <c r="P1003" s="11" t="n">
        <v>1</v>
      </c>
      <c r="Q1003" s="11" t="n">
        <v>6</v>
      </c>
      <c r="R1003" s="11" t="n">
        <v>8</v>
      </c>
      <c r="S1003" s="12" t="s">
        <v>24</v>
      </c>
      <c r="T1003" s="12" t="s">
        <v>24</v>
      </c>
    </row>
    <row r="1004" customFormat="false" ht="12.6" hidden="false" customHeight="false" outlineLevel="0" collapsed="false">
      <c r="A1004" s="15" t="s">
        <v>36</v>
      </c>
      <c r="B1004" s="15"/>
      <c r="C1004" s="15"/>
      <c r="D1004" s="15"/>
      <c r="E1004" s="15"/>
      <c r="F1004" s="15"/>
      <c r="G1004" s="15"/>
      <c r="H1004" s="15"/>
      <c r="I1004" s="15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</row>
    <row r="1006" customFormat="false" ht="13.8" hidden="false" customHeight="true" outlineLevel="0" collapsed="false">
      <c r="A1006" s="3" t="str">
        <f aca="false">"Goolwa Radio Yachting Group - Fri Sep 1 2017 (Race 1 in All Classes Spring Handicap)"</f>
        <v>Goolwa Radio Yachting Group - Fri Sep 1 2017 (Race 1 in All Classes Spring Handicap)</v>
      </c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</row>
    <row r="1007" customFormat="false" ht="22.2" hidden="false" customHeight="false" outlineLevel="0" collapsed="false">
      <c r="A1007" s="4" t="s">
        <v>0</v>
      </c>
      <c r="B1007" s="4" t="s">
        <v>1</v>
      </c>
      <c r="C1007" s="4" t="s">
        <v>2</v>
      </c>
      <c r="D1007" s="4" t="s">
        <v>3</v>
      </c>
      <c r="E1007" s="4" t="s">
        <v>4</v>
      </c>
      <c r="F1007" s="4" t="s">
        <v>5</v>
      </c>
      <c r="G1007" s="4" t="s">
        <v>6</v>
      </c>
      <c r="H1007" s="4" t="n">
        <v>1</v>
      </c>
      <c r="I1007" s="4" t="n">
        <v>2</v>
      </c>
      <c r="J1007" s="4" t="n">
        <v>3</v>
      </c>
      <c r="K1007" s="4" t="n">
        <v>4</v>
      </c>
      <c r="L1007" s="4" t="n">
        <v>5</v>
      </c>
      <c r="M1007" s="4" t="n">
        <v>6</v>
      </c>
      <c r="N1007" s="4" t="n">
        <v>7</v>
      </c>
      <c r="O1007" s="4" t="n">
        <v>8</v>
      </c>
      <c r="P1007" s="4" t="n">
        <v>9</v>
      </c>
      <c r="Q1007" s="4" t="n">
        <v>10</v>
      </c>
      <c r="R1007" s="4" t="n">
        <v>11</v>
      </c>
      <c r="S1007" s="4" t="n">
        <v>12</v>
      </c>
      <c r="T1007" s="4" t="n">
        <v>13</v>
      </c>
    </row>
    <row r="1008" customFormat="false" ht="13.2" hidden="false" customHeight="false" outlineLevel="0" collapsed="false">
      <c r="A1008" s="5" t="n">
        <v>1</v>
      </c>
      <c r="B1008" s="6" t="s">
        <v>19</v>
      </c>
      <c r="C1008" s="7" t="s">
        <v>20</v>
      </c>
      <c r="D1008" s="7" t="s">
        <v>14</v>
      </c>
      <c r="E1008" s="7" t="n">
        <v>47.7000007629395</v>
      </c>
      <c r="F1008" s="7" t="n">
        <v>13</v>
      </c>
      <c r="G1008" s="5" t="n">
        <v>34.7000007629395</v>
      </c>
      <c r="H1008" s="7" t="n">
        <v>3</v>
      </c>
      <c r="I1008" s="7" t="n">
        <v>2</v>
      </c>
      <c r="J1008" s="7" t="n">
        <v>3</v>
      </c>
      <c r="K1008" s="7" t="n">
        <v>3</v>
      </c>
      <c r="L1008" s="8" t="n">
        <v>6</v>
      </c>
      <c r="M1008" s="7" t="n">
        <v>5</v>
      </c>
      <c r="N1008" s="7" t="n">
        <v>6</v>
      </c>
      <c r="O1008" s="8" t="n">
        <v>7</v>
      </c>
      <c r="P1008" s="7" t="n">
        <v>1</v>
      </c>
      <c r="Q1008" s="7" t="n">
        <v>2</v>
      </c>
      <c r="R1008" s="13" t="n">
        <v>3.7</v>
      </c>
      <c r="S1008" s="7" t="n">
        <v>3</v>
      </c>
      <c r="T1008" s="7" t="n">
        <v>3</v>
      </c>
    </row>
    <row r="1009" customFormat="false" ht="12.6" hidden="false" customHeight="false" outlineLevel="0" collapsed="false">
      <c r="A1009" s="9" t="n">
        <v>2</v>
      </c>
      <c r="B1009" s="10" t="s">
        <v>15</v>
      </c>
      <c r="C1009" s="11" t="s">
        <v>16</v>
      </c>
      <c r="D1009" s="11" t="s">
        <v>14</v>
      </c>
      <c r="E1009" s="11" t="n">
        <v>49</v>
      </c>
      <c r="F1009" s="11" t="n">
        <v>13</v>
      </c>
      <c r="G1009" s="9" t="n">
        <v>36</v>
      </c>
      <c r="H1009" s="11" t="n">
        <v>5</v>
      </c>
      <c r="I1009" s="11" t="n">
        <v>3</v>
      </c>
      <c r="J1009" s="11" t="n">
        <v>4</v>
      </c>
      <c r="K1009" s="11" t="n">
        <v>1</v>
      </c>
      <c r="L1009" s="11" t="n">
        <v>5</v>
      </c>
      <c r="M1009" s="11" t="n">
        <v>3</v>
      </c>
      <c r="N1009" s="12" t="n">
        <v>7</v>
      </c>
      <c r="O1009" s="11" t="n">
        <v>5</v>
      </c>
      <c r="P1009" s="11" t="n">
        <v>2</v>
      </c>
      <c r="Q1009" s="11" t="n">
        <v>4</v>
      </c>
      <c r="R1009" s="11" t="n">
        <v>2</v>
      </c>
      <c r="S1009" s="12" t="n">
        <v>6</v>
      </c>
      <c r="T1009" s="11" t="n">
        <v>2</v>
      </c>
    </row>
    <row r="1010" customFormat="false" ht="12.6" hidden="false" customHeight="false" outlineLevel="0" collapsed="false">
      <c r="A1010" s="5" t="n">
        <v>3</v>
      </c>
      <c r="B1010" s="6" t="s">
        <v>17</v>
      </c>
      <c r="C1010" s="7" t="s">
        <v>18</v>
      </c>
      <c r="D1010" s="7" t="s">
        <v>14</v>
      </c>
      <c r="E1010" s="7" t="n">
        <v>56</v>
      </c>
      <c r="F1010" s="7" t="n">
        <v>16</v>
      </c>
      <c r="G1010" s="5" t="n">
        <v>40</v>
      </c>
      <c r="H1010" s="7" t="n">
        <v>4</v>
      </c>
      <c r="I1010" s="7" t="n">
        <v>4</v>
      </c>
      <c r="J1010" s="7" t="n">
        <v>1</v>
      </c>
      <c r="K1010" s="7" t="n">
        <v>2</v>
      </c>
      <c r="L1010" s="8" t="n">
        <v>7</v>
      </c>
      <c r="M1010" s="7" t="n">
        <v>7</v>
      </c>
      <c r="N1010" s="7" t="n">
        <v>2</v>
      </c>
      <c r="O1010" s="7" t="n">
        <v>6</v>
      </c>
      <c r="P1010" s="7" t="n">
        <v>4</v>
      </c>
      <c r="Q1010" s="7" t="n">
        <v>5</v>
      </c>
      <c r="R1010" s="7" t="n">
        <v>3</v>
      </c>
      <c r="S1010" s="7" t="n">
        <v>2</v>
      </c>
      <c r="T1010" s="8" t="s">
        <v>21</v>
      </c>
    </row>
    <row r="1011" customFormat="false" ht="12.6" hidden="false" customHeight="false" outlineLevel="0" collapsed="false">
      <c r="A1011" s="9" t="n">
        <v>4</v>
      </c>
      <c r="B1011" s="10" t="s">
        <v>91</v>
      </c>
      <c r="C1011" s="11" t="s">
        <v>92</v>
      </c>
      <c r="D1011" s="11" t="s">
        <v>14</v>
      </c>
      <c r="E1011" s="11" t="n">
        <v>59</v>
      </c>
      <c r="F1011" s="11" t="n">
        <v>18</v>
      </c>
      <c r="G1011" s="9" t="n">
        <v>41</v>
      </c>
      <c r="H1011" s="11" t="n">
        <v>1</v>
      </c>
      <c r="I1011" s="11" t="n">
        <v>5</v>
      </c>
      <c r="J1011" s="11" t="n">
        <v>2</v>
      </c>
      <c r="K1011" s="11" t="n">
        <v>7</v>
      </c>
      <c r="L1011" s="11" t="n">
        <v>2</v>
      </c>
      <c r="M1011" s="11" t="n">
        <v>6</v>
      </c>
      <c r="N1011" s="11" t="n">
        <v>1</v>
      </c>
      <c r="O1011" s="11" t="n">
        <v>1</v>
      </c>
      <c r="P1011" s="11" t="n">
        <v>3</v>
      </c>
      <c r="Q1011" s="11" t="n">
        <v>6</v>
      </c>
      <c r="R1011" s="11" t="n">
        <v>7</v>
      </c>
      <c r="S1011" s="12" t="s">
        <v>24</v>
      </c>
      <c r="T1011" s="12" t="s">
        <v>24</v>
      </c>
    </row>
    <row r="1012" customFormat="false" ht="12.6" hidden="false" customHeight="false" outlineLevel="0" collapsed="false">
      <c r="A1012" s="5" t="n">
        <v>5</v>
      </c>
      <c r="B1012" s="6" t="s">
        <v>10</v>
      </c>
      <c r="C1012" s="7" t="s">
        <v>47</v>
      </c>
      <c r="D1012" s="7" t="s">
        <v>14</v>
      </c>
      <c r="E1012" s="7" t="n">
        <v>59</v>
      </c>
      <c r="F1012" s="7" t="n">
        <v>16</v>
      </c>
      <c r="G1012" s="5" t="n">
        <v>43</v>
      </c>
      <c r="H1012" s="7" t="n">
        <v>2</v>
      </c>
      <c r="I1012" s="7" t="n">
        <v>6</v>
      </c>
      <c r="J1012" s="7" t="n">
        <v>5</v>
      </c>
      <c r="K1012" s="7" t="n">
        <v>4</v>
      </c>
      <c r="L1012" s="7" t="n">
        <v>3</v>
      </c>
      <c r="M1012" s="7" t="n">
        <v>2</v>
      </c>
      <c r="N1012" s="7" t="n">
        <v>5</v>
      </c>
      <c r="O1012" s="7" t="n">
        <v>3</v>
      </c>
      <c r="P1012" s="7" t="n">
        <v>5</v>
      </c>
      <c r="Q1012" s="8" t="n">
        <v>7</v>
      </c>
      <c r="R1012" s="7" t="n">
        <v>4</v>
      </c>
      <c r="S1012" s="7" t="n">
        <v>4</v>
      </c>
      <c r="T1012" s="8" t="s">
        <v>21</v>
      </c>
    </row>
    <row r="1013" customFormat="false" ht="12.6" hidden="false" customHeight="false" outlineLevel="0" collapsed="false">
      <c r="A1013" s="9" t="n">
        <v>6</v>
      </c>
      <c r="B1013" s="10" t="s">
        <v>43</v>
      </c>
      <c r="C1013" s="11" t="s">
        <v>44</v>
      </c>
      <c r="D1013" s="11" t="s">
        <v>45</v>
      </c>
      <c r="E1013" s="11" t="n">
        <v>60</v>
      </c>
      <c r="F1013" s="11" t="n">
        <v>14</v>
      </c>
      <c r="G1013" s="9" t="n">
        <v>46</v>
      </c>
      <c r="H1013" s="11" t="n">
        <v>6</v>
      </c>
      <c r="I1013" s="12" t="n">
        <v>7</v>
      </c>
      <c r="J1013" s="12" t="n">
        <v>7</v>
      </c>
      <c r="K1013" s="11" t="n">
        <v>6</v>
      </c>
      <c r="L1013" s="11" t="n">
        <v>1</v>
      </c>
      <c r="M1013" s="11" t="n">
        <v>1</v>
      </c>
      <c r="N1013" s="11" t="n">
        <v>4</v>
      </c>
      <c r="O1013" s="11" t="n">
        <v>4</v>
      </c>
      <c r="P1013" s="11" t="n">
        <v>6</v>
      </c>
      <c r="Q1013" s="11" t="n">
        <v>3</v>
      </c>
      <c r="R1013" s="11" t="n">
        <v>5</v>
      </c>
      <c r="S1013" s="11" t="n">
        <v>5</v>
      </c>
      <c r="T1013" s="11" t="n">
        <v>5</v>
      </c>
    </row>
    <row r="1014" customFormat="false" ht="12.6" hidden="false" customHeight="false" outlineLevel="0" collapsed="false">
      <c r="A1014" s="5" t="n">
        <v>7</v>
      </c>
      <c r="B1014" s="6" t="s">
        <v>48</v>
      </c>
      <c r="C1014" s="7" t="s">
        <v>90</v>
      </c>
      <c r="D1014" s="7" t="s">
        <v>14</v>
      </c>
      <c r="E1014" s="7" t="n">
        <v>66</v>
      </c>
      <c r="F1014" s="7" t="n">
        <v>17</v>
      </c>
      <c r="G1014" s="5" t="n">
        <v>49</v>
      </c>
      <c r="H1014" s="8" t="s">
        <v>24</v>
      </c>
      <c r="I1014" s="7" t="n">
        <v>1</v>
      </c>
      <c r="J1014" s="7" t="n">
        <v>6</v>
      </c>
      <c r="K1014" s="7" t="n">
        <v>5</v>
      </c>
      <c r="L1014" s="7" t="n">
        <v>4</v>
      </c>
      <c r="M1014" s="7" t="n">
        <v>4</v>
      </c>
      <c r="N1014" s="7" t="n">
        <v>3</v>
      </c>
      <c r="O1014" s="7" t="n">
        <v>2</v>
      </c>
      <c r="P1014" s="7" t="n">
        <v>7</v>
      </c>
      <c r="Q1014" s="8" t="n">
        <v>8</v>
      </c>
      <c r="R1014" s="7" t="n">
        <v>6</v>
      </c>
      <c r="S1014" s="7" t="n">
        <v>7</v>
      </c>
      <c r="T1014" s="7" t="n">
        <v>4</v>
      </c>
    </row>
    <row r="1015" customFormat="false" ht="12.6" hidden="false" customHeight="false" outlineLevel="0" collapsed="false">
      <c r="A1015" s="9" t="n">
        <v>8</v>
      </c>
      <c r="B1015" s="10" t="s">
        <v>75</v>
      </c>
      <c r="C1015" s="11" t="s">
        <v>76</v>
      </c>
      <c r="D1015" s="11" t="s">
        <v>14</v>
      </c>
      <c r="E1015" s="11" t="n">
        <v>85</v>
      </c>
      <c r="F1015" s="11" t="n">
        <v>18</v>
      </c>
      <c r="G1015" s="9" t="n">
        <v>67</v>
      </c>
      <c r="H1015" s="12" t="s">
        <v>24</v>
      </c>
      <c r="I1015" s="12" t="s">
        <v>24</v>
      </c>
      <c r="J1015" s="19" t="s">
        <v>24</v>
      </c>
      <c r="K1015" s="19" t="s">
        <v>24</v>
      </c>
      <c r="L1015" s="19" t="s">
        <v>24</v>
      </c>
      <c r="M1015" s="19" t="s">
        <v>24</v>
      </c>
      <c r="N1015" s="19" t="s">
        <v>24</v>
      </c>
      <c r="O1015" s="19" t="s">
        <v>24</v>
      </c>
      <c r="P1015" s="19" t="s">
        <v>24</v>
      </c>
      <c r="Q1015" s="11" t="n">
        <v>1</v>
      </c>
      <c r="R1015" s="11" t="n">
        <v>1</v>
      </c>
      <c r="S1015" s="11" t="n">
        <v>1</v>
      </c>
      <c r="T1015" s="11" t="n">
        <v>1</v>
      </c>
    </row>
    <row r="1016" customFormat="false" ht="12.6" hidden="false" customHeight="false" outlineLevel="0" collapsed="false">
      <c r="A1016" s="15" t="s">
        <v>36</v>
      </c>
      <c r="B1016" s="15"/>
      <c r="C1016" s="15"/>
      <c r="D1016" s="15"/>
      <c r="E1016" s="15"/>
      <c r="F1016" s="15"/>
      <c r="G1016" s="15"/>
      <c r="H1016" s="15"/>
      <c r="I1016" s="15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</row>
    <row r="1017" customFormat="false" ht="12.6" hidden="false" customHeight="false" outlineLevel="0" collapsed="false">
      <c r="A1017" s="17" t="s">
        <v>26</v>
      </c>
      <c r="B1017" s="17"/>
      <c r="C1017" s="17"/>
      <c r="D1017" s="17"/>
      <c r="E1017" s="17"/>
      <c r="F1017" s="17"/>
      <c r="G1017" s="17"/>
      <c r="H1017" s="17"/>
      <c r="I1017" s="17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</row>
    <row r="1019" customFormat="false" ht="13.8" hidden="false" customHeight="true" outlineLevel="0" collapsed="false">
      <c r="A1019" s="3" t="str">
        <f aca="false">"Goolwa Radio Yachting Group - Mon Sep 4 2017 (Race 2 in All Classes Spring Handicap)"</f>
        <v>Goolwa Radio Yachting Group - Mon Sep 4 2017 (Race 2 in All Classes Spring Handicap)</v>
      </c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</row>
    <row r="1020" customFormat="false" ht="22.2" hidden="false" customHeight="false" outlineLevel="0" collapsed="false">
      <c r="A1020" s="4" t="s">
        <v>0</v>
      </c>
      <c r="B1020" s="4" t="s">
        <v>1</v>
      </c>
      <c r="C1020" s="4" t="s">
        <v>2</v>
      </c>
      <c r="D1020" s="4" t="s">
        <v>3</v>
      </c>
      <c r="E1020" s="4" t="s">
        <v>4</v>
      </c>
      <c r="F1020" s="4" t="s">
        <v>5</v>
      </c>
      <c r="G1020" s="4" t="s">
        <v>6</v>
      </c>
      <c r="H1020" s="4" t="n">
        <v>1</v>
      </c>
      <c r="I1020" s="4" t="n">
        <v>2</v>
      </c>
      <c r="J1020" s="4" t="n">
        <v>3</v>
      </c>
      <c r="K1020" s="4" t="n">
        <v>4</v>
      </c>
      <c r="L1020" s="4" t="n">
        <v>5</v>
      </c>
      <c r="M1020" s="4" t="n">
        <v>6</v>
      </c>
      <c r="N1020" s="4" t="n">
        <v>7</v>
      </c>
      <c r="O1020" s="4" t="n">
        <v>8</v>
      </c>
      <c r="P1020" s="4" t="n">
        <v>9</v>
      </c>
      <c r="Q1020" s="4" t="n">
        <v>10</v>
      </c>
      <c r="R1020" s="4" t="n">
        <v>11</v>
      </c>
      <c r="S1020" s="4" t="n">
        <v>12</v>
      </c>
      <c r="T1020" s="4" t="n">
        <v>13</v>
      </c>
      <c r="U1020" s="4" t="n">
        <v>14</v>
      </c>
    </row>
    <row r="1021" customFormat="false" ht="13.2" hidden="false" customHeight="false" outlineLevel="0" collapsed="false">
      <c r="A1021" s="5" t="n">
        <v>1</v>
      </c>
      <c r="B1021" s="6" t="s">
        <v>15</v>
      </c>
      <c r="C1021" s="7" t="s">
        <v>16</v>
      </c>
      <c r="D1021" s="7" t="s">
        <v>14</v>
      </c>
      <c r="E1021" s="7" t="n">
        <v>44</v>
      </c>
      <c r="F1021" s="7" t="n">
        <v>11</v>
      </c>
      <c r="G1021" s="5" t="n">
        <v>33</v>
      </c>
      <c r="H1021" s="8" t="n">
        <v>5</v>
      </c>
      <c r="I1021" s="7" t="n">
        <v>3</v>
      </c>
      <c r="J1021" s="7" t="n">
        <v>1</v>
      </c>
      <c r="K1021" s="7" t="n">
        <v>3</v>
      </c>
      <c r="L1021" s="7" t="n">
        <v>3</v>
      </c>
      <c r="M1021" s="7" t="n">
        <v>4</v>
      </c>
      <c r="N1021" s="8" t="n">
        <v>6</v>
      </c>
      <c r="O1021" s="7" t="n">
        <v>1</v>
      </c>
      <c r="P1021" s="7" t="n">
        <v>2</v>
      </c>
      <c r="Q1021" s="7" t="n">
        <v>4</v>
      </c>
      <c r="R1021" s="7" t="n">
        <v>2</v>
      </c>
      <c r="S1021" s="7" t="n">
        <v>1</v>
      </c>
      <c r="T1021" s="7" t="n">
        <v>5</v>
      </c>
      <c r="U1021" s="7" t="n">
        <v>4</v>
      </c>
    </row>
    <row r="1022" customFormat="false" ht="12.6" hidden="false" customHeight="false" outlineLevel="0" collapsed="false">
      <c r="A1022" s="9" t="n">
        <v>2</v>
      </c>
      <c r="B1022" s="10" t="s">
        <v>43</v>
      </c>
      <c r="C1022" s="11" t="s">
        <v>44</v>
      </c>
      <c r="D1022" s="11" t="s">
        <v>45</v>
      </c>
      <c r="E1022" s="11" t="n">
        <v>45.2000007629395</v>
      </c>
      <c r="F1022" s="11" t="n">
        <v>10</v>
      </c>
      <c r="G1022" s="9" t="n">
        <v>35.2000007629395</v>
      </c>
      <c r="H1022" s="11" t="n">
        <v>2</v>
      </c>
      <c r="I1022" s="18" t="n">
        <v>3.2</v>
      </c>
      <c r="J1022" s="12" t="n">
        <v>5</v>
      </c>
      <c r="K1022" s="11" t="n">
        <v>2</v>
      </c>
      <c r="L1022" s="12" t="n">
        <v>5</v>
      </c>
      <c r="M1022" s="11" t="n">
        <v>3</v>
      </c>
      <c r="N1022" s="11" t="n">
        <v>5</v>
      </c>
      <c r="O1022" s="11" t="n">
        <v>2</v>
      </c>
      <c r="P1022" s="11" t="n">
        <v>1</v>
      </c>
      <c r="Q1022" s="11" t="n">
        <v>5</v>
      </c>
      <c r="R1022" s="11" t="n">
        <v>5</v>
      </c>
      <c r="S1022" s="11" t="n">
        <v>5</v>
      </c>
      <c r="T1022" s="11" t="n">
        <v>1</v>
      </c>
      <c r="U1022" s="11" t="n">
        <v>1</v>
      </c>
    </row>
    <row r="1023" customFormat="false" ht="12.6" hidden="false" customHeight="false" outlineLevel="0" collapsed="false">
      <c r="A1023" s="5" t="n">
        <v>3</v>
      </c>
      <c r="B1023" s="6" t="s">
        <v>75</v>
      </c>
      <c r="C1023" s="7" t="s">
        <v>76</v>
      </c>
      <c r="D1023" s="7" t="s">
        <v>14</v>
      </c>
      <c r="E1023" s="7" t="n">
        <v>48</v>
      </c>
      <c r="F1023" s="7" t="n">
        <v>12</v>
      </c>
      <c r="G1023" s="5" t="n">
        <v>36</v>
      </c>
      <c r="H1023" s="8" t="s">
        <v>24</v>
      </c>
      <c r="I1023" s="7" t="n">
        <v>1</v>
      </c>
      <c r="J1023" s="7" t="n">
        <v>2</v>
      </c>
      <c r="K1023" s="8" t="n">
        <v>5</v>
      </c>
      <c r="L1023" s="7" t="n">
        <v>1</v>
      </c>
      <c r="M1023" s="7" t="n">
        <v>5</v>
      </c>
      <c r="N1023" s="7" t="n">
        <v>4</v>
      </c>
      <c r="O1023" s="7" t="n">
        <v>5</v>
      </c>
      <c r="P1023" s="7" t="n">
        <v>4</v>
      </c>
      <c r="Q1023" s="7" t="n">
        <v>1</v>
      </c>
      <c r="R1023" s="7" t="n">
        <v>4</v>
      </c>
      <c r="S1023" s="7" t="n">
        <v>4</v>
      </c>
      <c r="T1023" s="7" t="n">
        <v>3</v>
      </c>
      <c r="U1023" s="7" t="n">
        <v>2</v>
      </c>
    </row>
    <row r="1024" customFormat="false" ht="12.6" hidden="false" customHeight="false" outlineLevel="0" collapsed="false">
      <c r="A1024" s="9" t="n">
        <v>4</v>
      </c>
      <c r="B1024" s="10" t="s">
        <v>10</v>
      </c>
      <c r="C1024" s="11" t="s">
        <v>11</v>
      </c>
      <c r="D1024" s="11" t="s">
        <v>9</v>
      </c>
      <c r="E1024" s="11" t="n">
        <v>46</v>
      </c>
      <c r="F1024" s="11" t="n">
        <v>10</v>
      </c>
      <c r="G1024" s="9" t="n">
        <v>36</v>
      </c>
      <c r="H1024" s="12" t="n">
        <v>4</v>
      </c>
      <c r="I1024" s="11" t="n">
        <v>2</v>
      </c>
      <c r="J1024" s="11" t="n">
        <v>4</v>
      </c>
      <c r="K1024" s="12" t="n">
        <v>6</v>
      </c>
      <c r="L1024" s="11" t="n">
        <v>4</v>
      </c>
      <c r="M1024" s="11" t="n">
        <v>1</v>
      </c>
      <c r="N1024" s="11" t="n">
        <v>2</v>
      </c>
      <c r="O1024" s="11" t="n">
        <v>4</v>
      </c>
      <c r="P1024" s="11" t="n">
        <v>3</v>
      </c>
      <c r="Q1024" s="11" t="n">
        <v>3</v>
      </c>
      <c r="R1024" s="11" t="n">
        <v>3</v>
      </c>
      <c r="S1024" s="11" t="n">
        <v>3</v>
      </c>
      <c r="T1024" s="11" t="n">
        <v>4</v>
      </c>
      <c r="U1024" s="11" t="n">
        <v>3</v>
      </c>
    </row>
    <row r="1025" customFormat="false" ht="12.6" hidden="false" customHeight="false" outlineLevel="0" collapsed="false">
      <c r="A1025" s="5" t="n">
        <v>5</v>
      </c>
      <c r="B1025" s="6" t="s">
        <v>19</v>
      </c>
      <c r="C1025" s="7" t="s">
        <v>30</v>
      </c>
      <c r="D1025" s="7" t="s">
        <v>29</v>
      </c>
      <c r="E1025" s="7" t="n">
        <v>50</v>
      </c>
      <c r="F1025" s="7" t="n">
        <v>12</v>
      </c>
      <c r="G1025" s="5" t="n">
        <v>38</v>
      </c>
      <c r="H1025" s="7" t="n">
        <v>3</v>
      </c>
      <c r="I1025" s="7" t="n">
        <v>5</v>
      </c>
      <c r="J1025" s="8" t="n">
        <v>6</v>
      </c>
      <c r="K1025" s="7" t="n">
        <v>4</v>
      </c>
      <c r="L1025" s="8" t="n">
        <v>6</v>
      </c>
      <c r="M1025" s="7" t="n">
        <v>2</v>
      </c>
      <c r="N1025" s="7" t="n">
        <v>3</v>
      </c>
      <c r="O1025" s="7" t="n">
        <v>3</v>
      </c>
      <c r="P1025" s="7" t="n">
        <v>6</v>
      </c>
      <c r="Q1025" s="7" t="n">
        <v>2</v>
      </c>
      <c r="R1025" s="7" t="n">
        <v>1</v>
      </c>
      <c r="S1025" s="7" t="n">
        <v>2</v>
      </c>
      <c r="T1025" s="7" t="n">
        <v>2</v>
      </c>
      <c r="U1025" s="7" t="n">
        <v>5</v>
      </c>
    </row>
    <row r="1026" customFormat="false" ht="12.6" hidden="false" customHeight="false" outlineLevel="0" collapsed="false">
      <c r="A1026" s="9" t="n">
        <v>6</v>
      </c>
      <c r="B1026" s="10" t="s">
        <v>91</v>
      </c>
      <c r="C1026" s="11" t="s">
        <v>92</v>
      </c>
      <c r="D1026" s="11" t="s">
        <v>14</v>
      </c>
      <c r="E1026" s="11" t="n">
        <v>64</v>
      </c>
      <c r="F1026" s="11" t="n">
        <v>14</v>
      </c>
      <c r="G1026" s="9" t="n">
        <v>50</v>
      </c>
      <c r="H1026" s="11" t="n">
        <v>1</v>
      </c>
      <c r="I1026" s="11" t="n">
        <v>4</v>
      </c>
      <c r="J1026" s="11" t="n">
        <v>3</v>
      </c>
      <c r="K1026" s="11" t="n">
        <v>1</v>
      </c>
      <c r="L1026" s="11" t="n">
        <v>2</v>
      </c>
      <c r="M1026" s="11" t="n">
        <v>6</v>
      </c>
      <c r="N1026" s="11" t="n">
        <v>1</v>
      </c>
      <c r="O1026" s="11" t="n">
        <v>6</v>
      </c>
      <c r="P1026" s="11" t="n">
        <v>5</v>
      </c>
      <c r="Q1026" s="12" t="s">
        <v>24</v>
      </c>
      <c r="R1026" s="12" t="s">
        <v>24</v>
      </c>
      <c r="S1026" s="19" t="s">
        <v>24</v>
      </c>
      <c r="T1026" s="19" t="s">
        <v>24</v>
      </c>
      <c r="U1026" s="19" t="s">
        <v>24</v>
      </c>
    </row>
    <row r="1027" customFormat="false" ht="12.6" hidden="false" customHeight="false" outlineLevel="0" collapsed="false">
      <c r="A1027" s="15" t="s">
        <v>51</v>
      </c>
      <c r="B1027" s="15"/>
      <c r="C1027" s="15"/>
      <c r="D1027" s="15"/>
      <c r="E1027" s="15"/>
      <c r="F1027" s="15"/>
      <c r="G1027" s="15"/>
      <c r="H1027" s="15"/>
      <c r="I1027" s="15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</row>
    <row r="1028" customFormat="false" ht="12.6" hidden="false" customHeight="false" outlineLevel="0" collapsed="false">
      <c r="A1028" s="17" t="s">
        <v>26</v>
      </c>
      <c r="B1028" s="17"/>
      <c r="C1028" s="17"/>
      <c r="D1028" s="17"/>
      <c r="E1028" s="17"/>
      <c r="F1028" s="17"/>
      <c r="G1028" s="17"/>
      <c r="H1028" s="17"/>
      <c r="I1028" s="17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</row>
    <row r="1072" customFormat="false" ht="13.8" hidden="false" customHeight="true" outlineLevel="0" collapsed="false">
      <c r="A1072" s="3" t="str">
        <f aca="false">"Goolwa Radio Yachting Group - Fri Sep 8 2017 (Race 3 in All Classes Spring Handicap)"</f>
        <v>Goolwa Radio Yachting Group - Fri Sep 8 2017 (Race 3 in All Classes Spring Handicap)</v>
      </c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</row>
    <row r="1073" customFormat="false" ht="22.2" hidden="false" customHeight="false" outlineLevel="0" collapsed="false">
      <c r="A1073" s="4" t="s">
        <v>0</v>
      </c>
      <c r="B1073" s="4" t="s">
        <v>1</v>
      </c>
      <c r="C1073" s="4" t="s">
        <v>2</v>
      </c>
      <c r="D1073" s="4" t="s">
        <v>3</v>
      </c>
      <c r="E1073" s="4" t="s">
        <v>4</v>
      </c>
      <c r="F1073" s="4" t="s">
        <v>5</v>
      </c>
      <c r="G1073" s="4" t="s">
        <v>6</v>
      </c>
      <c r="H1073" s="4" t="n">
        <v>1</v>
      </c>
      <c r="I1073" s="4" t="n">
        <v>2</v>
      </c>
      <c r="J1073" s="4" t="n">
        <v>3</v>
      </c>
      <c r="K1073" s="4" t="n">
        <v>4</v>
      </c>
      <c r="L1073" s="4" t="n">
        <v>5</v>
      </c>
      <c r="M1073" s="4" t="n">
        <v>6</v>
      </c>
      <c r="N1073" s="4" t="n">
        <v>7</v>
      </c>
      <c r="O1073" s="4" t="n">
        <v>8</v>
      </c>
      <c r="P1073" s="4" t="n">
        <v>9</v>
      </c>
      <c r="Q1073" s="4" t="n">
        <v>10</v>
      </c>
      <c r="R1073" s="4" t="n">
        <v>11</v>
      </c>
      <c r="S1073" s="4" t="n">
        <v>12</v>
      </c>
      <c r="T1073" s="4" t="n">
        <v>13</v>
      </c>
      <c r="U1073" s="4" t="n">
        <v>14</v>
      </c>
      <c r="V1073" s="4" t="n">
        <v>15</v>
      </c>
      <c r="W1073" s="4" t="n">
        <v>16</v>
      </c>
      <c r="X1073" s="4" t="n">
        <v>17</v>
      </c>
      <c r="Y1073" s="4" t="n">
        <v>18</v>
      </c>
      <c r="Z1073" s="4" t="n">
        <v>19</v>
      </c>
    </row>
    <row r="1074" customFormat="false" ht="13.2" hidden="false" customHeight="false" outlineLevel="0" collapsed="false">
      <c r="A1074" s="5" t="n">
        <v>1</v>
      </c>
      <c r="B1074" s="6" t="s">
        <v>75</v>
      </c>
      <c r="C1074" s="7" t="s">
        <v>76</v>
      </c>
      <c r="D1074" s="7" t="s">
        <v>14</v>
      </c>
      <c r="E1074" s="7" t="n">
        <v>63</v>
      </c>
      <c r="F1074" s="7" t="n">
        <v>17</v>
      </c>
      <c r="G1074" s="5" t="n">
        <v>46</v>
      </c>
      <c r="H1074" s="7" t="n">
        <v>1</v>
      </c>
      <c r="I1074" s="7" t="n">
        <v>1</v>
      </c>
      <c r="J1074" s="7" t="n">
        <v>4</v>
      </c>
      <c r="K1074" s="8" t="n">
        <v>6</v>
      </c>
      <c r="L1074" s="7" t="n">
        <v>2</v>
      </c>
      <c r="M1074" s="8" t="n">
        <v>5</v>
      </c>
      <c r="N1074" s="7" t="n">
        <v>5</v>
      </c>
      <c r="O1074" s="7" t="n">
        <v>2</v>
      </c>
      <c r="P1074" s="7" t="n">
        <v>3</v>
      </c>
      <c r="Q1074" s="7" t="n">
        <v>2</v>
      </c>
      <c r="R1074" s="7" t="n">
        <v>4</v>
      </c>
      <c r="S1074" s="7" t="n">
        <v>3</v>
      </c>
      <c r="T1074" s="7" t="n">
        <v>2</v>
      </c>
      <c r="U1074" s="7" t="n">
        <v>4</v>
      </c>
      <c r="V1074" s="7" t="n">
        <v>3</v>
      </c>
      <c r="W1074" s="7" t="n">
        <v>4</v>
      </c>
      <c r="X1074" s="7" t="n">
        <v>5</v>
      </c>
      <c r="Y1074" s="7" t="n">
        <v>1</v>
      </c>
      <c r="Z1074" s="8" t="n">
        <v>6</v>
      </c>
    </row>
    <row r="1075" customFormat="false" ht="12.6" hidden="false" customHeight="false" outlineLevel="0" collapsed="false">
      <c r="A1075" s="9" t="n">
        <v>2</v>
      </c>
      <c r="B1075" s="10" t="s">
        <v>48</v>
      </c>
      <c r="C1075" s="11" t="s">
        <v>90</v>
      </c>
      <c r="D1075" s="11" t="s">
        <v>14</v>
      </c>
      <c r="E1075" s="11" t="n">
        <v>63</v>
      </c>
      <c r="F1075" s="11" t="n">
        <v>17</v>
      </c>
      <c r="G1075" s="9" t="n">
        <v>46</v>
      </c>
      <c r="H1075" s="11" t="n">
        <v>2</v>
      </c>
      <c r="I1075" s="11" t="n">
        <v>2</v>
      </c>
      <c r="J1075" s="11" t="n">
        <v>3</v>
      </c>
      <c r="K1075" s="11" t="n">
        <v>3</v>
      </c>
      <c r="L1075" s="11" t="n">
        <v>3</v>
      </c>
      <c r="M1075" s="11" t="n">
        <v>3</v>
      </c>
      <c r="N1075" s="11" t="n">
        <v>3</v>
      </c>
      <c r="O1075" s="11" t="n">
        <v>4</v>
      </c>
      <c r="P1075" s="11" t="n">
        <v>2</v>
      </c>
      <c r="Q1075" s="12" t="n">
        <v>6</v>
      </c>
      <c r="R1075" s="11" t="n">
        <v>1</v>
      </c>
      <c r="S1075" s="11" t="n">
        <v>4</v>
      </c>
      <c r="T1075" s="12" t="n">
        <v>5</v>
      </c>
      <c r="U1075" s="11" t="n">
        <v>1</v>
      </c>
      <c r="V1075" s="11" t="n">
        <v>4</v>
      </c>
      <c r="W1075" s="11" t="n">
        <v>3</v>
      </c>
      <c r="X1075" s="12" t="n">
        <v>6</v>
      </c>
      <c r="Y1075" s="11" t="n">
        <v>5</v>
      </c>
      <c r="Z1075" s="11" t="n">
        <v>3</v>
      </c>
    </row>
    <row r="1076" customFormat="false" ht="12.6" hidden="false" customHeight="false" outlineLevel="0" collapsed="false">
      <c r="A1076" s="5" t="n">
        <v>3</v>
      </c>
      <c r="B1076" s="6" t="s">
        <v>15</v>
      </c>
      <c r="C1076" s="7" t="s">
        <v>16</v>
      </c>
      <c r="D1076" s="7" t="s">
        <v>14</v>
      </c>
      <c r="E1076" s="7" t="n">
        <v>67</v>
      </c>
      <c r="F1076" s="7" t="n">
        <v>18</v>
      </c>
      <c r="G1076" s="5" t="n">
        <v>49</v>
      </c>
      <c r="H1076" s="7" t="n">
        <v>5</v>
      </c>
      <c r="I1076" s="8" t="n">
        <v>6</v>
      </c>
      <c r="J1076" s="7" t="n">
        <v>2</v>
      </c>
      <c r="K1076" s="7" t="n">
        <v>2</v>
      </c>
      <c r="L1076" s="7" t="n">
        <v>1</v>
      </c>
      <c r="M1076" s="8" t="n">
        <v>6</v>
      </c>
      <c r="N1076" s="7" t="n">
        <v>4</v>
      </c>
      <c r="O1076" s="8" t="n">
        <v>6</v>
      </c>
      <c r="P1076" s="7" t="n">
        <v>5</v>
      </c>
      <c r="Q1076" s="7" t="n">
        <v>1</v>
      </c>
      <c r="R1076" s="7" t="n">
        <v>2</v>
      </c>
      <c r="S1076" s="7" t="n">
        <v>2</v>
      </c>
      <c r="T1076" s="7" t="n">
        <v>6</v>
      </c>
      <c r="U1076" s="7" t="n">
        <v>3</v>
      </c>
      <c r="V1076" s="7" t="n">
        <v>6</v>
      </c>
      <c r="W1076" s="7" t="n">
        <v>1</v>
      </c>
      <c r="X1076" s="7" t="n">
        <v>2</v>
      </c>
      <c r="Y1076" s="7" t="n">
        <v>2</v>
      </c>
      <c r="Z1076" s="7" t="n">
        <v>5</v>
      </c>
    </row>
    <row r="1077" customFormat="false" ht="12.6" hidden="false" customHeight="false" outlineLevel="0" collapsed="false">
      <c r="A1077" s="9" t="n">
        <v>4</v>
      </c>
      <c r="B1077" s="10" t="s">
        <v>19</v>
      </c>
      <c r="C1077" s="11" t="s">
        <v>20</v>
      </c>
      <c r="D1077" s="11" t="s">
        <v>14</v>
      </c>
      <c r="E1077" s="11" t="n">
        <v>66</v>
      </c>
      <c r="F1077" s="11" t="n">
        <v>17</v>
      </c>
      <c r="G1077" s="9" t="n">
        <v>49</v>
      </c>
      <c r="H1077" s="12" t="n">
        <v>6</v>
      </c>
      <c r="I1077" s="12" t="n">
        <v>5</v>
      </c>
      <c r="J1077" s="11" t="n">
        <v>1</v>
      </c>
      <c r="K1077" s="11" t="n">
        <v>4</v>
      </c>
      <c r="L1077" s="11" t="n">
        <v>4</v>
      </c>
      <c r="M1077" s="11" t="n">
        <v>4</v>
      </c>
      <c r="N1077" s="11" t="n">
        <v>2</v>
      </c>
      <c r="O1077" s="11" t="n">
        <v>3</v>
      </c>
      <c r="P1077" s="11" t="n">
        <v>4</v>
      </c>
      <c r="Q1077" s="11" t="n">
        <v>3</v>
      </c>
      <c r="R1077" s="11" t="n">
        <v>3</v>
      </c>
      <c r="S1077" s="11" t="n">
        <v>5</v>
      </c>
      <c r="T1077" s="11" t="n">
        <v>4</v>
      </c>
      <c r="U1077" s="11" t="n">
        <v>2</v>
      </c>
      <c r="V1077" s="11" t="n">
        <v>2</v>
      </c>
      <c r="W1077" s="11" t="n">
        <v>2</v>
      </c>
      <c r="X1077" s="11" t="n">
        <v>4</v>
      </c>
      <c r="Y1077" s="12" t="n">
        <v>6</v>
      </c>
      <c r="Z1077" s="11" t="n">
        <v>2</v>
      </c>
    </row>
    <row r="1078" customFormat="false" ht="12.6" hidden="false" customHeight="false" outlineLevel="0" collapsed="false">
      <c r="A1078" s="5" t="n">
        <v>5</v>
      </c>
      <c r="B1078" s="6" t="s">
        <v>91</v>
      </c>
      <c r="C1078" s="7" t="s">
        <v>92</v>
      </c>
      <c r="D1078" s="7" t="s">
        <v>14</v>
      </c>
      <c r="E1078" s="7" t="n">
        <v>72</v>
      </c>
      <c r="F1078" s="7" t="n">
        <v>19</v>
      </c>
      <c r="G1078" s="5" t="n">
        <v>53</v>
      </c>
      <c r="H1078" s="7" t="n">
        <v>4</v>
      </c>
      <c r="I1078" s="7" t="n">
        <v>3</v>
      </c>
      <c r="J1078" s="8" t="n">
        <v>6</v>
      </c>
      <c r="K1078" s="7" t="n">
        <v>1</v>
      </c>
      <c r="L1078" s="8" t="n">
        <v>6</v>
      </c>
      <c r="M1078" s="7" t="n">
        <v>1</v>
      </c>
      <c r="N1078" s="7" t="n">
        <v>6</v>
      </c>
      <c r="O1078" s="7" t="n">
        <v>1</v>
      </c>
      <c r="P1078" s="8" t="s">
        <v>21</v>
      </c>
      <c r="Q1078" s="7" t="n">
        <v>5</v>
      </c>
      <c r="R1078" s="7" t="n">
        <v>5</v>
      </c>
      <c r="S1078" s="7" t="n">
        <v>6</v>
      </c>
      <c r="T1078" s="7" t="n">
        <v>1</v>
      </c>
      <c r="U1078" s="7" t="n">
        <v>6</v>
      </c>
      <c r="V1078" s="7" t="n">
        <v>1</v>
      </c>
      <c r="W1078" s="7" t="n">
        <v>6</v>
      </c>
      <c r="X1078" s="7" t="n">
        <v>3</v>
      </c>
      <c r="Y1078" s="7" t="n">
        <v>3</v>
      </c>
      <c r="Z1078" s="7" t="n">
        <v>1</v>
      </c>
    </row>
    <row r="1079" customFormat="false" ht="12.6" hidden="false" customHeight="false" outlineLevel="0" collapsed="false">
      <c r="A1079" s="9" t="n">
        <v>6</v>
      </c>
      <c r="B1079" s="10" t="s">
        <v>17</v>
      </c>
      <c r="C1079" s="11" t="s">
        <v>18</v>
      </c>
      <c r="D1079" s="11" t="s">
        <v>14</v>
      </c>
      <c r="E1079" s="11" t="n">
        <v>69</v>
      </c>
      <c r="F1079" s="11" t="n">
        <v>16</v>
      </c>
      <c r="G1079" s="9" t="n">
        <v>53</v>
      </c>
      <c r="H1079" s="11" t="n">
        <v>3</v>
      </c>
      <c r="I1079" s="11" t="n">
        <v>4</v>
      </c>
      <c r="J1079" s="12" t="n">
        <v>5</v>
      </c>
      <c r="K1079" s="12" t="n">
        <v>5</v>
      </c>
      <c r="L1079" s="11" t="n">
        <v>5</v>
      </c>
      <c r="M1079" s="11" t="n">
        <v>2</v>
      </c>
      <c r="N1079" s="11" t="n">
        <v>1</v>
      </c>
      <c r="O1079" s="11" t="n">
        <v>5</v>
      </c>
      <c r="P1079" s="11" t="n">
        <v>1</v>
      </c>
      <c r="Q1079" s="11" t="n">
        <v>4</v>
      </c>
      <c r="R1079" s="12" t="n">
        <v>6</v>
      </c>
      <c r="S1079" s="11" t="n">
        <v>1</v>
      </c>
      <c r="T1079" s="11" t="n">
        <v>3</v>
      </c>
      <c r="U1079" s="11" t="n">
        <v>5</v>
      </c>
      <c r="V1079" s="11" t="n">
        <v>5</v>
      </c>
      <c r="W1079" s="11" t="n">
        <v>5</v>
      </c>
      <c r="X1079" s="11" t="n">
        <v>1</v>
      </c>
      <c r="Y1079" s="11" t="n">
        <v>4</v>
      </c>
      <c r="Z1079" s="11" t="n">
        <v>4</v>
      </c>
    </row>
    <row r="1080" customFormat="false" ht="12.6" hidden="false" customHeight="false" outlineLevel="0" collapsed="false">
      <c r="A1080" s="15" t="s">
        <v>51</v>
      </c>
      <c r="B1080" s="15"/>
      <c r="C1080" s="15"/>
      <c r="D1080" s="15"/>
      <c r="E1080" s="15"/>
      <c r="F1080" s="15"/>
      <c r="G1080" s="15"/>
      <c r="H1080" s="15"/>
      <c r="I1080" s="15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</row>
    <row r="1082" customFormat="false" ht="13.8" hidden="false" customHeight="true" outlineLevel="0" collapsed="false">
      <c r="A1082" s="3" t="str">
        <f aca="false">"Goolwa Radio Yachting Group - Mon Sep 11 2017 (Race 4 in All Classes Spring Handicap)"</f>
        <v>Goolwa Radio Yachting Group - Mon Sep 11 2017 (Race 4 in All Classes Spring Handicap)</v>
      </c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</row>
    <row r="1083" customFormat="false" ht="22.2" hidden="false" customHeight="false" outlineLevel="0" collapsed="false">
      <c r="A1083" s="4" t="s">
        <v>0</v>
      </c>
      <c r="B1083" s="4" t="s">
        <v>1</v>
      </c>
      <c r="C1083" s="4" t="s">
        <v>2</v>
      </c>
      <c r="D1083" s="4" t="s">
        <v>3</v>
      </c>
      <c r="E1083" s="4" t="s">
        <v>4</v>
      </c>
      <c r="F1083" s="4" t="s">
        <v>5</v>
      </c>
      <c r="G1083" s="4" t="s">
        <v>6</v>
      </c>
      <c r="H1083" s="4" t="n">
        <v>1</v>
      </c>
      <c r="I1083" s="4" t="n">
        <v>2</v>
      </c>
      <c r="J1083" s="4" t="n">
        <v>3</v>
      </c>
      <c r="K1083" s="4" t="n">
        <v>4</v>
      </c>
      <c r="L1083" s="4" t="n">
        <v>5</v>
      </c>
      <c r="M1083" s="4" t="n">
        <v>6</v>
      </c>
      <c r="N1083" s="4" t="n">
        <v>7</v>
      </c>
      <c r="O1083" s="4" t="n">
        <v>8</v>
      </c>
      <c r="P1083" s="4" t="n">
        <v>9</v>
      </c>
      <c r="Q1083" s="4" t="n">
        <v>10</v>
      </c>
      <c r="R1083" s="4" t="n">
        <v>11</v>
      </c>
      <c r="S1083" s="4" t="n">
        <v>12</v>
      </c>
      <c r="T1083" s="4" t="n">
        <v>13</v>
      </c>
      <c r="U1083" s="4" t="n">
        <v>14</v>
      </c>
      <c r="V1083" s="4" t="n">
        <v>15</v>
      </c>
      <c r="W1083" s="4" t="n">
        <v>16</v>
      </c>
    </row>
    <row r="1084" customFormat="false" ht="13.2" hidden="false" customHeight="false" outlineLevel="0" collapsed="false">
      <c r="A1084" s="5" t="n">
        <v>1</v>
      </c>
      <c r="B1084" s="6" t="s">
        <v>19</v>
      </c>
      <c r="C1084" s="7" t="s">
        <v>74</v>
      </c>
      <c r="D1084" s="7" t="s">
        <v>41</v>
      </c>
      <c r="E1084" s="7" t="n">
        <v>51</v>
      </c>
      <c r="F1084" s="7" t="n">
        <v>18</v>
      </c>
      <c r="G1084" s="5" t="n">
        <v>33</v>
      </c>
      <c r="H1084" s="7" t="n">
        <v>3</v>
      </c>
      <c r="I1084" s="7" t="n">
        <v>4</v>
      </c>
      <c r="J1084" s="7" t="n">
        <v>1</v>
      </c>
      <c r="K1084" s="7" t="n">
        <v>3</v>
      </c>
      <c r="L1084" s="7" t="n">
        <v>1</v>
      </c>
      <c r="M1084" s="7" t="n">
        <v>5</v>
      </c>
      <c r="N1084" s="7" t="n">
        <v>2</v>
      </c>
      <c r="O1084" s="8" t="n">
        <v>6</v>
      </c>
      <c r="P1084" s="7" t="n">
        <v>3</v>
      </c>
      <c r="Q1084" s="7" t="n">
        <v>3</v>
      </c>
      <c r="R1084" s="8" t="n">
        <v>6</v>
      </c>
      <c r="S1084" s="7" t="n">
        <v>1</v>
      </c>
      <c r="T1084" s="7" t="n">
        <v>1</v>
      </c>
      <c r="U1084" s="8" t="n">
        <v>6</v>
      </c>
      <c r="V1084" s="7" t="n">
        <v>5</v>
      </c>
      <c r="W1084" s="7" t="n">
        <v>1</v>
      </c>
    </row>
    <row r="1085" customFormat="false" ht="12.6" hidden="false" customHeight="false" outlineLevel="0" collapsed="false">
      <c r="A1085" s="9" t="n">
        <v>2</v>
      </c>
      <c r="B1085" s="10" t="s">
        <v>75</v>
      </c>
      <c r="C1085" s="11" t="s">
        <v>76</v>
      </c>
      <c r="D1085" s="11" t="s">
        <v>14</v>
      </c>
      <c r="E1085" s="11" t="n">
        <v>51</v>
      </c>
      <c r="F1085" s="11" t="n">
        <v>17</v>
      </c>
      <c r="G1085" s="9" t="n">
        <v>34</v>
      </c>
      <c r="H1085" s="11" t="n">
        <v>2</v>
      </c>
      <c r="I1085" s="11" t="n">
        <v>3</v>
      </c>
      <c r="J1085" s="11" t="n">
        <v>2</v>
      </c>
      <c r="K1085" s="12" t="n">
        <v>5</v>
      </c>
      <c r="L1085" s="11" t="n">
        <v>4</v>
      </c>
      <c r="M1085" s="11" t="n">
        <v>1</v>
      </c>
      <c r="N1085" s="12" t="n">
        <v>6</v>
      </c>
      <c r="O1085" s="11" t="n">
        <v>1</v>
      </c>
      <c r="P1085" s="11" t="n">
        <v>2</v>
      </c>
      <c r="Q1085" s="11" t="n">
        <v>2</v>
      </c>
      <c r="R1085" s="11" t="n">
        <v>4</v>
      </c>
      <c r="S1085" s="12" t="n">
        <v>6</v>
      </c>
      <c r="T1085" s="11" t="n">
        <v>3</v>
      </c>
      <c r="U1085" s="11" t="n">
        <v>4</v>
      </c>
      <c r="V1085" s="11" t="n">
        <v>2</v>
      </c>
      <c r="W1085" s="11" t="n">
        <v>4</v>
      </c>
    </row>
    <row r="1086" customFormat="false" ht="12.6" hidden="false" customHeight="false" outlineLevel="0" collapsed="false">
      <c r="A1086" s="5" t="n">
        <v>3</v>
      </c>
      <c r="B1086" s="6" t="s">
        <v>15</v>
      </c>
      <c r="C1086" s="7" t="s">
        <v>46</v>
      </c>
      <c r="D1086" s="7" t="s">
        <v>29</v>
      </c>
      <c r="E1086" s="7" t="n">
        <v>51.2000007629395</v>
      </c>
      <c r="F1086" s="7" t="n">
        <v>15</v>
      </c>
      <c r="G1086" s="5" t="n">
        <v>36.2000007629395</v>
      </c>
      <c r="H1086" s="8" t="n">
        <v>5</v>
      </c>
      <c r="I1086" s="7" t="n">
        <v>1</v>
      </c>
      <c r="J1086" s="7" t="n">
        <v>3</v>
      </c>
      <c r="K1086" s="7" t="n">
        <v>1</v>
      </c>
      <c r="L1086" s="7" t="n">
        <v>2</v>
      </c>
      <c r="M1086" s="7" t="n">
        <v>3</v>
      </c>
      <c r="N1086" s="7" t="n">
        <v>4</v>
      </c>
      <c r="O1086" s="7" t="n">
        <v>3</v>
      </c>
      <c r="P1086" s="8" t="n">
        <v>5</v>
      </c>
      <c r="Q1086" s="7" t="n">
        <v>4</v>
      </c>
      <c r="R1086" s="7" t="n">
        <v>2</v>
      </c>
      <c r="S1086" s="7" t="n">
        <v>3</v>
      </c>
      <c r="T1086" s="8" t="n">
        <v>5</v>
      </c>
      <c r="U1086" s="7" t="n">
        <v>5</v>
      </c>
      <c r="V1086" s="13" t="n">
        <v>3.2</v>
      </c>
      <c r="W1086" s="7" t="n">
        <v>2</v>
      </c>
    </row>
    <row r="1087" customFormat="false" ht="12.6" hidden="false" customHeight="false" outlineLevel="0" collapsed="false">
      <c r="A1087" s="9" t="n">
        <v>4</v>
      </c>
      <c r="B1087" s="10" t="s">
        <v>128</v>
      </c>
      <c r="C1087" s="11" t="s">
        <v>92</v>
      </c>
      <c r="D1087" s="11" t="s">
        <v>14</v>
      </c>
      <c r="E1087" s="11" t="n">
        <v>56</v>
      </c>
      <c r="F1087" s="11" t="n">
        <v>17</v>
      </c>
      <c r="G1087" s="9" t="n">
        <v>39</v>
      </c>
      <c r="H1087" s="11" t="n">
        <v>1</v>
      </c>
      <c r="I1087" s="11" t="n">
        <v>2</v>
      </c>
      <c r="J1087" s="11" t="n">
        <v>4</v>
      </c>
      <c r="K1087" s="11" t="n">
        <v>4</v>
      </c>
      <c r="L1087" s="11" t="n">
        <v>3</v>
      </c>
      <c r="M1087" s="11" t="n">
        <v>2</v>
      </c>
      <c r="N1087" s="12" t="n">
        <v>5</v>
      </c>
      <c r="O1087" s="11" t="n">
        <v>2</v>
      </c>
      <c r="P1087" s="12" t="n">
        <v>6</v>
      </c>
      <c r="Q1087" s="11" t="n">
        <v>5</v>
      </c>
      <c r="R1087" s="11" t="n">
        <v>1</v>
      </c>
      <c r="S1087" s="11" t="n">
        <v>5</v>
      </c>
      <c r="T1087" s="12" t="n">
        <v>6</v>
      </c>
      <c r="U1087" s="11" t="n">
        <v>1</v>
      </c>
      <c r="V1087" s="11" t="n">
        <v>4</v>
      </c>
      <c r="W1087" s="11" t="n">
        <v>5</v>
      </c>
    </row>
    <row r="1088" customFormat="false" ht="12.6" hidden="false" customHeight="false" outlineLevel="0" collapsed="false">
      <c r="A1088" s="5" t="n">
        <v>5</v>
      </c>
      <c r="B1088" s="6" t="s">
        <v>17</v>
      </c>
      <c r="C1088" s="7" t="s">
        <v>18</v>
      </c>
      <c r="D1088" s="7" t="s">
        <v>14</v>
      </c>
      <c r="E1088" s="7" t="n">
        <v>58</v>
      </c>
      <c r="F1088" s="7" t="n">
        <v>18</v>
      </c>
      <c r="G1088" s="5" t="n">
        <v>40</v>
      </c>
      <c r="H1088" s="7" t="n">
        <v>4</v>
      </c>
      <c r="I1088" s="8" t="n">
        <v>5</v>
      </c>
      <c r="J1088" s="7" t="n">
        <v>5</v>
      </c>
      <c r="K1088" s="7" t="n">
        <v>2</v>
      </c>
      <c r="L1088" s="7" t="n">
        <v>5</v>
      </c>
      <c r="M1088" s="8" t="n">
        <v>6</v>
      </c>
      <c r="N1088" s="7" t="n">
        <v>3</v>
      </c>
      <c r="O1088" s="7" t="n">
        <v>5</v>
      </c>
      <c r="P1088" s="7" t="n">
        <v>1</v>
      </c>
      <c r="Q1088" s="7" t="n">
        <v>1</v>
      </c>
      <c r="R1088" s="7" t="n">
        <v>3</v>
      </c>
      <c r="S1088" s="7" t="n">
        <v>2</v>
      </c>
      <c r="T1088" s="7" t="n">
        <v>4</v>
      </c>
      <c r="U1088" s="7" t="n">
        <v>2</v>
      </c>
      <c r="V1088" s="7" t="n">
        <v>3</v>
      </c>
      <c r="W1088" s="8" t="s">
        <v>24</v>
      </c>
    </row>
    <row r="1089" customFormat="false" ht="12.6" hidden="false" customHeight="false" outlineLevel="0" collapsed="false">
      <c r="A1089" s="9" t="n">
        <v>6</v>
      </c>
      <c r="B1089" s="10" t="s">
        <v>80</v>
      </c>
      <c r="C1089" s="11" t="s">
        <v>81</v>
      </c>
      <c r="D1089" s="11" t="s">
        <v>14</v>
      </c>
      <c r="E1089" s="11" t="n">
        <v>72</v>
      </c>
      <c r="F1089" s="11" t="n">
        <v>21</v>
      </c>
      <c r="G1089" s="9" t="n">
        <v>51</v>
      </c>
      <c r="H1089" s="12" t="s">
        <v>24</v>
      </c>
      <c r="I1089" s="12" t="s">
        <v>24</v>
      </c>
      <c r="J1089" s="12" t="s">
        <v>24</v>
      </c>
      <c r="K1089" s="19" t="s">
        <v>24</v>
      </c>
      <c r="L1089" s="19" t="s">
        <v>24</v>
      </c>
      <c r="M1089" s="11" t="n">
        <v>4</v>
      </c>
      <c r="N1089" s="11" t="n">
        <v>1</v>
      </c>
      <c r="O1089" s="11" t="n">
        <v>4</v>
      </c>
      <c r="P1089" s="11" t="n">
        <v>4</v>
      </c>
      <c r="Q1089" s="11" t="n">
        <v>6</v>
      </c>
      <c r="R1089" s="11" t="n">
        <v>5</v>
      </c>
      <c r="S1089" s="11" t="n">
        <v>4</v>
      </c>
      <c r="T1089" s="11" t="n">
        <v>2</v>
      </c>
      <c r="U1089" s="11" t="n">
        <v>3</v>
      </c>
      <c r="V1089" s="11" t="n">
        <v>1</v>
      </c>
      <c r="W1089" s="11" t="n">
        <v>3</v>
      </c>
    </row>
    <row r="1090" customFormat="false" ht="12.6" hidden="false" customHeight="false" outlineLevel="0" collapsed="false">
      <c r="A1090" s="15" t="s">
        <v>51</v>
      </c>
      <c r="B1090" s="15"/>
      <c r="C1090" s="15"/>
      <c r="D1090" s="15"/>
      <c r="E1090" s="15"/>
      <c r="F1090" s="15"/>
      <c r="G1090" s="15"/>
      <c r="H1090" s="15"/>
      <c r="I1090" s="15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</row>
    <row r="1091" customFormat="false" ht="12.6" hidden="false" customHeight="false" outlineLevel="0" collapsed="false">
      <c r="A1091" s="17" t="s">
        <v>26</v>
      </c>
      <c r="B1091" s="17"/>
      <c r="C1091" s="17"/>
      <c r="D1091" s="17"/>
      <c r="E1091" s="17"/>
      <c r="F1091" s="17"/>
      <c r="G1091" s="17"/>
      <c r="H1091" s="17"/>
      <c r="I1091" s="17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</row>
    <row r="1093" customFormat="false" ht="13.8" hidden="false" customHeight="true" outlineLevel="0" collapsed="false">
      <c r="A1093" s="3" t="str">
        <f aca="false">"Goolwa Radio Yachting Group - Fri Sep 15 2017 (Race 5 in All Classes Spring Handicap)"</f>
        <v>Goolwa Radio Yachting Group - Fri Sep 15 2017 (Race 5 in All Classes Spring Handicap)</v>
      </c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</row>
    <row r="1094" customFormat="false" ht="22.2" hidden="false" customHeight="false" outlineLevel="0" collapsed="false">
      <c r="A1094" s="4" t="s">
        <v>0</v>
      </c>
      <c r="B1094" s="4" t="s">
        <v>1</v>
      </c>
      <c r="C1094" s="4" t="s">
        <v>2</v>
      </c>
      <c r="D1094" s="4" t="s">
        <v>3</v>
      </c>
      <c r="E1094" s="4" t="s">
        <v>4</v>
      </c>
      <c r="F1094" s="4" t="s">
        <v>5</v>
      </c>
      <c r="G1094" s="4" t="s">
        <v>6</v>
      </c>
      <c r="H1094" s="4" t="n">
        <v>1</v>
      </c>
      <c r="I1094" s="4" t="n">
        <v>2</v>
      </c>
      <c r="J1094" s="4" t="n">
        <v>3</v>
      </c>
      <c r="K1094" s="4" t="n">
        <v>4</v>
      </c>
      <c r="L1094" s="4" t="n">
        <v>5</v>
      </c>
      <c r="M1094" s="4" t="n">
        <v>6</v>
      </c>
      <c r="N1094" s="4" t="n">
        <v>7</v>
      </c>
      <c r="O1094" s="4" t="n">
        <v>8</v>
      </c>
      <c r="P1094" s="4" t="n">
        <v>9</v>
      </c>
      <c r="Q1094" s="4" t="n">
        <v>10</v>
      </c>
      <c r="R1094" s="4" t="n">
        <v>11</v>
      </c>
      <c r="S1094" s="4" t="n">
        <v>12</v>
      </c>
      <c r="T1094" s="4" t="n">
        <v>13</v>
      </c>
      <c r="U1094" s="4" t="n">
        <v>14</v>
      </c>
      <c r="V1094" s="4" t="n">
        <v>15</v>
      </c>
      <c r="W1094" s="4" t="n">
        <v>16</v>
      </c>
    </row>
    <row r="1095" customFormat="false" ht="13.2" hidden="false" customHeight="false" outlineLevel="0" collapsed="false">
      <c r="A1095" s="5" t="n">
        <v>1</v>
      </c>
      <c r="B1095" s="6" t="s">
        <v>128</v>
      </c>
      <c r="C1095" s="7" t="s">
        <v>92</v>
      </c>
      <c r="D1095" s="7" t="s">
        <v>14</v>
      </c>
      <c r="E1095" s="7" t="n">
        <v>59</v>
      </c>
      <c r="F1095" s="7" t="n">
        <v>18</v>
      </c>
      <c r="G1095" s="5" t="n">
        <v>41</v>
      </c>
      <c r="H1095" s="7" t="n">
        <v>1</v>
      </c>
      <c r="I1095" s="8" t="n">
        <v>6</v>
      </c>
      <c r="J1095" s="8" t="n">
        <v>6</v>
      </c>
      <c r="K1095" s="7" t="n">
        <v>3</v>
      </c>
      <c r="L1095" s="7" t="n">
        <v>1</v>
      </c>
      <c r="M1095" s="8" t="n">
        <v>6</v>
      </c>
      <c r="N1095" s="7" t="n">
        <v>2</v>
      </c>
      <c r="O1095" s="7" t="n">
        <v>6</v>
      </c>
      <c r="P1095" s="7" t="n">
        <v>2</v>
      </c>
      <c r="Q1095" s="7" t="n">
        <v>5</v>
      </c>
      <c r="R1095" s="7" t="n">
        <v>1</v>
      </c>
      <c r="S1095" s="7" t="n">
        <v>4</v>
      </c>
      <c r="T1095" s="7" t="n">
        <v>4</v>
      </c>
      <c r="U1095" s="7" t="n">
        <v>5</v>
      </c>
      <c r="V1095" s="7" t="n">
        <v>5</v>
      </c>
      <c r="W1095" s="7" t="n">
        <v>2</v>
      </c>
    </row>
    <row r="1096" customFormat="false" ht="12.6" hidden="false" customHeight="false" outlineLevel="0" collapsed="false">
      <c r="A1096" s="9" t="n">
        <v>2</v>
      </c>
      <c r="B1096" s="10" t="s">
        <v>19</v>
      </c>
      <c r="C1096" s="11" t="s">
        <v>20</v>
      </c>
      <c r="D1096" s="11" t="s">
        <v>14</v>
      </c>
      <c r="E1096" s="11" t="n">
        <v>65</v>
      </c>
      <c r="F1096" s="11" t="n">
        <v>22</v>
      </c>
      <c r="G1096" s="9" t="n">
        <v>43</v>
      </c>
      <c r="H1096" s="12" t="n">
        <v>7</v>
      </c>
      <c r="I1096" s="11" t="n">
        <v>2</v>
      </c>
      <c r="J1096" s="11" t="n">
        <v>1</v>
      </c>
      <c r="K1096" s="11" t="n">
        <v>4</v>
      </c>
      <c r="L1096" s="11" t="n">
        <v>2</v>
      </c>
      <c r="M1096" s="11" t="n">
        <v>5</v>
      </c>
      <c r="N1096" s="12" t="s">
        <v>21</v>
      </c>
      <c r="O1096" s="11" t="n">
        <v>2</v>
      </c>
      <c r="P1096" s="12" t="n">
        <v>7</v>
      </c>
      <c r="Q1096" s="11" t="n">
        <v>4</v>
      </c>
      <c r="R1096" s="11" t="n">
        <v>7</v>
      </c>
      <c r="S1096" s="11" t="n">
        <v>6</v>
      </c>
      <c r="T1096" s="11" t="n">
        <v>1</v>
      </c>
      <c r="U1096" s="11" t="n">
        <v>2</v>
      </c>
      <c r="V1096" s="11" t="n">
        <v>6</v>
      </c>
      <c r="W1096" s="11" t="n">
        <v>1</v>
      </c>
    </row>
    <row r="1097" customFormat="false" ht="12.6" hidden="false" customHeight="false" outlineLevel="0" collapsed="false">
      <c r="A1097" s="5" t="n">
        <v>3</v>
      </c>
      <c r="B1097" s="6" t="s">
        <v>52</v>
      </c>
      <c r="C1097" s="7" t="s">
        <v>123</v>
      </c>
      <c r="D1097" s="7" t="s">
        <v>14</v>
      </c>
      <c r="E1097" s="7" t="n">
        <v>63</v>
      </c>
      <c r="F1097" s="7" t="n">
        <v>19</v>
      </c>
      <c r="G1097" s="5" t="n">
        <v>44</v>
      </c>
      <c r="H1097" s="8" t="n">
        <v>6</v>
      </c>
      <c r="I1097" s="7" t="n">
        <v>1</v>
      </c>
      <c r="J1097" s="7" t="n">
        <v>5</v>
      </c>
      <c r="K1097" s="7" t="n">
        <v>2</v>
      </c>
      <c r="L1097" s="8" t="n">
        <v>6</v>
      </c>
      <c r="M1097" s="7" t="n">
        <v>3</v>
      </c>
      <c r="N1097" s="7" t="n">
        <v>3</v>
      </c>
      <c r="O1097" s="7" t="n">
        <v>5</v>
      </c>
      <c r="P1097" s="7" t="n">
        <v>3</v>
      </c>
      <c r="Q1097" s="7" t="n">
        <v>6</v>
      </c>
      <c r="R1097" s="7" t="n">
        <v>4</v>
      </c>
      <c r="S1097" s="7" t="n">
        <v>1</v>
      </c>
      <c r="T1097" s="7" t="n">
        <v>3</v>
      </c>
      <c r="U1097" s="8" t="n">
        <v>7</v>
      </c>
      <c r="V1097" s="7" t="n">
        <v>2</v>
      </c>
      <c r="W1097" s="7" t="n">
        <v>6</v>
      </c>
    </row>
    <row r="1098" customFormat="false" ht="12.6" hidden="false" customHeight="false" outlineLevel="0" collapsed="false">
      <c r="A1098" s="9" t="n">
        <v>4</v>
      </c>
      <c r="B1098" s="10" t="s">
        <v>15</v>
      </c>
      <c r="C1098" s="11" t="s">
        <v>16</v>
      </c>
      <c r="D1098" s="11" t="s">
        <v>14</v>
      </c>
      <c r="E1098" s="11" t="n">
        <v>64</v>
      </c>
      <c r="F1098" s="11" t="n">
        <v>20</v>
      </c>
      <c r="G1098" s="9" t="n">
        <v>44</v>
      </c>
      <c r="H1098" s="11" t="n">
        <v>2</v>
      </c>
      <c r="I1098" s="11" t="n">
        <v>5</v>
      </c>
      <c r="J1098" s="11" t="n">
        <v>4</v>
      </c>
      <c r="K1098" s="12" t="n">
        <v>7</v>
      </c>
      <c r="L1098" s="11" t="n">
        <v>3</v>
      </c>
      <c r="M1098" s="11" t="n">
        <v>2</v>
      </c>
      <c r="N1098" s="18" t="n">
        <v>4</v>
      </c>
      <c r="O1098" s="11" t="n">
        <v>3</v>
      </c>
      <c r="P1098" s="11" t="n">
        <v>4</v>
      </c>
      <c r="Q1098" s="11" t="n">
        <v>2</v>
      </c>
      <c r="R1098" s="12" t="n">
        <v>6</v>
      </c>
      <c r="S1098" s="11" t="n">
        <v>2</v>
      </c>
      <c r="T1098" s="11" t="n">
        <v>2</v>
      </c>
      <c r="U1098" s="11" t="n">
        <v>6</v>
      </c>
      <c r="V1098" s="12" t="n">
        <v>7</v>
      </c>
      <c r="W1098" s="11" t="n">
        <v>5</v>
      </c>
    </row>
    <row r="1099" customFormat="false" ht="12.6" hidden="false" customHeight="false" outlineLevel="0" collapsed="false">
      <c r="A1099" s="5" t="n">
        <v>5</v>
      </c>
      <c r="B1099" s="6" t="s">
        <v>17</v>
      </c>
      <c r="C1099" s="7" t="s">
        <v>18</v>
      </c>
      <c r="D1099" s="7" t="s">
        <v>14</v>
      </c>
      <c r="E1099" s="7" t="n">
        <v>67</v>
      </c>
      <c r="F1099" s="7" t="n">
        <v>21</v>
      </c>
      <c r="G1099" s="5" t="n">
        <v>46</v>
      </c>
      <c r="H1099" s="7" t="n">
        <v>4</v>
      </c>
      <c r="I1099" s="7" t="n">
        <v>4</v>
      </c>
      <c r="J1099" s="7" t="n">
        <v>3</v>
      </c>
      <c r="K1099" s="7" t="n">
        <v>5</v>
      </c>
      <c r="L1099" s="7" t="n">
        <v>4</v>
      </c>
      <c r="M1099" s="8" t="s">
        <v>24</v>
      </c>
      <c r="N1099" s="7" t="n">
        <v>1</v>
      </c>
      <c r="O1099" s="7" t="n">
        <v>4</v>
      </c>
      <c r="P1099" s="8" t="n">
        <v>6</v>
      </c>
      <c r="Q1099" s="8" t="n">
        <v>7</v>
      </c>
      <c r="R1099" s="7" t="n">
        <v>2</v>
      </c>
      <c r="S1099" s="7" t="n">
        <v>3</v>
      </c>
      <c r="T1099" s="7" t="n">
        <v>6</v>
      </c>
      <c r="U1099" s="7" t="n">
        <v>3</v>
      </c>
      <c r="V1099" s="7" t="n">
        <v>4</v>
      </c>
      <c r="W1099" s="7" t="n">
        <v>3</v>
      </c>
    </row>
    <row r="1100" customFormat="false" ht="12.6" hidden="false" customHeight="false" outlineLevel="0" collapsed="false">
      <c r="A1100" s="9" t="n">
        <v>6</v>
      </c>
      <c r="B1100" s="10" t="s">
        <v>75</v>
      </c>
      <c r="C1100" s="11" t="s">
        <v>76</v>
      </c>
      <c r="D1100" s="11" t="s">
        <v>14</v>
      </c>
      <c r="E1100" s="11" t="n">
        <v>62</v>
      </c>
      <c r="F1100" s="11" t="n">
        <v>16</v>
      </c>
      <c r="G1100" s="9" t="n">
        <v>46</v>
      </c>
      <c r="H1100" s="11" t="n">
        <v>3</v>
      </c>
      <c r="I1100" s="11" t="n">
        <v>3</v>
      </c>
      <c r="J1100" s="11" t="n">
        <v>2</v>
      </c>
      <c r="K1100" s="12" t="n">
        <v>6</v>
      </c>
      <c r="L1100" s="12" t="n">
        <v>5</v>
      </c>
      <c r="M1100" s="11" t="n">
        <v>4</v>
      </c>
      <c r="N1100" s="11" t="n">
        <v>4</v>
      </c>
      <c r="O1100" s="11" t="n">
        <v>1</v>
      </c>
      <c r="P1100" s="12" t="n">
        <v>5</v>
      </c>
      <c r="Q1100" s="11" t="n">
        <v>3</v>
      </c>
      <c r="R1100" s="11" t="n">
        <v>5</v>
      </c>
      <c r="S1100" s="11" t="n">
        <v>5</v>
      </c>
      <c r="T1100" s="11" t="n">
        <v>5</v>
      </c>
      <c r="U1100" s="11" t="n">
        <v>4</v>
      </c>
      <c r="V1100" s="11" t="n">
        <v>3</v>
      </c>
      <c r="W1100" s="11" t="n">
        <v>4</v>
      </c>
    </row>
    <row r="1101" customFormat="false" ht="12.6" hidden="false" customHeight="false" outlineLevel="0" collapsed="false">
      <c r="A1101" s="5" t="n">
        <v>7</v>
      </c>
      <c r="B1101" s="6" t="s">
        <v>43</v>
      </c>
      <c r="C1101" s="7" t="s">
        <v>44</v>
      </c>
      <c r="D1101" s="7" t="s">
        <v>45</v>
      </c>
      <c r="E1101" s="7" t="n">
        <v>68</v>
      </c>
      <c r="F1101" s="7" t="n">
        <v>21</v>
      </c>
      <c r="G1101" s="5" t="n">
        <v>47</v>
      </c>
      <c r="H1101" s="7" t="n">
        <v>5</v>
      </c>
      <c r="I1101" s="8" t="n">
        <v>7</v>
      </c>
      <c r="J1101" s="8" t="n">
        <v>7</v>
      </c>
      <c r="K1101" s="7" t="n">
        <v>1</v>
      </c>
      <c r="L1101" s="8" t="n">
        <v>7</v>
      </c>
      <c r="M1101" s="7" t="n">
        <v>1</v>
      </c>
      <c r="N1101" s="7" t="n">
        <v>5</v>
      </c>
      <c r="O1101" s="7" t="n">
        <v>7</v>
      </c>
      <c r="P1101" s="7" t="n">
        <v>1</v>
      </c>
      <c r="Q1101" s="7" t="n">
        <v>1</v>
      </c>
      <c r="R1101" s="7" t="n">
        <v>3</v>
      </c>
      <c r="S1101" s="7" t="n">
        <v>7</v>
      </c>
      <c r="T1101" s="7" t="n">
        <v>7</v>
      </c>
      <c r="U1101" s="7" t="n">
        <v>1</v>
      </c>
      <c r="V1101" s="7" t="n">
        <v>1</v>
      </c>
      <c r="W1101" s="7" t="n">
        <v>7</v>
      </c>
    </row>
    <row r="1102" customFormat="false" ht="12.6" hidden="false" customHeight="false" outlineLevel="0" collapsed="false">
      <c r="A1102" s="15" t="s">
        <v>25</v>
      </c>
      <c r="B1102" s="15"/>
      <c r="C1102" s="15"/>
      <c r="D1102" s="15"/>
      <c r="E1102" s="15"/>
      <c r="F1102" s="15"/>
      <c r="G1102" s="15"/>
      <c r="H1102" s="15"/>
      <c r="I1102" s="15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</row>
    <row r="1103" customFormat="false" ht="12.6" hidden="false" customHeight="false" outlineLevel="0" collapsed="false">
      <c r="A1103" s="17" t="s">
        <v>26</v>
      </c>
      <c r="B1103" s="17"/>
      <c r="C1103" s="17"/>
      <c r="D1103" s="17"/>
      <c r="E1103" s="17"/>
      <c r="F1103" s="17"/>
      <c r="G1103" s="17"/>
      <c r="H1103" s="17"/>
      <c r="I1103" s="17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</row>
    <row r="1105" customFormat="false" ht="13.8" hidden="false" customHeight="true" outlineLevel="0" collapsed="false">
      <c r="A1105" s="3" t="str">
        <f aca="false">"Goolwa Radio Yachting Group - Mon Sep 18 2017 (Race 6 in All Classes Spring Handicap)"</f>
        <v>Goolwa Radio Yachting Group - Mon Sep 18 2017 (Race 6 in All Classes Spring Handicap)</v>
      </c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</row>
    <row r="1106" customFormat="false" ht="22.2" hidden="false" customHeight="false" outlineLevel="0" collapsed="false">
      <c r="A1106" s="4" t="s">
        <v>0</v>
      </c>
      <c r="B1106" s="4" t="s">
        <v>1</v>
      </c>
      <c r="C1106" s="4" t="s">
        <v>2</v>
      </c>
      <c r="D1106" s="4" t="s">
        <v>3</v>
      </c>
      <c r="E1106" s="4" t="s">
        <v>4</v>
      </c>
      <c r="F1106" s="4" t="s">
        <v>5</v>
      </c>
      <c r="G1106" s="4" t="s">
        <v>6</v>
      </c>
      <c r="H1106" s="4" t="n">
        <v>1</v>
      </c>
      <c r="I1106" s="4" t="n">
        <v>2</v>
      </c>
      <c r="J1106" s="4" t="n">
        <v>3</v>
      </c>
      <c r="K1106" s="4" t="n">
        <v>4</v>
      </c>
      <c r="L1106" s="4" t="n">
        <v>5</v>
      </c>
      <c r="M1106" s="4" t="n">
        <v>6</v>
      </c>
      <c r="N1106" s="4" t="n">
        <v>7</v>
      </c>
      <c r="O1106" s="4" t="n">
        <v>8</v>
      </c>
      <c r="P1106" s="4" t="n">
        <v>9</v>
      </c>
      <c r="Q1106" s="4" t="n">
        <v>10</v>
      </c>
    </row>
    <row r="1107" customFormat="false" ht="13.2" hidden="false" customHeight="false" outlineLevel="0" collapsed="false">
      <c r="A1107" s="5" t="n">
        <v>1</v>
      </c>
      <c r="B1107" s="6" t="s">
        <v>19</v>
      </c>
      <c r="C1107" s="7" t="s">
        <v>74</v>
      </c>
      <c r="D1107" s="7" t="s">
        <v>41</v>
      </c>
      <c r="E1107" s="7" t="n">
        <v>20</v>
      </c>
      <c r="F1107" s="7" t="n">
        <v>9</v>
      </c>
      <c r="G1107" s="5" t="n">
        <v>11</v>
      </c>
      <c r="H1107" s="7" t="n">
        <v>1</v>
      </c>
      <c r="I1107" s="7" t="n">
        <v>1</v>
      </c>
      <c r="J1107" s="7" t="n">
        <v>1</v>
      </c>
      <c r="K1107" s="7" t="n">
        <v>2</v>
      </c>
      <c r="L1107" s="7" t="n">
        <v>1</v>
      </c>
      <c r="M1107" s="7" t="n">
        <v>1</v>
      </c>
      <c r="N1107" s="8" t="n">
        <v>5</v>
      </c>
      <c r="O1107" s="8" t="n">
        <v>4</v>
      </c>
      <c r="P1107" s="7" t="n">
        <v>2</v>
      </c>
      <c r="Q1107" s="7" t="n">
        <v>2</v>
      </c>
    </row>
    <row r="1108" customFormat="false" ht="12.6" hidden="false" customHeight="false" outlineLevel="0" collapsed="false">
      <c r="A1108" s="9" t="n">
        <v>2</v>
      </c>
      <c r="B1108" s="10" t="s">
        <v>75</v>
      </c>
      <c r="C1108" s="11" t="s">
        <v>76</v>
      </c>
      <c r="D1108" s="11" t="s">
        <v>14</v>
      </c>
      <c r="E1108" s="11" t="n">
        <v>24</v>
      </c>
      <c r="F1108" s="11" t="n">
        <v>8</v>
      </c>
      <c r="G1108" s="9" t="n">
        <v>16</v>
      </c>
      <c r="H1108" s="11" t="n">
        <v>2</v>
      </c>
      <c r="I1108" s="11" t="n">
        <v>2</v>
      </c>
      <c r="J1108" s="11" t="n">
        <v>2</v>
      </c>
      <c r="K1108" s="11" t="n">
        <v>1</v>
      </c>
      <c r="L1108" s="11" t="n">
        <v>3</v>
      </c>
      <c r="M1108" s="11" t="n">
        <v>2</v>
      </c>
      <c r="N1108" s="11" t="n">
        <v>3</v>
      </c>
      <c r="O1108" s="11" t="n">
        <v>1</v>
      </c>
      <c r="P1108" s="12" t="n">
        <v>4</v>
      </c>
      <c r="Q1108" s="12" t="n">
        <v>4</v>
      </c>
    </row>
    <row r="1109" customFormat="false" ht="12.6" hidden="false" customHeight="false" outlineLevel="0" collapsed="false">
      <c r="A1109" s="5" t="n">
        <v>3</v>
      </c>
      <c r="B1109" s="6" t="s">
        <v>17</v>
      </c>
      <c r="C1109" s="7" t="s">
        <v>18</v>
      </c>
      <c r="D1109" s="7" t="s">
        <v>14</v>
      </c>
      <c r="E1109" s="7" t="n">
        <v>25</v>
      </c>
      <c r="F1109" s="7" t="n">
        <v>7</v>
      </c>
      <c r="G1109" s="5" t="n">
        <v>18</v>
      </c>
      <c r="H1109" s="8" t="n">
        <v>3</v>
      </c>
      <c r="I1109" s="7" t="n">
        <v>3</v>
      </c>
      <c r="J1109" s="7" t="n">
        <v>3</v>
      </c>
      <c r="K1109" s="7" t="n">
        <v>3</v>
      </c>
      <c r="L1109" s="7" t="n">
        <v>2</v>
      </c>
      <c r="M1109" s="7" t="n">
        <v>3</v>
      </c>
      <c r="N1109" s="8" t="n">
        <v>4</v>
      </c>
      <c r="O1109" s="7" t="n">
        <v>2</v>
      </c>
      <c r="P1109" s="7" t="n">
        <v>1</v>
      </c>
      <c r="Q1109" s="7" t="n">
        <v>1</v>
      </c>
    </row>
    <row r="1110" customFormat="false" ht="12.6" hidden="false" customHeight="false" outlineLevel="0" collapsed="false">
      <c r="A1110" s="9" t="n">
        <v>4</v>
      </c>
      <c r="B1110" s="10" t="s">
        <v>43</v>
      </c>
      <c r="C1110" s="11" t="s">
        <v>44</v>
      </c>
      <c r="D1110" s="11" t="s">
        <v>45</v>
      </c>
      <c r="E1110" s="11" t="n">
        <v>35</v>
      </c>
      <c r="F1110" s="11" t="n">
        <v>8</v>
      </c>
      <c r="G1110" s="9" t="n">
        <v>27</v>
      </c>
      <c r="H1110" s="12" t="n">
        <v>4</v>
      </c>
      <c r="I1110" s="12" t="n">
        <v>4</v>
      </c>
      <c r="J1110" s="11" t="n">
        <v>4</v>
      </c>
      <c r="K1110" s="11" t="n">
        <v>4</v>
      </c>
      <c r="L1110" s="11" t="n">
        <v>4</v>
      </c>
      <c r="M1110" s="11" t="n">
        <v>4</v>
      </c>
      <c r="N1110" s="11" t="n">
        <v>2</v>
      </c>
      <c r="O1110" s="11" t="n">
        <v>3</v>
      </c>
      <c r="P1110" s="11" t="n">
        <v>3</v>
      </c>
      <c r="Q1110" s="11" t="n">
        <v>3</v>
      </c>
    </row>
    <row r="1111" customFormat="false" ht="12.6" hidden="false" customHeight="false" outlineLevel="0" collapsed="false">
      <c r="A1111" s="5" t="n">
        <v>5</v>
      </c>
      <c r="B1111" s="6" t="s">
        <v>129</v>
      </c>
      <c r="C1111" s="7" t="s">
        <v>130</v>
      </c>
      <c r="D1111" s="7" t="s">
        <v>45</v>
      </c>
      <c r="E1111" s="7" t="n">
        <v>54</v>
      </c>
      <c r="F1111" s="7" t="n">
        <v>14</v>
      </c>
      <c r="G1111" s="5" t="n">
        <v>40</v>
      </c>
      <c r="H1111" s="8" t="s">
        <v>21</v>
      </c>
      <c r="I1111" s="7" t="n">
        <v>5</v>
      </c>
      <c r="J1111" s="7" t="n">
        <v>5</v>
      </c>
      <c r="K1111" s="7" t="n">
        <v>5</v>
      </c>
      <c r="L1111" s="7" t="n">
        <v>5</v>
      </c>
      <c r="M1111" s="7" t="n">
        <v>5</v>
      </c>
      <c r="N1111" s="8" t="s">
        <v>21</v>
      </c>
      <c r="O1111" s="7" t="n">
        <v>5</v>
      </c>
      <c r="P1111" s="7" t="n">
        <v>5</v>
      </c>
      <c r="Q1111" s="7" t="n">
        <v>5</v>
      </c>
    </row>
    <row r="1112" customFormat="false" ht="12.6" hidden="false" customHeight="false" outlineLevel="0" collapsed="false">
      <c r="A1112" s="9" t="n">
        <v>6</v>
      </c>
      <c r="B1112" s="10" t="s">
        <v>128</v>
      </c>
      <c r="C1112" s="11" t="s">
        <v>92</v>
      </c>
      <c r="D1112" s="11" t="s">
        <v>14</v>
      </c>
      <c r="E1112" s="11" t="n">
        <v>64</v>
      </c>
      <c r="F1112" s="11" t="n">
        <v>14</v>
      </c>
      <c r="G1112" s="9" t="n">
        <v>50</v>
      </c>
      <c r="H1112" s="12" t="s">
        <v>24</v>
      </c>
      <c r="I1112" s="12" t="s">
        <v>24</v>
      </c>
      <c r="J1112" s="19" t="s">
        <v>24</v>
      </c>
      <c r="K1112" s="19" t="s">
        <v>24</v>
      </c>
      <c r="L1112" s="19" t="s">
        <v>24</v>
      </c>
      <c r="M1112" s="19" t="s">
        <v>24</v>
      </c>
      <c r="N1112" s="11" t="n">
        <v>1</v>
      </c>
      <c r="O1112" s="19" t="s">
        <v>21</v>
      </c>
      <c r="P1112" s="19" t="s">
        <v>24</v>
      </c>
      <c r="Q1112" s="19" t="s">
        <v>24</v>
      </c>
    </row>
    <row r="1113" customFormat="false" ht="12.6" hidden="false" customHeight="false" outlineLevel="0" collapsed="false">
      <c r="A1113" s="15" t="s">
        <v>51</v>
      </c>
      <c r="B1113" s="15"/>
      <c r="C1113" s="15"/>
      <c r="D1113" s="15"/>
      <c r="E1113" s="15"/>
      <c r="F1113" s="15"/>
      <c r="G1113" s="15"/>
      <c r="H1113" s="15"/>
      <c r="I1113" s="15"/>
      <c r="J1113" s="16"/>
      <c r="K1113" s="16"/>
      <c r="L1113" s="16"/>
      <c r="M1113" s="16"/>
      <c r="N1113" s="16"/>
      <c r="O1113" s="16"/>
      <c r="P1113" s="16"/>
      <c r="Q1113" s="16"/>
    </row>
    <row r="1115" customFormat="false" ht="13.8" hidden="false" customHeight="true" outlineLevel="0" collapsed="false">
      <c r="A1115" s="3" t="str">
        <f aca="false">"Goolwa Radio Yachting Group - Fri Sep 22 2017 (Race 7 in All Classes Spring Handicap)"</f>
        <v>Goolwa Radio Yachting Group - Fri Sep 22 2017 (Race 7 in All Classes Spring Handicap)</v>
      </c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</row>
    <row r="1116" customFormat="false" ht="22.2" hidden="false" customHeight="false" outlineLevel="0" collapsed="false">
      <c r="A1116" s="4" t="s">
        <v>0</v>
      </c>
      <c r="B1116" s="4" t="s">
        <v>1</v>
      </c>
      <c r="C1116" s="4" t="s">
        <v>2</v>
      </c>
      <c r="D1116" s="4" t="s">
        <v>3</v>
      </c>
      <c r="E1116" s="4" t="s">
        <v>4</v>
      </c>
      <c r="F1116" s="4" t="s">
        <v>5</v>
      </c>
      <c r="G1116" s="4" t="s">
        <v>6</v>
      </c>
      <c r="H1116" s="4" t="n">
        <v>1</v>
      </c>
      <c r="I1116" s="4" t="n">
        <v>2</v>
      </c>
      <c r="J1116" s="4" t="n">
        <v>3</v>
      </c>
      <c r="K1116" s="4" t="n">
        <v>4</v>
      </c>
      <c r="L1116" s="4" t="n">
        <v>5</v>
      </c>
      <c r="M1116" s="4" t="n">
        <v>6</v>
      </c>
      <c r="N1116" s="4" t="n">
        <v>7</v>
      </c>
      <c r="O1116" s="4" t="n">
        <v>8</v>
      </c>
      <c r="P1116" s="4" t="n">
        <v>9</v>
      </c>
      <c r="Q1116" s="4" t="n">
        <v>10</v>
      </c>
      <c r="R1116" s="4" t="n">
        <v>11</v>
      </c>
      <c r="S1116" s="4" t="n">
        <v>12</v>
      </c>
      <c r="T1116" s="4" t="n">
        <v>13</v>
      </c>
      <c r="U1116" s="4" t="n">
        <v>14</v>
      </c>
      <c r="V1116" s="4" t="n">
        <v>15</v>
      </c>
      <c r="W1116" s="4" t="n">
        <v>16</v>
      </c>
      <c r="X1116" s="4" t="n">
        <v>17</v>
      </c>
      <c r="Y1116" s="4" t="n">
        <v>18</v>
      </c>
      <c r="Z1116" s="4" t="n">
        <v>19</v>
      </c>
      <c r="AA1116" s="4" t="n">
        <v>20</v>
      </c>
      <c r="AB1116" s="4" t="n">
        <v>21</v>
      </c>
      <c r="AC1116" s="4" t="n">
        <v>22</v>
      </c>
      <c r="AD1116" s="4" t="n">
        <v>23</v>
      </c>
    </row>
    <row r="1117" customFormat="false" ht="13.2" hidden="false" customHeight="false" outlineLevel="0" collapsed="false">
      <c r="A1117" s="5" t="n">
        <v>1</v>
      </c>
      <c r="B1117" s="6" t="s">
        <v>19</v>
      </c>
      <c r="C1117" s="7" t="s">
        <v>20</v>
      </c>
      <c r="D1117" s="7" t="s">
        <v>14</v>
      </c>
      <c r="E1117" s="7" t="n">
        <v>44</v>
      </c>
      <c r="F1117" s="7" t="n">
        <v>9</v>
      </c>
      <c r="G1117" s="5" t="n">
        <v>35</v>
      </c>
      <c r="H1117" s="7" t="n">
        <v>2</v>
      </c>
      <c r="I1117" s="8" t="n">
        <v>3</v>
      </c>
      <c r="J1117" s="7" t="n">
        <v>2</v>
      </c>
      <c r="K1117" s="7" t="n">
        <v>2</v>
      </c>
      <c r="L1117" s="7" t="n">
        <v>1</v>
      </c>
      <c r="M1117" s="7" t="n">
        <v>2</v>
      </c>
      <c r="N1117" s="7" t="n">
        <v>1</v>
      </c>
      <c r="O1117" s="7" t="n">
        <v>2</v>
      </c>
      <c r="P1117" s="7" t="n">
        <v>1</v>
      </c>
      <c r="Q1117" s="7" t="n">
        <v>2</v>
      </c>
      <c r="R1117" s="8" t="n">
        <v>3</v>
      </c>
      <c r="S1117" s="7" t="n">
        <v>2</v>
      </c>
      <c r="T1117" s="7" t="n">
        <v>2</v>
      </c>
      <c r="U1117" s="8" t="n">
        <v>3</v>
      </c>
      <c r="V1117" s="7" t="n">
        <v>1</v>
      </c>
      <c r="W1117" s="7" t="n">
        <v>2</v>
      </c>
      <c r="X1117" s="7" t="n">
        <v>1</v>
      </c>
      <c r="Y1117" s="7" t="n">
        <v>1</v>
      </c>
      <c r="Z1117" s="7" t="n">
        <v>3</v>
      </c>
      <c r="AA1117" s="7" t="n">
        <v>2</v>
      </c>
      <c r="AB1117" s="7" t="n">
        <v>3</v>
      </c>
      <c r="AC1117" s="7" t="n">
        <v>1</v>
      </c>
      <c r="AD1117" s="7" t="n">
        <v>2</v>
      </c>
    </row>
    <row r="1118" customFormat="false" ht="12.6" hidden="false" customHeight="false" outlineLevel="0" collapsed="false">
      <c r="A1118" s="9" t="n">
        <v>2</v>
      </c>
      <c r="B1118" s="10" t="s">
        <v>15</v>
      </c>
      <c r="C1118" s="11" t="s">
        <v>16</v>
      </c>
      <c r="D1118" s="11" t="s">
        <v>14</v>
      </c>
      <c r="E1118" s="11" t="n">
        <v>47</v>
      </c>
      <c r="F1118" s="11" t="n">
        <v>9</v>
      </c>
      <c r="G1118" s="9" t="n">
        <v>38</v>
      </c>
      <c r="H1118" s="12" t="n">
        <v>3</v>
      </c>
      <c r="I1118" s="11" t="n">
        <v>2</v>
      </c>
      <c r="J1118" s="11" t="n">
        <v>1</v>
      </c>
      <c r="K1118" s="11" t="n">
        <v>1</v>
      </c>
      <c r="L1118" s="12" t="n">
        <v>3</v>
      </c>
      <c r="M1118" s="11" t="n">
        <v>1</v>
      </c>
      <c r="N1118" s="12" t="n">
        <v>3</v>
      </c>
      <c r="O1118" s="11" t="n">
        <v>3</v>
      </c>
      <c r="P1118" s="11" t="n">
        <v>2</v>
      </c>
      <c r="Q1118" s="11" t="n">
        <v>3</v>
      </c>
      <c r="R1118" s="11" t="n">
        <v>1</v>
      </c>
      <c r="S1118" s="11" t="n">
        <v>1</v>
      </c>
      <c r="T1118" s="11" t="n">
        <v>3</v>
      </c>
      <c r="U1118" s="11" t="n">
        <v>1</v>
      </c>
      <c r="V1118" s="11" t="n">
        <v>2</v>
      </c>
      <c r="W1118" s="11" t="n">
        <v>3</v>
      </c>
      <c r="X1118" s="11" t="n">
        <v>3</v>
      </c>
      <c r="Y1118" s="11" t="n">
        <v>2</v>
      </c>
      <c r="Z1118" s="11" t="n">
        <v>1</v>
      </c>
      <c r="AA1118" s="11" t="n">
        <v>3</v>
      </c>
      <c r="AB1118" s="11" t="n">
        <v>1</v>
      </c>
      <c r="AC1118" s="11" t="n">
        <v>3</v>
      </c>
      <c r="AD1118" s="11" t="n">
        <v>1</v>
      </c>
    </row>
    <row r="1119" customFormat="false" ht="12.6" hidden="false" customHeight="false" outlineLevel="0" collapsed="false">
      <c r="A1119" s="5" t="n">
        <v>3</v>
      </c>
      <c r="B1119" s="6" t="s">
        <v>75</v>
      </c>
      <c r="C1119" s="7" t="s">
        <v>76</v>
      </c>
      <c r="D1119" s="7" t="s">
        <v>14</v>
      </c>
      <c r="E1119" s="7" t="n">
        <v>48</v>
      </c>
      <c r="F1119" s="7" t="n">
        <v>10</v>
      </c>
      <c r="G1119" s="5" t="n">
        <v>38</v>
      </c>
      <c r="H1119" s="7" t="n">
        <v>1</v>
      </c>
      <c r="I1119" s="7" t="n">
        <v>1</v>
      </c>
      <c r="J1119" s="8" t="n">
        <v>3</v>
      </c>
      <c r="K1119" s="8" t="n">
        <v>3</v>
      </c>
      <c r="L1119" s="7" t="n">
        <v>2</v>
      </c>
      <c r="M1119" s="7" t="n">
        <v>3</v>
      </c>
      <c r="N1119" s="7" t="n">
        <v>2</v>
      </c>
      <c r="O1119" s="7" t="n">
        <v>1</v>
      </c>
      <c r="P1119" s="7" t="n">
        <v>3</v>
      </c>
      <c r="Q1119" s="7" t="n">
        <v>1</v>
      </c>
      <c r="R1119" s="7" t="n">
        <v>2</v>
      </c>
      <c r="S1119" s="7" t="n">
        <v>3</v>
      </c>
      <c r="T1119" s="7" t="n">
        <v>1</v>
      </c>
      <c r="U1119" s="7" t="n">
        <v>2</v>
      </c>
      <c r="V1119" s="7" t="n">
        <v>3</v>
      </c>
      <c r="W1119" s="7" t="n">
        <v>1</v>
      </c>
      <c r="X1119" s="7" t="n">
        <v>2</v>
      </c>
      <c r="Y1119" s="7" t="n">
        <v>3</v>
      </c>
      <c r="Z1119" s="7" t="n">
        <v>2</v>
      </c>
      <c r="AA1119" s="7" t="n">
        <v>1</v>
      </c>
      <c r="AB1119" s="7" t="n">
        <v>2</v>
      </c>
      <c r="AC1119" s="7" t="n">
        <v>2</v>
      </c>
      <c r="AD1119" s="8" t="s">
        <v>21</v>
      </c>
    </row>
    <row r="1120" customFormat="false" ht="12.6" hidden="false" customHeight="false" outlineLevel="0" collapsed="false">
      <c r="A1120" s="15" t="s">
        <v>56</v>
      </c>
      <c r="B1120" s="15"/>
      <c r="C1120" s="15"/>
      <c r="D1120" s="15"/>
      <c r="E1120" s="15"/>
      <c r="F1120" s="15"/>
      <c r="G1120" s="15"/>
      <c r="H1120" s="15"/>
      <c r="I1120" s="15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</row>
    <row r="1122" customFormat="false" ht="13.8" hidden="false" customHeight="true" outlineLevel="0" collapsed="false">
      <c r="A1122" s="3" t="str">
        <f aca="false">"Goolwa Radio Yachting Group - Mon Sep 25 2017 (Race 9 in All Classes Spring Handicap)"</f>
        <v>Goolwa Radio Yachting Group - Mon Sep 25 2017 (Race 9 in All Classes Spring Handicap)</v>
      </c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</row>
    <row r="1123" customFormat="false" ht="22.2" hidden="false" customHeight="false" outlineLevel="0" collapsed="false">
      <c r="A1123" s="4" t="s">
        <v>0</v>
      </c>
      <c r="B1123" s="4" t="s">
        <v>1</v>
      </c>
      <c r="C1123" s="4" t="s">
        <v>2</v>
      </c>
      <c r="D1123" s="4" t="s">
        <v>3</v>
      </c>
      <c r="E1123" s="4" t="s">
        <v>4</v>
      </c>
      <c r="F1123" s="4" t="s">
        <v>5</v>
      </c>
      <c r="G1123" s="4" t="s">
        <v>6</v>
      </c>
      <c r="H1123" s="4" t="n">
        <v>1</v>
      </c>
      <c r="I1123" s="4" t="n">
        <v>2</v>
      </c>
      <c r="J1123" s="4" t="n">
        <v>3</v>
      </c>
      <c r="K1123" s="4" t="n">
        <v>4</v>
      </c>
      <c r="L1123" s="4" t="n">
        <v>5</v>
      </c>
      <c r="M1123" s="4" t="n">
        <v>6</v>
      </c>
      <c r="N1123" s="4" t="n">
        <v>7</v>
      </c>
      <c r="O1123" s="4" t="n">
        <v>8</v>
      </c>
      <c r="P1123" s="4" t="n">
        <v>9</v>
      </c>
      <c r="Q1123" s="4" t="n">
        <v>10</v>
      </c>
      <c r="R1123" s="4" t="n">
        <v>11</v>
      </c>
      <c r="S1123" s="4" t="n">
        <v>12</v>
      </c>
      <c r="T1123" s="4" t="n">
        <v>13</v>
      </c>
      <c r="U1123" s="4" t="n">
        <v>14</v>
      </c>
      <c r="V1123" s="4" t="n">
        <v>15</v>
      </c>
      <c r="W1123" s="4" t="n">
        <v>16</v>
      </c>
      <c r="X1123" s="4" t="n">
        <v>17</v>
      </c>
    </row>
    <row r="1124" customFormat="false" ht="13.2" hidden="false" customHeight="false" outlineLevel="0" collapsed="false">
      <c r="A1124" s="5" t="n">
        <v>1</v>
      </c>
      <c r="B1124" s="6" t="s">
        <v>15</v>
      </c>
      <c r="C1124" s="7" t="s">
        <v>46</v>
      </c>
      <c r="D1124" s="7" t="s">
        <v>29</v>
      </c>
      <c r="E1124" s="7" t="n">
        <v>57</v>
      </c>
      <c r="F1124" s="7" t="n">
        <v>18</v>
      </c>
      <c r="G1124" s="5" t="n">
        <v>39</v>
      </c>
      <c r="H1124" s="7" t="n">
        <v>1</v>
      </c>
      <c r="I1124" s="7" t="n">
        <v>1</v>
      </c>
      <c r="J1124" s="7" t="n">
        <v>4</v>
      </c>
      <c r="K1124" s="7" t="n">
        <v>4</v>
      </c>
      <c r="L1124" s="7" t="n">
        <v>2</v>
      </c>
      <c r="M1124" s="7" t="n">
        <v>4</v>
      </c>
      <c r="N1124" s="8" t="n">
        <v>6</v>
      </c>
      <c r="O1124" s="8" t="n">
        <v>6</v>
      </c>
      <c r="P1124" s="7" t="n">
        <v>1</v>
      </c>
      <c r="Q1124" s="7" t="n">
        <v>2</v>
      </c>
      <c r="R1124" s="7" t="n">
        <v>2</v>
      </c>
      <c r="S1124" s="8" t="n">
        <v>6</v>
      </c>
      <c r="T1124" s="7" t="n">
        <v>6</v>
      </c>
      <c r="U1124" s="7" t="n">
        <v>1</v>
      </c>
      <c r="V1124" s="7" t="n">
        <v>4</v>
      </c>
      <c r="W1124" s="7" t="n">
        <v>6</v>
      </c>
      <c r="X1124" s="7" t="n">
        <v>1</v>
      </c>
    </row>
    <row r="1125" customFormat="false" ht="12.6" hidden="false" customHeight="false" outlineLevel="0" collapsed="false">
      <c r="A1125" s="9" t="n">
        <v>2</v>
      </c>
      <c r="B1125" s="10" t="s">
        <v>19</v>
      </c>
      <c r="C1125" s="11" t="s">
        <v>74</v>
      </c>
      <c r="D1125" s="11" t="s">
        <v>41</v>
      </c>
      <c r="E1125" s="11" t="n">
        <v>65</v>
      </c>
      <c r="F1125" s="11" t="n">
        <v>19</v>
      </c>
      <c r="G1125" s="9" t="n">
        <v>46</v>
      </c>
      <c r="H1125" s="11" t="n">
        <v>5</v>
      </c>
      <c r="I1125" s="11" t="n">
        <v>2</v>
      </c>
      <c r="J1125" s="11" t="n">
        <v>3</v>
      </c>
      <c r="K1125" s="11" t="n">
        <v>5</v>
      </c>
      <c r="L1125" s="12" t="n">
        <v>6</v>
      </c>
      <c r="M1125" s="11" t="n">
        <v>1</v>
      </c>
      <c r="N1125" s="11" t="n">
        <v>2</v>
      </c>
      <c r="O1125" s="11" t="n">
        <v>4</v>
      </c>
      <c r="P1125" s="12" t="n">
        <v>7</v>
      </c>
      <c r="Q1125" s="12" t="n">
        <v>6</v>
      </c>
      <c r="R1125" s="11" t="n">
        <v>1</v>
      </c>
      <c r="S1125" s="11" t="n">
        <v>5</v>
      </c>
      <c r="T1125" s="11" t="n">
        <v>2</v>
      </c>
      <c r="U1125" s="11" t="n">
        <v>3</v>
      </c>
      <c r="V1125" s="11" t="n">
        <v>3</v>
      </c>
      <c r="W1125" s="11" t="n">
        <v>4</v>
      </c>
      <c r="X1125" s="11" t="n">
        <v>6</v>
      </c>
    </row>
    <row r="1126" customFormat="false" ht="12.6" hidden="false" customHeight="false" outlineLevel="0" collapsed="false">
      <c r="A1126" s="5" t="n">
        <v>3</v>
      </c>
      <c r="B1126" s="6" t="s">
        <v>17</v>
      </c>
      <c r="C1126" s="7" t="s">
        <v>18</v>
      </c>
      <c r="D1126" s="7" t="s">
        <v>14</v>
      </c>
      <c r="E1126" s="7" t="n">
        <v>67</v>
      </c>
      <c r="F1126" s="7" t="n">
        <v>19</v>
      </c>
      <c r="G1126" s="5" t="n">
        <v>48</v>
      </c>
      <c r="H1126" s="8" t="n">
        <v>6</v>
      </c>
      <c r="I1126" s="7" t="n">
        <v>5</v>
      </c>
      <c r="J1126" s="8" t="n">
        <v>6</v>
      </c>
      <c r="K1126" s="7" t="n">
        <v>3</v>
      </c>
      <c r="L1126" s="7" t="n">
        <v>1</v>
      </c>
      <c r="M1126" s="7" t="n">
        <v>6</v>
      </c>
      <c r="N1126" s="7" t="n">
        <v>5</v>
      </c>
      <c r="O1126" s="7" t="n">
        <v>1</v>
      </c>
      <c r="P1126" s="7" t="n">
        <v>2</v>
      </c>
      <c r="Q1126" s="7" t="n">
        <v>4</v>
      </c>
      <c r="R1126" s="7" t="n">
        <v>5</v>
      </c>
      <c r="S1126" s="7" t="n">
        <v>1</v>
      </c>
      <c r="T1126" s="7" t="n">
        <v>3</v>
      </c>
      <c r="U1126" s="7" t="n">
        <v>4</v>
      </c>
      <c r="V1126" s="7" t="n">
        <v>6</v>
      </c>
      <c r="W1126" s="8" t="n">
        <v>7</v>
      </c>
      <c r="X1126" s="7" t="n">
        <v>2</v>
      </c>
    </row>
    <row r="1127" customFormat="false" ht="12.6" hidden="false" customHeight="false" outlineLevel="0" collapsed="false">
      <c r="A1127" s="9" t="n">
        <v>4</v>
      </c>
      <c r="B1127" s="10" t="s">
        <v>31</v>
      </c>
      <c r="C1127" s="11" t="s">
        <v>32</v>
      </c>
      <c r="D1127" s="11" t="s">
        <v>29</v>
      </c>
      <c r="E1127" s="11" t="n">
        <v>71</v>
      </c>
      <c r="F1127" s="11" t="n">
        <v>21</v>
      </c>
      <c r="G1127" s="9" t="n">
        <v>50</v>
      </c>
      <c r="H1127" s="11" t="n">
        <v>3</v>
      </c>
      <c r="I1127" s="12" t="n">
        <v>7</v>
      </c>
      <c r="J1127" s="11" t="n">
        <v>1</v>
      </c>
      <c r="K1127" s="12" t="n">
        <v>7</v>
      </c>
      <c r="L1127" s="11" t="n">
        <v>5</v>
      </c>
      <c r="M1127" s="11" t="n">
        <v>3</v>
      </c>
      <c r="N1127" s="11" t="n">
        <v>4</v>
      </c>
      <c r="O1127" s="11" t="n">
        <v>2</v>
      </c>
      <c r="P1127" s="11" t="n">
        <v>6</v>
      </c>
      <c r="Q1127" s="11" t="n">
        <v>5</v>
      </c>
      <c r="R1127" s="11" t="n">
        <v>3</v>
      </c>
      <c r="S1127" s="12" t="n">
        <v>7</v>
      </c>
      <c r="T1127" s="11" t="n">
        <v>1</v>
      </c>
      <c r="U1127" s="11" t="n">
        <v>7</v>
      </c>
      <c r="V1127" s="11" t="n">
        <v>2</v>
      </c>
      <c r="W1127" s="11" t="n">
        <v>1</v>
      </c>
      <c r="X1127" s="11" t="n">
        <v>7</v>
      </c>
    </row>
    <row r="1128" customFormat="false" ht="12.6" hidden="false" customHeight="false" outlineLevel="0" collapsed="false">
      <c r="A1128" s="5" t="n">
        <v>5</v>
      </c>
      <c r="B1128" s="6" t="s">
        <v>128</v>
      </c>
      <c r="C1128" s="7" t="s">
        <v>92</v>
      </c>
      <c r="D1128" s="7" t="s">
        <v>14</v>
      </c>
      <c r="E1128" s="7" t="n">
        <v>71</v>
      </c>
      <c r="F1128" s="7" t="n">
        <v>21</v>
      </c>
      <c r="G1128" s="5" t="n">
        <v>50</v>
      </c>
      <c r="H1128" s="8" t="n">
        <v>7</v>
      </c>
      <c r="I1128" s="7" t="n">
        <v>4</v>
      </c>
      <c r="J1128" s="8" t="n">
        <v>7</v>
      </c>
      <c r="K1128" s="7" t="n">
        <v>1</v>
      </c>
      <c r="L1128" s="8" t="n">
        <v>7</v>
      </c>
      <c r="M1128" s="7" t="n">
        <v>2</v>
      </c>
      <c r="N1128" s="7" t="n">
        <v>1</v>
      </c>
      <c r="O1128" s="7" t="n">
        <v>5</v>
      </c>
      <c r="P1128" s="7" t="n">
        <v>5</v>
      </c>
      <c r="Q1128" s="7" t="n">
        <v>1</v>
      </c>
      <c r="R1128" s="7" t="n">
        <v>7</v>
      </c>
      <c r="S1128" s="7" t="n">
        <v>4</v>
      </c>
      <c r="T1128" s="7" t="n">
        <v>4</v>
      </c>
      <c r="U1128" s="7" t="n">
        <v>6</v>
      </c>
      <c r="V1128" s="7" t="n">
        <v>5</v>
      </c>
      <c r="W1128" s="7" t="n">
        <v>2</v>
      </c>
      <c r="X1128" s="7" t="n">
        <v>3</v>
      </c>
    </row>
    <row r="1129" customFormat="false" ht="12.6" hidden="false" customHeight="false" outlineLevel="0" collapsed="false">
      <c r="A1129" s="9" t="n">
        <v>6</v>
      </c>
      <c r="B1129" s="10" t="s">
        <v>52</v>
      </c>
      <c r="C1129" s="11" t="s">
        <v>123</v>
      </c>
      <c r="D1129" s="11" t="s">
        <v>14</v>
      </c>
      <c r="E1129" s="11" t="n">
        <v>70</v>
      </c>
      <c r="F1129" s="11" t="n">
        <v>20</v>
      </c>
      <c r="G1129" s="9" t="n">
        <v>50</v>
      </c>
      <c r="H1129" s="11" t="n">
        <v>4</v>
      </c>
      <c r="I1129" s="11" t="n">
        <v>3</v>
      </c>
      <c r="J1129" s="11" t="n">
        <v>2</v>
      </c>
      <c r="K1129" s="12" t="n">
        <v>6</v>
      </c>
      <c r="L1129" s="11" t="n">
        <v>4</v>
      </c>
      <c r="M1129" s="11" t="n">
        <v>5</v>
      </c>
      <c r="N1129" s="12" t="n">
        <v>7</v>
      </c>
      <c r="O1129" s="11" t="n">
        <v>3</v>
      </c>
      <c r="P1129" s="11" t="n">
        <v>3</v>
      </c>
      <c r="Q1129" s="11" t="n">
        <v>3</v>
      </c>
      <c r="R1129" s="11" t="n">
        <v>6</v>
      </c>
      <c r="S1129" s="11" t="n">
        <v>2</v>
      </c>
      <c r="T1129" s="11" t="n">
        <v>5</v>
      </c>
      <c r="U1129" s="11" t="n">
        <v>2</v>
      </c>
      <c r="V1129" s="12" t="n">
        <v>7</v>
      </c>
      <c r="W1129" s="11" t="n">
        <v>3</v>
      </c>
      <c r="X1129" s="11" t="n">
        <v>5</v>
      </c>
    </row>
    <row r="1130" customFormat="false" ht="12.6" hidden="false" customHeight="false" outlineLevel="0" collapsed="false">
      <c r="A1130" s="5" t="n">
        <v>7</v>
      </c>
      <c r="B1130" s="6" t="s">
        <v>75</v>
      </c>
      <c r="C1130" s="7" t="s">
        <v>76</v>
      </c>
      <c r="D1130" s="7" t="s">
        <v>14</v>
      </c>
      <c r="E1130" s="7" t="n">
        <v>76</v>
      </c>
      <c r="F1130" s="7" t="n">
        <v>22</v>
      </c>
      <c r="G1130" s="5" t="n">
        <v>54</v>
      </c>
      <c r="H1130" s="7" t="n">
        <v>2</v>
      </c>
      <c r="I1130" s="7" t="n">
        <v>6</v>
      </c>
      <c r="J1130" s="7" t="n">
        <v>5</v>
      </c>
      <c r="K1130" s="7" t="n">
        <v>2</v>
      </c>
      <c r="L1130" s="7" t="n">
        <v>3</v>
      </c>
      <c r="M1130" s="8" t="n">
        <v>7</v>
      </c>
      <c r="N1130" s="7" t="n">
        <v>3</v>
      </c>
      <c r="O1130" s="8" t="n">
        <v>7</v>
      </c>
      <c r="P1130" s="7" t="n">
        <v>4</v>
      </c>
      <c r="Q1130" s="8" t="s">
        <v>21</v>
      </c>
      <c r="R1130" s="7" t="n">
        <v>4</v>
      </c>
      <c r="S1130" s="7" t="n">
        <v>3</v>
      </c>
      <c r="T1130" s="7" t="n">
        <v>7</v>
      </c>
      <c r="U1130" s="7" t="n">
        <v>5</v>
      </c>
      <c r="V1130" s="7" t="n">
        <v>1</v>
      </c>
      <c r="W1130" s="7" t="n">
        <v>5</v>
      </c>
      <c r="X1130" s="7" t="n">
        <v>4</v>
      </c>
    </row>
    <row r="1131" customFormat="false" ht="12.6" hidden="false" customHeight="false" outlineLevel="0" collapsed="false">
      <c r="A1131" s="15" t="s">
        <v>25</v>
      </c>
      <c r="B1131" s="15"/>
      <c r="C1131" s="15"/>
      <c r="D1131" s="15"/>
      <c r="E1131" s="15"/>
      <c r="F1131" s="15"/>
      <c r="G1131" s="15"/>
      <c r="H1131" s="15"/>
      <c r="I1131" s="15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</row>
    <row r="1133" customFormat="false" ht="13.8" hidden="false" customHeight="true" outlineLevel="0" collapsed="false">
      <c r="A1133" s="3" t="str">
        <f aca="false">"Goolwa Radio Yachting Group - Fri Sep 29 2017 (Race 9 in All Classes Spring Handicap)"</f>
        <v>Goolwa Radio Yachting Group - Fri Sep 29 2017 (Race 9 in All Classes Spring Handicap)</v>
      </c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</row>
    <row r="1134" customFormat="false" ht="22.2" hidden="false" customHeight="false" outlineLevel="0" collapsed="false">
      <c r="A1134" s="4" t="s">
        <v>0</v>
      </c>
      <c r="B1134" s="4" t="s">
        <v>1</v>
      </c>
      <c r="C1134" s="4" t="s">
        <v>2</v>
      </c>
      <c r="D1134" s="4" t="s">
        <v>3</v>
      </c>
      <c r="E1134" s="4" t="s">
        <v>4</v>
      </c>
      <c r="F1134" s="4" t="s">
        <v>5</v>
      </c>
      <c r="G1134" s="4" t="s">
        <v>6</v>
      </c>
      <c r="H1134" s="4" t="n">
        <v>1</v>
      </c>
      <c r="I1134" s="4" t="n">
        <v>2</v>
      </c>
      <c r="J1134" s="4" t="n">
        <v>3</v>
      </c>
      <c r="K1134" s="4" t="n">
        <v>4</v>
      </c>
      <c r="L1134" s="4" t="n">
        <v>5</v>
      </c>
      <c r="M1134" s="4" t="n">
        <v>6</v>
      </c>
      <c r="N1134" s="4" t="n">
        <v>7</v>
      </c>
      <c r="O1134" s="4" t="n">
        <v>8</v>
      </c>
      <c r="P1134" s="4" t="n">
        <v>9</v>
      </c>
      <c r="Q1134" s="4" t="n">
        <v>10</v>
      </c>
      <c r="R1134" s="4" t="n">
        <v>11</v>
      </c>
      <c r="S1134" s="4" t="n">
        <v>12</v>
      </c>
      <c r="T1134" s="4" t="n">
        <v>13</v>
      </c>
      <c r="U1134" s="4" t="n">
        <v>14</v>
      </c>
      <c r="V1134" s="4" t="n">
        <v>15</v>
      </c>
      <c r="W1134" s="4" t="n">
        <v>16</v>
      </c>
      <c r="X1134" s="4" t="n">
        <v>17</v>
      </c>
      <c r="Y1134" s="4" t="n">
        <v>18</v>
      </c>
    </row>
    <row r="1135" customFormat="false" ht="13.2" hidden="false" customHeight="false" outlineLevel="0" collapsed="false">
      <c r="A1135" s="5" t="n">
        <v>1</v>
      </c>
      <c r="B1135" s="6" t="s">
        <v>10</v>
      </c>
      <c r="C1135" s="7" t="s">
        <v>47</v>
      </c>
      <c r="D1135" s="7" t="s">
        <v>14</v>
      </c>
      <c r="E1135" s="7" t="n">
        <v>57</v>
      </c>
      <c r="F1135" s="7" t="n">
        <v>16</v>
      </c>
      <c r="G1135" s="5" t="n">
        <v>41</v>
      </c>
      <c r="H1135" s="7" t="n">
        <v>2</v>
      </c>
      <c r="I1135" s="7" t="n">
        <v>4</v>
      </c>
      <c r="J1135" s="7" t="n">
        <v>3</v>
      </c>
      <c r="K1135" s="7" t="n">
        <v>3</v>
      </c>
      <c r="L1135" s="8" t="n">
        <v>5</v>
      </c>
      <c r="M1135" s="7" t="n">
        <v>2</v>
      </c>
      <c r="N1135" s="7" t="n">
        <v>2</v>
      </c>
      <c r="O1135" s="8" t="n">
        <v>6</v>
      </c>
      <c r="P1135" s="7" t="n">
        <v>1</v>
      </c>
      <c r="Q1135" s="8" t="n">
        <v>5</v>
      </c>
      <c r="R1135" s="7" t="n">
        <v>5</v>
      </c>
      <c r="S1135" s="7" t="n">
        <v>3</v>
      </c>
      <c r="T1135" s="7" t="n">
        <v>2</v>
      </c>
      <c r="U1135" s="7" t="n">
        <v>3</v>
      </c>
      <c r="V1135" s="7" t="n">
        <v>3</v>
      </c>
      <c r="W1135" s="7" t="n">
        <v>4</v>
      </c>
      <c r="X1135" s="7" t="n">
        <v>3</v>
      </c>
      <c r="Y1135" s="7" t="n">
        <v>1</v>
      </c>
    </row>
    <row r="1136" customFormat="false" ht="12.6" hidden="false" customHeight="false" outlineLevel="0" collapsed="false">
      <c r="A1136" s="9" t="n">
        <v>2</v>
      </c>
      <c r="B1136" s="10" t="s">
        <v>15</v>
      </c>
      <c r="C1136" s="11" t="s">
        <v>16</v>
      </c>
      <c r="D1136" s="11" t="s">
        <v>14</v>
      </c>
      <c r="E1136" s="11" t="n">
        <v>62</v>
      </c>
      <c r="F1136" s="11" t="n">
        <v>20</v>
      </c>
      <c r="G1136" s="9" t="n">
        <v>42</v>
      </c>
      <c r="H1136" s="11" t="n">
        <v>1</v>
      </c>
      <c r="I1136" s="11" t="n">
        <v>5</v>
      </c>
      <c r="J1136" s="11" t="n">
        <v>2</v>
      </c>
      <c r="K1136" s="12" t="n">
        <v>6</v>
      </c>
      <c r="L1136" s="11" t="n">
        <v>2</v>
      </c>
      <c r="M1136" s="11" t="n">
        <v>4</v>
      </c>
      <c r="N1136" s="12" t="n">
        <v>6</v>
      </c>
      <c r="O1136" s="11" t="n">
        <v>1</v>
      </c>
      <c r="P1136" s="11" t="n">
        <v>5</v>
      </c>
      <c r="Q1136" s="11" t="n">
        <v>1</v>
      </c>
      <c r="R1136" s="11" t="n">
        <v>3</v>
      </c>
      <c r="S1136" s="11" t="n">
        <v>5</v>
      </c>
      <c r="T1136" s="11" t="n">
        <v>4</v>
      </c>
      <c r="U1136" s="11" t="n">
        <v>1</v>
      </c>
      <c r="V1136" s="11" t="n">
        <v>5</v>
      </c>
      <c r="W1136" s="11" t="n">
        <v>1</v>
      </c>
      <c r="X1136" s="11" t="n">
        <v>2</v>
      </c>
      <c r="Y1136" s="12" t="s">
        <v>24</v>
      </c>
    </row>
    <row r="1137" customFormat="false" ht="12.6" hidden="false" customHeight="false" outlineLevel="0" collapsed="false">
      <c r="A1137" s="5" t="n">
        <v>3</v>
      </c>
      <c r="B1137" s="6" t="s">
        <v>52</v>
      </c>
      <c r="C1137" s="7" t="s">
        <v>123</v>
      </c>
      <c r="D1137" s="7" t="s">
        <v>14</v>
      </c>
      <c r="E1137" s="7" t="n">
        <v>59</v>
      </c>
      <c r="F1137" s="7" t="n">
        <v>16</v>
      </c>
      <c r="G1137" s="5" t="n">
        <v>43</v>
      </c>
      <c r="H1137" s="8" t="n">
        <v>5</v>
      </c>
      <c r="I1137" s="7" t="n">
        <v>1</v>
      </c>
      <c r="J1137" s="7" t="n">
        <v>1</v>
      </c>
      <c r="K1137" s="7" t="n">
        <v>1</v>
      </c>
      <c r="L1137" s="8" t="n">
        <v>6</v>
      </c>
      <c r="M1137" s="8" t="n">
        <v>5</v>
      </c>
      <c r="N1137" s="7" t="n">
        <v>1</v>
      </c>
      <c r="O1137" s="7" t="n">
        <v>5</v>
      </c>
      <c r="P1137" s="7" t="n">
        <v>3</v>
      </c>
      <c r="Q1137" s="7" t="n">
        <v>2</v>
      </c>
      <c r="R1137" s="7" t="n">
        <v>4</v>
      </c>
      <c r="S1137" s="7" t="n">
        <v>2</v>
      </c>
      <c r="T1137" s="7" t="n">
        <v>5</v>
      </c>
      <c r="U1137" s="7" t="n">
        <v>4</v>
      </c>
      <c r="V1137" s="7" t="n">
        <v>4</v>
      </c>
      <c r="W1137" s="7" t="n">
        <v>5</v>
      </c>
      <c r="X1137" s="7" t="n">
        <v>1</v>
      </c>
      <c r="Y1137" s="7" t="n">
        <v>4</v>
      </c>
    </row>
    <row r="1138" customFormat="false" ht="12.6" hidden="false" customHeight="false" outlineLevel="0" collapsed="false">
      <c r="A1138" s="9" t="n">
        <v>4</v>
      </c>
      <c r="B1138" s="10" t="s">
        <v>19</v>
      </c>
      <c r="C1138" s="11" t="s">
        <v>20</v>
      </c>
      <c r="D1138" s="11" t="s">
        <v>14</v>
      </c>
      <c r="E1138" s="11" t="n">
        <v>60</v>
      </c>
      <c r="F1138" s="11" t="n">
        <v>17</v>
      </c>
      <c r="G1138" s="9" t="n">
        <v>43</v>
      </c>
      <c r="H1138" s="11" t="n">
        <v>4</v>
      </c>
      <c r="I1138" s="11" t="n">
        <v>2</v>
      </c>
      <c r="J1138" s="12" t="n">
        <v>5</v>
      </c>
      <c r="K1138" s="11" t="n">
        <v>5</v>
      </c>
      <c r="L1138" s="11" t="n">
        <v>4</v>
      </c>
      <c r="M1138" s="11" t="n">
        <v>3</v>
      </c>
      <c r="N1138" s="11" t="n">
        <v>3</v>
      </c>
      <c r="O1138" s="11" t="n">
        <v>2</v>
      </c>
      <c r="P1138" s="11" t="n">
        <v>4</v>
      </c>
      <c r="Q1138" s="11" t="n">
        <v>3</v>
      </c>
      <c r="R1138" s="11" t="n">
        <v>2</v>
      </c>
      <c r="S1138" s="12" t="n">
        <v>6</v>
      </c>
      <c r="T1138" s="11" t="n">
        <v>1</v>
      </c>
      <c r="U1138" s="12" t="n">
        <v>6</v>
      </c>
      <c r="V1138" s="11" t="n">
        <v>1</v>
      </c>
      <c r="W1138" s="11" t="n">
        <v>2</v>
      </c>
      <c r="X1138" s="11" t="n">
        <v>4</v>
      </c>
      <c r="Y1138" s="11" t="n">
        <v>3</v>
      </c>
    </row>
    <row r="1139" customFormat="false" ht="12.6" hidden="false" customHeight="false" outlineLevel="0" collapsed="false">
      <c r="A1139" s="5" t="n">
        <v>5</v>
      </c>
      <c r="B1139" s="6" t="s">
        <v>75</v>
      </c>
      <c r="C1139" s="7" t="s">
        <v>76</v>
      </c>
      <c r="D1139" s="7" t="s">
        <v>14</v>
      </c>
      <c r="E1139" s="7" t="n">
        <v>59</v>
      </c>
      <c r="F1139" s="7" t="n">
        <v>15</v>
      </c>
      <c r="G1139" s="5" t="n">
        <v>44</v>
      </c>
      <c r="H1139" s="7" t="n">
        <v>3</v>
      </c>
      <c r="I1139" s="7" t="n">
        <v>3</v>
      </c>
      <c r="J1139" s="8" t="n">
        <v>4</v>
      </c>
      <c r="K1139" s="7" t="n">
        <v>4</v>
      </c>
      <c r="L1139" s="7" t="n">
        <v>3</v>
      </c>
      <c r="M1139" s="7" t="n">
        <v>1</v>
      </c>
      <c r="N1139" s="7" t="n">
        <v>4</v>
      </c>
      <c r="O1139" s="7" t="n">
        <v>4</v>
      </c>
      <c r="P1139" s="7" t="n">
        <v>2</v>
      </c>
      <c r="Q1139" s="7" t="n">
        <v>4</v>
      </c>
      <c r="R1139" s="8" t="n">
        <v>6</v>
      </c>
      <c r="S1139" s="7" t="n">
        <v>4</v>
      </c>
      <c r="T1139" s="7" t="n">
        <v>3</v>
      </c>
      <c r="U1139" s="7" t="n">
        <v>2</v>
      </c>
      <c r="V1139" s="7" t="n">
        <v>2</v>
      </c>
      <c r="W1139" s="7" t="n">
        <v>3</v>
      </c>
      <c r="X1139" s="8" t="n">
        <v>5</v>
      </c>
      <c r="Y1139" s="7" t="n">
        <v>2</v>
      </c>
    </row>
    <row r="1140" customFormat="false" ht="12.6" hidden="false" customHeight="false" outlineLevel="0" collapsed="false">
      <c r="A1140" s="9" t="n">
        <v>6</v>
      </c>
      <c r="B1140" s="10" t="s">
        <v>43</v>
      </c>
      <c r="C1140" s="11" t="s">
        <v>44</v>
      </c>
      <c r="D1140" s="11" t="s">
        <v>45</v>
      </c>
      <c r="E1140" s="11" t="n">
        <v>95</v>
      </c>
      <c r="F1140" s="11" t="n">
        <v>24</v>
      </c>
      <c r="G1140" s="9" t="n">
        <v>71</v>
      </c>
      <c r="H1140" s="11" t="n">
        <v>7</v>
      </c>
      <c r="I1140" s="11" t="n">
        <v>6</v>
      </c>
      <c r="J1140" s="12" t="s">
        <v>21</v>
      </c>
      <c r="K1140" s="11" t="n">
        <v>2</v>
      </c>
      <c r="L1140" s="11" t="n">
        <v>1</v>
      </c>
      <c r="M1140" s="11" t="n">
        <v>6</v>
      </c>
      <c r="N1140" s="11" t="n">
        <v>5</v>
      </c>
      <c r="O1140" s="11" t="n">
        <v>3</v>
      </c>
      <c r="P1140" s="11" t="n">
        <v>6</v>
      </c>
      <c r="Q1140" s="11" t="n">
        <v>6</v>
      </c>
      <c r="R1140" s="11" t="n">
        <v>1</v>
      </c>
      <c r="S1140" s="11" t="n">
        <v>1</v>
      </c>
      <c r="T1140" s="11" t="n">
        <v>6</v>
      </c>
      <c r="U1140" s="11" t="n">
        <v>5</v>
      </c>
      <c r="V1140" s="12" t="s">
        <v>24</v>
      </c>
      <c r="W1140" s="12" t="s">
        <v>24</v>
      </c>
      <c r="X1140" s="19" t="s">
        <v>24</v>
      </c>
      <c r="Y1140" s="19" t="s">
        <v>24</v>
      </c>
    </row>
    <row r="1141" customFormat="false" ht="12.6" hidden="false" customHeight="false" outlineLevel="0" collapsed="false">
      <c r="A1141" s="5" t="n">
        <v>7</v>
      </c>
      <c r="B1141" s="6" t="s">
        <v>129</v>
      </c>
      <c r="C1141" s="7" t="s">
        <v>131</v>
      </c>
      <c r="D1141" s="7" t="s">
        <v>45</v>
      </c>
      <c r="E1141" s="7" t="n">
        <v>141</v>
      </c>
      <c r="F1141" s="7" t="n">
        <v>24</v>
      </c>
      <c r="G1141" s="5" t="n">
        <v>117</v>
      </c>
      <c r="H1141" s="7" t="n">
        <v>6</v>
      </c>
      <c r="I1141" s="7" t="n">
        <v>7</v>
      </c>
      <c r="J1141" s="8" t="s">
        <v>21</v>
      </c>
      <c r="K1141" s="8" t="s">
        <v>24</v>
      </c>
      <c r="L1141" s="8" t="s">
        <v>24</v>
      </c>
      <c r="M1141" s="14" t="s">
        <v>24</v>
      </c>
      <c r="N1141" s="14" t="s">
        <v>24</v>
      </c>
      <c r="O1141" s="14" t="s">
        <v>24</v>
      </c>
      <c r="P1141" s="14" t="s">
        <v>24</v>
      </c>
      <c r="Q1141" s="14" t="s">
        <v>24</v>
      </c>
      <c r="R1141" s="14" t="s">
        <v>24</v>
      </c>
      <c r="S1141" s="14" t="s">
        <v>24</v>
      </c>
      <c r="T1141" s="14" t="s">
        <v>24</v>
      </c>
      <c r="U1141" s="14" t="s">
        <v>24</v>
      </c>
      <c r="V1141" s="14" t="s">
        <v>24</v>
      </c>
      <c r="W1141" s="14" t="s">
        <v>24</v>
      </c>
      <c r="X1141" s="14" t="s">
        <v>24</v>
      </c>
      <c r="Y1141" s="14" t="s">
        <v>24</v>
      </c>
    </row>
    <row r="1142" customFormat="false" ht="12.6" hidden="false" customHeight="false" outlineLevel="0" collapsed="false">
      <c r="A1142" s="15" t="s">
        <v>25</v>
      </c>
      <c r="B1142" s="15"/>
      <c r="C1142" s="15"/>
      <c r="D1142" s="15"/>
      <c r="E1142" s="15"/>
      <c r="F1142" s="15"/>
      <c r="G1142" s="15"/>
      <c r="H1142" s="15"/>
      <c r="I1142" s="15"/>
      <c r="J1142" s="16"/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</row>
    <row r="1144" customFormat="false" ht="13.8" hidden="false" customHeight="true" outlineLevel="0" collapsed="false">
      <c r="A1144" s="3" t="str">
        <f aca="false">"Goolwa Radio Yachting Group - Mon Oct 2 2017 (Race 8 in All Classes General Handicap)"</f>
        <v>Goolwa Radio Yachting Group - Mon Oct 2 2017 (Race 8 in All Classes General Handicap)</v>
      </c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</row>
    <row r="1145" customFormat="false" ht="22.2" hidden="false" customHeight="false" outlineLevel="0" collapsed="false">
      <c r="A1145" s="4" t="s">
        <v>0</v>
      </c>
      <c r="B1145" s="4" t="s">
        <v>1</v>
      </c>
      <c r="C1145" s="4" t="s">
        <v>2</v>
      </c>
      <c r="D1145" s="4" t="s">
        <v>3</v>
      </c>
      <c r="E1145" s="4" t="s">
        <v>4</v>
      </c>
      <c r="F1145" s="4" t="s">
        <v>5</v>
      </c>
      <c r="G1145" s="4" t="s">
        <v>6</v>
      </c>
      <c r="H1145" s="4" t="n">
        <v>1</v>
      </c>
      <c r="I1145" s="4" t="n">
        <v>2</v>
      </c>
      <c r="J1145" s="4" t="n">
        <v>3</v>
      </c>
      <c r="K1145" s="4" t="n">
        <v>4</v>
      </c>
      <c r="L1145" s="4" t="n">
        <v>5</v>
      </c>
      <c r="M1145" s="4" t="n">
        <v>6</v>
      </c>
      <c r="N1145" s="4" t="n">
        <v>7</v>
      </c>
      <c r="O1145" s="4" t="n">
        <v>8</v>
      </c>
      <c r="P1145" s="4" t="n">
        <v>9</v>
      </c>
      <c r="Q1145" s="4" t="n">
        <v>10</v>
      </c>
      <c r="R1145" s="4" t="n">
        <v>11</v>
      </c>
    </row>
    <row r="1146" customFormat="false" ht="13.2" hidden="false" customHeight="false" outlineLevel="0" collapsed="false">
      <c r="A1146" s="5" t="n">
        <v>1</v>
      </c>
      <c r="B1146" s="6" t="s">
        <v>66</v>
      </c>
      <c r="C1146" s="7" t="s">
        <v>132</v>
      </c>
      <c r="D1146" s="7" t="s">
        <v>14</v>
      </c>
      <c r="E1146" s="7" t="n">
        <v>45</v>
      </c>
      <c r="F1146" s="7" t="n">
        <v>15</v>
      </c>
      <c r="G1146" s="5" t="n">
        <v>30</v>
      </c>
      <c r="H1146" s="7" t="n">
        <v>1</v>
      </c>
      <c r="I1146" s="7" t="n">
        <v>4</v>
      </c>
      <c r="J1146" s="7" t="n">
        <v>5</v>
      </c>
      <c r="K1146" s="8" t="n">
        <v>8</v>
      </c>
      <c r="L1146" s="7" t="n">
        <v>2</v>
      </c>
      <c r="M1146" s="8" t="n">
        <v>7</v>
      </c>
      <c r="N1146" s="7" t="n">
        <v>3</v>
      </c>
      <c r="O1146" s="7" t="n">
        <v>1</v>
      </c>
      <c r="P1146" s="7" t="n">
        <v>5</v>
      </c>
      <c r="Q1146" s="7" t="n">
        <v>5</v>
      </c>
      <c r="R1146" s="7" t="n">
        <v>4</v>
      </c>
    </row>
    <row r="1147" customFormat="false" ht="12.6" hidden="false" customHeight="false" outlineLevel="0" collapsed="false">
      <c r="A1147" s="9" t="n">
        <v>2</v>
      </c>
      <c r="B1147" s="10" t="s">
        <v>52</v>
      </c>
      <c r="C1147" s="11" t="s">
        <v>123</v>
      </c>
      <c r="D1147" s="11" t="s">
        <v>14</v>
      </c>
      <c r="E1147" s="11" t="n">
        <v>46</v>
      </c>
      <c r="F1147" s="11" t="n">
        <v>15</v>
      </c>
      <c r="G1147" s="9" t="n">
        <v>31</v>
      </c>
      <c r="H1147" s="11" t="n">
        <v>5</v>
      </c>
      <c r="I1147" s="11" t="n">
        <v>3</v>
      </c>
      <c r="J1147" s="11" t="n">
        <v>4</v>
      </c>
      <c r="K1147" s="12" t="n">
        <v>9</v>
      </c>
      <c r="L1147" s="11" t="n">
        <v>1</v>
      </c>
      <c r="M1147" s="11" t="n">
        <v>5</v>
      </c>
      <c r="N1147" s="11" t="n">
        <v>5</v>
      </c>
      <c r="O1147" s="11" t="n">
        <v>4</v>
      </c>
      <c r="P1147" s="11" t="n">
        <v>2</v>
      </c>
      <c r="Q1147" s="11" t="n">
        <v>2</v>
      </c>
      <c r="R1147" s="12" t="n">
        <v>6</v>
      </c>
    </row>
    <row r="1148" customFormat="false" ht="12.6" hidden="false" customHeight="false" outlineLevel="0" collapsed="false">
      <c r="A1148" s="5" t="n">
        <v>3</v>
      </c>
      <c r="B1148" s="6" t="s">
        <v>17</v>
      </c>
      <c r="C1148" s="7" t="s">
        <v>82</v>
      </c>
      <c r="D1148" s="7" t="s">
        <v>14</v>
      </c>
      <c r="E1148" s="7" t="n">
        <v>52</v>
      </c>
      <c r="F1148" s="7" t="n">
        <v>18</v>
      </c>
      <c r="G1148" s="5" t="n">
        <v>34</v>
      </c>
      <c r="H1148" s="7" t="n">
        <v>4</v>
      </c>
      <c r="I1148" s="8" t="n">
        <v>10</v>
      </c>
      <c r="J1148" s="7" t="n">
        <v>3</v>
      </c>
      <c r="K1148" s="7" t="n">
        <v>1</v>
      </c>
      <c r="L1148" s="7" t="n">
        <v>4</v>
      </c>
      <c r="M1148" s="8" t="n">
        <v>8</v>
      </c>
      <c r="N1148" s="7" t="n">
        <v>4</v>
      </c>
      <c r="O1148" s="7" t="n">
        <v>2</v>
      </c>
      <c r="P1148" s="7" t="n">
        <v>8</v>
      </c>
      <c r="Q1148" s="7" t="n">
        <v>1</v>
      </c>
      <c r="R1148" s="7" t="n">
        <v>7</v>
      </c>
    </row>
    <row r="1149" customFormat="false" ht="12.6" hidden="false" customHeight="false" outlineLevel="0" collapsed="false">
      <c r="A1149" s="9" t="n">
        <v>4</v>
      </c>
      <c r="B1149" s="10" t="s">
        <v>15</v>
      </c>
      <c r="C1149" s="11" t="s">
        <v>46</v>
      </c>
      <c r="D1149" s="11" t="s">
        <v>29</v>
      </c>
      <c r="E1149" s="11" t="n">
        <v>53</v>
      </c>
      <c r="F1149" s="11" t="n">
        <v>16</v>
      </c>
      <c r="G1149" s="9" t="n">
        <v>37</v>
      </c>
      <c r="H1149" s="11" t="n">
        <v>2</v>
      </c>
      <c r="I1149" s="11" t="n">
        <v>6</v>
      </c>
      <c r="J1149" s="11" t="n">
        <v>2</v>
      </c>
      <c r="K1149" s="11" t="n">
        <v>4</v>
      </c>
      <c r="L1149" s="11" t="n">
        <v>5</v>
      </c>
      <c r="M1149" s="11" t="n">
        <v>3</v>
      </c>
      <c r="N1149" s="12" t="n">
        <v>8</v>
      </c>
      <c r="O1149" s="11" t="n">
        <v>6</v>
      </c>
      <c r="P1149" s="11" t="n">
        <v>6</v>
      </c>
      <c r="Q1149" s="12" t="n">
        <v>8</v>
      </c>
      <c r="R1149" s="11" t="n">
        <v>3</v>
      </c>
    </row>
    <row r="1150" customFormat="false" ht="12.6" hidden="false" customHeight="false" outlineLevel="0" collapsed="false">
      <c r="A1150" s="5" t="n">
        <v>5</v>
      </c>
      <c r="B1150" s="6" t="s">
        <v>33</v>
      </c>
      <c r="C1150" s="7" t="s">
        <v>34</v>
      </c>
      <c r="D1150" s="7" t="s">
        <v>29</v>
      </c>
      <c r="E1150" s="7" t="n">
        <v>61</v>
      </c>
      <c r="F1150" s="7" t="n">
        <v>21</v>
      </c>
      <c r="G1150" s="5" t="n">
        <v>40</v>
      </c>
      <c r="H1150" s="7" t="n">
        <v>3</v>
      </c>
      <c r="I1150" s="7" t="n">
        <v>2</v>
      </c>
      <c r="J1150" s="7" t="n">
        <v>6</v>
      </c>
      <c r="K1150" s="7" t="n">
        <v>3</v>
      </c>
      <c r="L1150" s="7" t="n">
        <v>7</v>
      </c>
      <c r="M1150" s="8" t="s">
        <v>24</v>
      </c>
      <c r="N1150" s="7" t="n">
        <v>1</v>
      </c>
      <c r="O1150" s="8" t="n">
        <v>9</v>
      </c>
      <c r="P1150" s="7" t="n">
        <v>7</v>
      </c>
      <c r="Q1150" s="7" t="n">
        <v>3</v>
      </c>
      <c r="R1150" s="7" t="n">
        <v>8</v>
      </c>
    </row>
    <row r="1151" customFormat="false" ht="12.6" hidden="false" customHeight="false" outlineLevel="0" collapsed="false">
      <c r="A1151" s="9" t="n">
        <v>6</v>
      </c>
      <c r="B1151" s="10" t="s">
        <v>75</v>
      </c>
      <c r="C1151" s="11" t="s">
        <v>76</v>
      </c>
      <c r="D1151" s="11" t="s">
        <v>14</v>
      </c>
      <c r="E1151" s="11" t="n">
        <v>54</v>
      </c>
      <c r="F1151" s="11" t="n">
        <v>14</v>
      </c>
      <c r="G1151" s="9" t="n">
        <v>40</v>
      </c>
      <c r="H1151" s="12" t="n">
        <v>8</v>
      </c>
      <c r="I1151" s="11" t="n">
        <v>5</v>
      </c>
      <c r="J1151" s="11" t="n">
        <v>1</v>
      </c>
      <c r="K1151" s="12" t="n">
        <v>6</v>
      </c>
      <c r="L1151" s="11" t="n">
        <v>3</v>
      </c>
      <c r="M1151" s="11" t="n">
        <v>6</v>
      </c>
      <c r="N1151" s="11" t="n">
        <v>6</v>
      </c>
      <c r="O1151" s="11" t="n">
        <v>5</v>
      </c>
      <c r="P1151" s="11" t="n">
        <v>3</v>
      </c>
      <c r="Q1151" s="11" t="n">
        <v>6</v>
      </c>
      <c r="R1151" s="11" t="n">
        <v>5</v>
      </c>
    </row>
    <row r="1152" customFormat="false" ht="12.6" hidden="false" customHeight="false" outlineLevel="0" collapsed="false">
      <c r="A1152" s="5" t="n">
        <v>7</v>
      </c>
      <c r="B1152" s="6" t="s">
        <v>133</v>
      </c>
      <c r="C1152" s="7" t="s">
        <v>53</v>
      </c>
      <c r="D1152" s="7" t="s">
        <v>14</v>
      </c>
      <c r="E1152" s="7" t="n">
        <v>64</v>
      </c>
      <c r="F1152" s="7" t="n">
        <v>20</v>
      </c>
      <c r="G1152" s="5" t="n">
        <v>44</v>
      </c>
      <c r="H1152" s="7" t="n">
        <v>9</v>
      </c>
      <c r="I1152" s="7" t="n">
        <v>1</v>
      </c>
      <c r="J1152" s="7" t="n">
        <v>7</v>
      </c>
      <c r="K1152" s="7" t="n">
        <v>2</v>
      </c>
      <c r="L1152" s="7" t="n">
        <v>6</v>
      </c>
      <c r="M1152" s="7" t="n">
        <v>2</v>
      </c>
      <c r="N1152" s="7" t="n">
        <v>2</v>
      </c>
      <c r="O1152" s="7" t="n">
        <v>8</v>
      </c>
      <c r="P1152" s="8" t="n">
        <v>10</v>
      </c>
      <c r="Q1152" s="7" t="n">
        <v>7</v>
      </c>
      <c r="R1152" s="8" t="n">
        <v>10</v>
      </c>
    </row>
    <row r="1153" customFormat="false" ht="12.6" hidden="false" customHeight="false" outlineLevel="0" collapsed="false">
      <c r="A1153" s="9" t="n">
        <v>8</v>
      </c>
      <c r="B1153" s="10" t="s">
        <v>134</v>
      </c>
      <c r="C1153" s="11" t="s">
        <v>74</v>
      </c>
      <c r="D1153" s="11" t="s">
        <v>41</v>
      </c>
      <c r="E1153" s="11" t="n">
        <v>71</v>
      </c>
      <c r="F1153" s="11" t="n">
        <v>24</v>
      </c>
      <c r="G1153" s="9" t="n">
        <v>47</v>
      </c>
      <c r="H1153" s="11" t="n">
        <v>6</v>
      </c>
      <c r="I1153" s="11" t="n">
        <v>8</v>
      </c>
      <c r="J1153" s="11" t="n">
        <v>8</v>
      </c>
      <c r="K1153" s="12" t="s">
        <v>24</v>
      </c>
      <c r="L1153" s="12" t="s">
        <v>24</v>
      </c>
      <c r="M1153" s="11" t="n">
        <v>1</v>
      </c>
      <c r="N1153" s="11" t="n">
        <v>7</v>
      </c>
      <c r="O1153" s="11" t="n">
        <v>7</v>
      </c>
      <c r="P1153" s="11" t="n">
        <v>4</v>
      </c>
      <c r="Q1153" s="11" t="n">
        <v>4</v>
      </c>
      <c r="R1153" s="11" t="n">
        <v>2</v>
      </c>
    </row>
    <row r="1154" customFormat="false" ht="12.6" hidden="false" customHeight="false" outlineLevel="0" collapsed="false">
      <c r="A1154" s="5" t="n">
        <v>9</v>
      </c>
      <c r="B1154" s="6" t="s">
        <v>19</v>
      </c>
      <c r="C1154" s="7" t="s">
        <v>20</v>
      </c>
      <c r="D1154" s="7" t="s">
        <v>14</v>
      </c>
      <c r="E1154" s="7" t="n">
        <v>84</v>
      </c>
      <c r="F1154" s="7" t="n">
        <v>21</v>
      </c>
      <c r="G1154" s="5" t="n">
        <v>63</v>
      </c>
      <c r="H1154" s="7" t="n">
        <v>7</v>
      </c>
      <c r="I1154" s="7" t="n">
        <v>7</v>
      </c>
      <c r="J1154" s="8" t="s">
        <v>24</v>
      </c>
      <c r="K1154" s="7" t="n">
        <v>7</v>
      </c>
      <c r="L1154" s="7" t="n">
        <v>8</v>
      </c>
      <c r="M1154" s="7" t="n">
        <v>4</v>
      </c>
      <c r="N1154" s="8" t="n">
        <v>9</v>
      </c>
      <c r="O1154" s="7" t="n">
        <v>3</v>
      </c>
      <c r="P1154" s="7" t="n">
        <v>9</v>
      </c>
      <c r="Q1154" s="7" t="n">
        <v>9</v>
      </c>
      <c r="R1154" s="7" t="n">
        <v>9</v>
      </c>
    </row>
    <row r="1155" customFormat="false" ht="12.6" hidden="false" customHeight="false" outlineLevel="0" collapsed="false">
      <c r="A1155" s="9" t="n">
        <v>10</v>
      </c>
      <c r="B1155" s="10" t="s">
        <v>129</v>
      </c>
      <c r="C1155" s="11" t="s">
        <v>131</v>
      </c>
      <c r="D1155" s="11" t="s">
        <v>45</v>
      </c>
      <c r="E1155" s="11" t="n">
        <v>85</v>
      </c>
      <c r="F1155" s="11" t="n">
        <v>21</v>
      </c>
      <c r="G1155" s="9" t="n">
        <v>64</v>
      </c>
      <c r="H1155" s="12" t="n">
        <v>10</v>
      </c>
      <c r="I1155" s="12" t="n">
        <v>11</v>
      </c>
      <c r="J1155" s="11" t="n">
        <v>9</v>
      </c>
      <c r="K1155" s="11" t="n">
        <v>5</v>
      </c>
      <c r="L1155" s="11" t="n">
        <v>9</v>
      </c>
      <c r="M1155" s="11" t="n">
        <v>9</v>
      </c>
      <c r="N1155" s="11" t="n">
        <v>10</v>
      </c>
      <c r="O1155" s="11" t="n">
        <v>10</v>
      </c>
      <c r="P1155" s="11" t="n">
        <v>1</v>
      </c>
      <c r="Q1155" s="11" t="n">
        <v>10</v>
      </c>
      <c r="R1155" s="11" t="n">
        <v>1</v>
      </c>
    </row>
    <row r="1156" customFormat="false" ht="12.6" hidden="false" customHeight="false" outlineLevel="0" collapsed="false">
      <c r="A1156" s="5" t="n">
        <v>11</v>
      </c>
      <c r="B1156" s="6" t="s">
        <v>128</v>
      </c>
      <c r="C1156" s="7" t="s">
        <v>92</v>
      </c>
      <c r="D1156" s="7" t="s">
        <v>14</v>
      </c>
      <c r="E1156" s="7" t="n">
        <v>129</v>
      </c>
      <c r="F1156" s="7" t="n">
        <v>24</v>
      </c>
      <c r="G1156" s="5" t="n">
        <v>105</v>
      </c>
      <c r="H1156" s="8" t="s">
        <v>24</v>
      </c>
      <c r="I1156" s="7" t="n">
        <v>9</v>
      </c>
      <c r="J1156" s="8" t="s">
        <v>24</v>
      </c>
      <c r="K1156" s="14" t="s">
        <v>24</v>
      </c>
      <c r="L1156" s="14" t="s">
        <v>24</v>
      </c>
      <c r="M1156" s="14" t="s">
        <v>24</v>
      </c>
      <c r="N1156" s="14" t="s">
        <v>24</v>
      </c>
      <c r="O1156" s="14" t="s">
        <v>24</v>
      </c>
      <c r="P1156" s="14" t="s">
        <v>24</v>
      </c>
      <c r="Q1156" s="14" t="s">
        <v>24</v>
      </c>
      <c r="R1156" s="14" t="s">
        <v>24</v>
      </c>
    </row>
    <row r="1157" customFormat="false" ht="12.6" hidden="false" customHeight="false" outlineLevel="0" collapsed="false">
      <c r="A1157" s="15" t="s">
        <v>77</v>
      </c>
      <c r="B1157" s="15"/>
      <c r="C1157" s="15"/>
      <c r="D1157" s="15"/>
      <c r="E1157" s="15"/>
      <c r="F1157" s="15"/>
      <c r="G1157" s="15"/>
      <c r="H1157" s="15"/>
      <c r="I1157" s="15"/>
      <c r="J1157" s="16"/>
      <c r="K1157" s="16"/>
      <c r="L1157" s="16"/>
      <c r="M1157" s="16"/>
      <c r="N1157" s="16"/>
      <c r="O1157" s="16"/>
      <c r="P1157" s="16"/>
      <c r="Q1157" s="16"/>
      <c r="R1157" s="16"/>
    </row>
    <row r="1159" customFormat="false" ht="13.8" hidden="false" customHeight="true" outlineLevel="0" collapsed="false">
      <c r="A1159" s="3" t="str">
        <f aca="false">"Goolwa Radio Yachting Group - Fri Oct 6 2017 (Race 10 in All Classes Spring Handicap)"</f>
        <v>Goolwa Radio Yachting Group - Fri Oct 6 2017 (Race 10 in All Classes Spring Handicap)</v>
      </c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</row>
    <row r="1160" customFormat="false" ht="22.2" hidden="false" customHeight="false" outlineLevel="0" collapsed="false">
      <c r="A1160" s="4" t="s">
        <v>0</v>
      </c>
      <c r="B1160" s="4" t="s">
        <v>1</v>
      </c>
      <c r="C1160" s="4" t="s">
        <v>2</v>
      </c>
      <c r="D1160" s="4" t="s">
        <v>3</v>
      </c>
      <c r="E1160" s="4" t="s">
        <v>4</v>
      </c>
      <c r="F1160" s="4" t="s">
        <v>5</v>
      </c>
      <c r="G1160" s="4" t="s">
        <v>6</v>
      </c>
      <c r="H1160" s="4" t="n">
        <v>1</v>
      </c>
      <c r="I1160" s="4" t="n">
        <v>2</v>
      </c>
      <c r="J1160" s="4" t="n">
        <v>3</v>
      </c>
      <c r="K1160" s="4" t="n">
        <v>4</v>
      </c>
      <c r="L1160" s="4" t="n">
        <v>5</v>
      </c>
      <c r="M1160" s="4" t="n">
        <v>6</v>
      </c>
      <c r="N1160" s="4" t="n">
        <v>7</v>
      </c>
      <c r="O1160" s="4" t="n">
        <v>8</v>
      </c>
      <c r="P1160" s="4" t="n">
        <v>9</v>
      </c>
      <c r="Q1160" s="4" t="n">
        <v>10</v>
      </c>
      <c r="R1160" s="4" t="n">
        <v>11</v>
      </c>
      <c r="S1160" s="4" t="n">
        <v>12</v>
      </c>
      <c r="T1160" s="4" t="n">
        <v>13</v>
      </c>
      <c r="U1160" s="4" t="n">
        <v>14</v>
      </c>
      <c r="V1160" s="4" t="n">
        <v>15</v>
      </c>
    </row>
    <row r="1161" customFormat="false" ht="13.2" hidden="false" customHeight="false" outlineLevel="0" collapsed="false">
      <c r="A1161" s="5" t="n">
        <v>1</v>
      </c>
      <c r="B1161" s="6" t="s">
        <v>17</v>
      </c>
      <c r="C1161" s="7" t="s">
        <v>18</v>
      </c>
      <c r="D1161" s="7" t="s">
        <v>14</v>
      </c>
      <c r="E1161" s="7" t="n">
        <v>36</v>
      </c>
      <c r="F1161" s="7" t="n">
        <v>8</v>
      </c>
      <c r="G1161" s="5" t="n">
        <v>28</v>
      </c>
      <c r="H1161" s="7" t="n">
        <v>3</v>
      </c>
      <c r="I1161" s="8" t="n">
        <v>4</v>
      </c>
      <c r="J1161" s="7" t="n">
        <v>2</v>
      </c>
      <c r="K1161" s="8" t="n">
        <v>4</v>
      </c>
      <c r="L1161" s="7" t="n">
        <v>2</v>
      </c>
      <c r="M1161" s="7" t="n">
        <v>1</v>
      </c>
      <c r="N1161" s="7" t="n">
        <v>1</v>
      </c>
      <c r="O1161" s="7" t="n">
        <v>3</v>
      </c>
      <c r="P1161" s="7" t="n">
        <v>1</v>
      </c>
      <c r="Q1161" s="7" t="n">
        <v>4</v>
      </c>
      <c r="R1161" s="7" t="n">
        <v>4</v>
      </c>
      <c r="S1161" s="7" t="n">
        <v>1</v>
      </c>
      <c r="T1161" s="7" t="n">
        <v>1</v>
      </c>
      <c r="U1161" s="7" t="n">
        <v>4</v>
      </c>
      <c r="V1161" s="7" t="n">
        <v>1</v>
      </c>
    </row>
    <row r="1162" customFormat="false" ht="12.6" hidden="false" customHeight="false" outlineLevel="0" collapsed="false">
      <c r="A1162" s="9" t="n">
        <v>2</v>
      </c>
      <c r="B1162" s="10" t="s">
        <v>15</v>
      </c>
      <c r="C1162" s="11" t="s">
        <v>16</v>
      </c>
      <c r="D1162" s="11" t="s">
        <v>14</v>
      </c>
      <c r="E1162" s="11" t="n">
        <v>37</v>
      </c>
      <c r="F1162" s="11" t="n">
        <v>8</v>
      </c>
      <c r="G1162" s="9" t="n">
        <v>29</v>
      </c>
      <c r="H1162" s="12" t="n">
        <v>4</v>
      </c>
      <c r="I1162" s="11" t="n">
        <v>2</v>
      </c>
      <c r="J1162" s="12" t="n">
        <v>4</v>
      </c>
      <c r="K1162" s="11" t="n">
        <v>1</v>
      </c>
      <c r="L1162" s="11" t="n">
        <v>1</v>
      </c>
      <c r="M1162" s="11" t="n">
        <v>4</v>
      </c>
      <c r="N1162" s="11" t="n">
        <v>3</v>
      </c>
      <c r="O1162" s="11" t="n">
        <v>1</v>
      </c>
      <c r="P1162" s="11" t="n">
        <v>2</v>
      </c>
      <c r="Q1162" s="11" t="n">
        <v>2</v>
      </c>
      <c r="R1162" s="11" t="n">
        <v>3</v>
      </c>
      <c r="S1162" s="11" t="n">
        <v>4</v>
      </c>
      <c r="T1162" s="11" t="n">
        <v>3</v>
      </c>
      <c r="U1162" s="11" t="n">
        <v>1</v>
      </c>
      <c r="V1162" s="11" t="n">
        <v>2</v>
      </c>
    </row>
    <row r="1163" customFormat="false" ht="12.6" hidden="false" customHeight="false" outlineLevel="0" collapsed="false">
      <c r="A1163" s="5" t="n">
        <v>3</v>
      </c>
      <c r="B1163" s="6" t="s">
        <v>75</v>
      </c>
      <c r="C1163" s="7" t="s">
        <v>76</v>
      </c>
      <c r="D1163" s="7" t="s">
        <v>14</v>
      </c>
      <c r="E1163" s="7" t="n">
        <v>38</v>
      </c>
      <c r="F1163" s="7" t="n">
        <v>8</v>
      </c>
      <c r="G1163" s="5" t="n">
        <v>30</v>
      </c>
      <c r="H1163" s="7" t="n">
        <v>2</v>
      </c>
      <c r="I1163" s="7" t="n">
        <v>1</v>
      </c>
      <c r="J1163" s="7" t="n">
        <v>1</v>
      </c>
      <c r="K1163" s="7" t="n">
        <v>2</v>
      </c>
      <c r="L1163" s="7" t="n">
        <v>3</v>
      </c>
      <c r="M1163" s="7" t="n">
        <v>2</v>
      </c>
      <c r="N1163" s="8" t="n">
        <v>4</v>
      </c>
      <c r="O1163" s="7" t="n">
        <v>2</v>
      </c>
      <c r="P1163" s="8" t="n">
        <v>4</v>
      </c>
      <c r="Q1163" s="7" t="n">
        <v>3</v>
      </c>
      <c r="R1163" s="7" t="n">
        <v>2</v>
      </c>
      <c r="S1163" s="7" t="n">
        <v>3</v>
      </c>
      <c r="T1163" s="7" t="n">
        <v>2</v>
      </c>
      <c r="U1163" s="7" t="n">
        <v>3</v>
      </c>
      <c r="V1163" s="7" t="n">
        <v>4</v>
      </c>
    </row>
    <row r="1164" customFormat="false" ht="12.6" hidden="false" customHeight="false" outlineLevel="0" collapsed="false">
      <c r="A1164" s="9" t="n">
        <v>4</v>
      </c>
      <c r="B1164" s="10" t="s">
        <v>52</v>
      </c>
      <c r="C1164" s="11" t="s">
        <v>123</v>
      </c>
      <c r="D1164" s="11" t="s">
        <v>14</v>
      </c>
      <c r="E1164" s="11" t="n">
        <v>39</v>
      </c>
      <c r="F1164" s="11" t="n">
        <v>8</v>
      </c>
      <c r="G1164" s="9" t="n">
        <v>31</v>
      </c>
      <c r="H1164" s="11" t="n">
        <v>1</v>
      </c>
      <c r="I1164" s="11" t="n">
        <v>3</v>
      </c>
      <c r="J1164" s="11" t="n">
        <v>3</v>
      </c>
      <c r="K1164" s="11" t="n">
        <v>3</v>
      </c>
      <c r="L1164" s="12" t="n">
        <v>4</v>
      </c>
      <c r="M1164" s="11" t="n">
        <v>3</v>
      </c>
      <c r="N1164" s="11" t="n">
        <v>2</v>
      </c>
      <c r="O1164" s="12" t="n">
        <v>4</v>
      </c>
      <c r="P1164" s="11" t="n">
        <v>3</v>
      </c>
      <c r="Q1164" s="11" t="n">
        <v>1</v>
      </c>
      <c r="R1164" s="11" t="n">
        <v>1</v>
      </c>
      <c r="S1164" s="11" t="n">
        <v>2</v>
      </c>
      <c r="T1164" s="11" t="n">
        <v>4</v>
      </c>
      <c r="U1164" s="11" t="n">
        <v>2</v>
      </c>
      <c r="V1164" s="11" t="n">
        <v>3</v>
      </c>
    </row>
    <row r="1165" customFormat="false" ht="12.6" hidden="false" customHeight="false" outlineLevel="0" collapsed="false">
      <c r="A1165" s="5" t="n">
        <v>5</v>
      </c>
      <c r="B1165" s="6" t="s">
        <v>129</v>
      </c>
      <c r="C1165" s="7" t="s">
        <v>135</v>
      </c>
      <c r="D1165" s="7" t="s">
        <v>14</v>
      </c>
      <c r="E1165" s="7" t="n">
        <v>85</v>
      </c>
      <c r="F1165" s="7" t="n">
        <v>12</v>
      </c>
      <c r="G1165" s="5" t="n">
        <v>73</v>
      </c>
      <c r="H1165" s="7" t="n">
        <v>5</v>
      </c>
      <c r="I1165" s="7" t="n">
        <v>5</v>
      </c>
      <c r="J1165" s="7" t="n">
        <v>5</v>
      </c>
      <c r="K1165" s="7" t="n">
        <v>5</v>
      </c>
      <c r="L1165" s="7" t="n">
        <v>5</v>
      </c>
      <c r="M1165" s="8" t="s">
        <v>24</v>
      </c>
      <c r="N1165" s="8" t="s">
        <v>24</v>
      </c>
      <c r="O1165" s="14" t="s">
        <v>24</v>
      </c>
      <c r="P1165" s="14" t="s">
        <v>24</v>
      </c>
      <c r="Q1165" s="14" t="s">
        <v>24</v>
      </c>
      <c r="R1165" s="14" t="s">
        <v>24</v>
      </c>
      <c r="S1165" s="14" t="s">
        <v>24</v>
      </c>
      <c r="T1165" s="14" t="s">
        <v>24</v>
      </c>
      <c r="U1165" s="14" t="s">
        <v>24</v>
      </c>
      <c r="V1165" s="14" t="s">
        <v>24</v>
      </c>
    </row>
    <row r="1166" customFormat="false" ht="12.6" hidden="false" customHeight="false" outlineLevel="0" collapsed="false">
      <c r="A1166" s="15" t="s">
        <v>65</v>
      </c>
      <c r="B1166" s="15"/>
      <c r="C1166" s="15"/>
      <c r="D1166" s="15"/>
      <c r="E1166" s="15"/>
      <c r="F1166" s="15"/>
      <c r="G1166" s="15"/>
      <c r="H1166" s="15"/>
      <c r="I1166" s="15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</row>
    <row r="1168" customFormat="false" ht="13.8" hidden="false" customHeight="true" outlineLevel="0" collapsed="false">
      <c r="A1168" s="3" t="str">
        <f aca="false">"Goolwa Radio Yachting Group - Mon Oct 9 2017 (Race 11 in All Classes Spring Handicap)"</f>
        <v>Goolwa Radio Yachting Group - Mon Oct 9 2017 (Race 11 in All Classes Spring Handicap)</v>
      </c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</row>
    <row r="1169" customFormat="false" ht="22.2" hidden="false" customHeight="false" outlineLevel="0" collapsed="false">
      <c r="A1169" s="4" t="s">
        <v>0</v>
      </c>
      <c r="B1169" s="4" t="s">
        <v>1</v>
      </c>
      <c r="C1169" s="4" t="s">
        <v>2</v>
      </c>
      <c r="D1169" s="4" t="s">
        <v>3</v>
      </c>
      <c r="E1169" s="4" t="s">
        <v>4</v>
      </c>
      <c r="F1169" s="4" t="s">
        <v>5</v>
      </c>
      <c r="G1169" s="4" t="s">
        <v>6</v>
      </c>
      <c r="H1169" s="4" t="n">
        <v>1</v>
      </c>
      <c r="I1169" s="4" t="n">
        <v>2</v>
      </c>
      <c r="J1169" s="4" t="n">
        <v>3</v>
      </c>
      <c r="K1169" s="4" t="n">
        <v>4</v>
      </c>
      <c r="L1169" s="4" t="n">
        <v>5</v>
      </c>
      <c r="M1169" s="4" t="n">
        <v>6</v>
      </c>
      <c r="N1169" s="4" t="n">
        <v>7</v>
      </c>
      <c r="O1169" s="4" t="n">
        <v>8</v>
      </c>
      <c r="P1169" s="4" t="n">
        <v>9</v>
      </c>
      <c r="Q1169" s="4" t="n">
        <v>10</v>
      </c>
      <c r="R1169" s="4" t="n">
        <v>11</v>
      </c>
      <c r="S1169" s="4" t="n">
        <v>12</v>
      </c>
      <c r="T1169" s="4" t="n">
        <v>13</v>
      </c>
    </row>
    <row r="1170" customFormat="false" ht="13.2" hidden="false" customHeight="false" outlineLevel="0" collapsed="false">
      <c r="A1170" s="5" t="n">
        <v>1</v>
      </c>
      <c r="B1170" s="6" t="s">
        <v>71</v>
      </c>
      <c r="C1170" s="7" t="s">
        <v>125</v>
      </c>
      <c r="D1170" s="7" t="s">
        <v>124</v>
      </c>
      <c r="E1170" s="7" t="n">
        <v>52</v>
      </c>
      <c r="F1170" s="7" t="n">
        <v>17</v>
      </c>
      <c r="G1170" s="5" t="n">
        <v>35</v>
      </c>
      <c r="H1170" s="7" t="n">
        <v>1</v>
      </c>
      <c r="I1170" s="7" t="n">
        <v>1</v>
      </c>
      <c r="J1170" s="7" t="n">
        <v>1</v>
      </c>
      <c r="K1170" s="7" t="n">
        <v>6</v>
      </c>
      <c r="L1170" s="7" t="n">
        <v>2</v>
      </c>
      <c r="M1170" s="8" t="n">
        <v>8</v>
      </c>
      <c r="N1170" s="7" t="n">
        <v>4</v>
      </c>
      <c r="O1170" s="7" t="n">
        <v>3</v>
      </c>
      <c r="P1170" s="7" t="n">
        <v>1</v>
      </c>
      <c r="Q1170" s="7" t="n">
        <v>2</v>
      </c>
      <c r="R1170" s="8" t="n">
        <v>9</v>
      </c>
      <c r="S1170" s="7" t="n">
        <v>7</v>
      </c>
      <c r="T1170" s="7" t="n">
        <v>7</v>
      </c>
    </row>
    <row r="1171" customFormat="false" ht="12.6" hidden="false" customHeight="false" outlineLevel="0" collapsed="false">
      <c r="A1171" s="9" t="n">
        <v>2</v>
      </c>
      <c r="B1171" s="10" t="s">
        <v>33</v>
      </c>
      <c r="C1171" s="11" t="s">
        <v>34</v>
      </c>
      <c r="D1171" s="11" t="s">
        <v>29</v>
      </c>
      <c r="E1171" s="11" t="n">
        <v>57</v>
      </c>
      <c r="F1171" s="11" t="n">
        <v>16</v>
      </c>
      <c r="G1171" s="9" t="n">
        <v>41</v>
      </c>
      <c r="H1171" s="11" t="n">
        <v>2</v>
      </c>
      <c r="I1171" s="11" t="n">
        <v>6</v>
      </c>
      <c r="J1171" s="12" t="n">
        <v>8</v>
      </c>
      <c r="K1171" s="11" t="n">
        <v>5</v>
      </c>
      <c r="L1171" s="11" t="n">
        <v>3</v>
      </c>
      <c r="M1171" s="11" t="n">
        <v>1</v>
      </c>
      <c r="N1171" s="11" t="n">
        <v>3</v>
      </c>
      <c r="O1171" s="11" t="n">
        <v>4</v>
      </c>
      <c r="P1171" s="11" t="n">
        <v>2</v>
      </c>
      <c r="Q1171" s="11" t="n">
        <v>5</v>
      </c>
      <c r="R1171" s="12" t="n">
        <v>8</v>
      </c>
      <c r="S1171" s="11" t="n">
        <v>2</v>
      </c>
      <c r="T1171" s="11" t="n">
        <v>8</v>
      </c>
    </row>
    <row r="1172" customFormat="false" ht="12.6" hidden="false" customHeight="false" outlineLevel="0" collapsed="false">
      <c r="A1172" s="5" t="n">
        <v>3</v>
      </c>
      <c r="B1172" s="6" t="s">
        <v>31</v>
      </c>
      <c r="C1172" s="7" t="s">
        <v>81</v>
      </c>
      <c r="D1172" s="7" t="s">
        <v>124</v>
      </c>
      <c r="E1172" s="7" t="n">
        <v>61</v>
      </c>
      <c r="F1172" s="7" t="n">
        <v>17</v>
      </c>
      <c r="G1172" s="5" t="n">
        <v>44</v>
      </c>
      <c r="H1172" s="7" t="n">
        <v>3</v>
      </c>
      <c r="I1172" s="7" t="n">
        <v>4</v>
      </c>
      <c r="J1172" s="7" t="n">
        <v>7</v>
      </c>
      <c r="K1172" s="8" t="n">
        <v>8</v>
      </c>
      <c r="L1172" s="8" t="n">
        <v>9</v>
      </c>
      <c r="M1172" s="7" t="n">
        <v>3</v>
      </c>
      <c r="N1172" s="7" t="n">
        <v>7</v>
      </c>
      <c r="O1172" s="7" t="n">
        <v>1</v>
      </c>
      <c r="P1172" s="7" t="n">
        <v>4</v>
      </c>
      <c r="Q1172" s="7" t="n">
        <v>7</v>
      </c>
      <c r="R1172" s="7" t="n">
        <v>4</v>
      </c>
      <c r="S1172" s="7" t="n">
        <v>1</v>
      </c>
      <c r="T1172" s="7" t="n">
        <v>3</v>
      </c>
    </row>
    <row r="1173" customFormat="false" ht="12.6" hidden="false" customHeight="false" outlineLevel="0" collapsed="false">
      <c r="A1173" s="9" t="n">
        <v>4</v>
      </c>
      <c r="B1173" s="10" t="s">
        <v>19</v>
      </c>
      <c r="C1173" s="11" t="s">
        <v>30</v>
      </c>
      <c r="D1173" s="11" t="s">
        <v>29</v>
      </c>
      <c r="E1173" s="11" t="n">
        <v>61</v>
      </c>
      <c r="F1173" s="11" t="n">
        <v>16</v>
      </c>
      <c r="G1173" s="9" t="n">
        <v>45</v>
      </c>
      <c r="H1173" s="11" t="n">
        <v>4</v>
      </c>
      <c r="I1173" s="12" t="n">
        <v>8</v>
      </c>
      <c r="J1173" s="11" t="n">
        <v>3</v>
      </c>
      <c r="K1173" s="11" t="n">
        <v>7</v>
      </c>
      <c r="L1173" s="11" t="n">
        <v>1</v>
      </c>
      <c r="M1173" s="11" t="n">
        <v>4</v>
      </c>
      <c r="N1173" s="12" t="n">
        <v>8</v>
      </c>
      <c r="O1173" s="11" t="n">
        <v>2</v>
      </c>
      <c r="P1173" s="11" t="n">
        <v>8</v>
      </c>
      <c r="Q1173" s="11" t="n">
        <v>1</v>
      </c>
      <c r="R1173" s="11" t="n">
        <v>7</v>
      </c>
      <c r="S1173" s="11" t="n">
        <v>4</v>
      </c>
      <c r="T1173" s="11" t="n">
        <v>4</v>
      </c>
    </row>
    <row r="1174" customFormat="false" ht="12.6" hidden="false" customHeight="false" outlineLevel="0" collapsed="false">
      <c r="A1174" s="5" t="n">
        <v>5</v>
      </c>
      <c r="B1174" s="6" t="s">
        <v>15</v>
      </c>
      <c r="C1174" s="7" t="s">
        <v>46</v>
      </c>
      <c r="D1174" s="7" t="s">
        <v>29</v>
      </c>
      <c r="E1174" s="7" t="n">
        <v>62</v>
      </c>
      <c r="F1174" s="7" t="n">
        <v>16</v>
      </c>
      <c r="G1174" s="5" t="n">
        <v>46</v>
      </c>
      <c r="H1174" s="7" t="n">
        <v>5</v>
      </c>
      <c r="I1174" s="7" t="n">
        <v>3</v>
      </c>
      <c r="J1174" s="7" t="n">
        <v>4</v>
      </c>
      <c r="K1174" s="7" t="n">
        <v>3</v>
      </c>
      <c r="L1174" s="7" t="n">
        <v>4</v>
      </c>
      <c r="M1174" s="7" t="n">
        <v>5</v>
      </c>
      <c r="N1174" s="7" t="n">
        <v>5</v>
      </c>
      <c r="O1174" s="8" t="n">
        <v>7</v>
      </c>
      <c r="P1174" s="7" t="n">
        <v>5</v>
      </c>
      <c r="Q1174" s="7" t="n">
        <v>4</v>
      </c>
      <c r="R1174" s="7" t="n">
        <v>2</v>
      </c>
      <c r="S1174" s="8" t="n">
        <v>9</v>
      </c>
      <c r="T1174" s="7" t="n">
        <v>6</v>
      </c>
    </row>
    <row r="1175" customFormat="false" ht="12.6" hidden="false" customHeight="false" outlineLevel="0" collapsed="false">
      <c r="A1175" s="9" t="n">
        <v>6</v>
      </c>
      <c r="B1175" s="10" t="s">
        <v>87</v>
      </c>
      <c r="C1175" s="11" t="s">
        <v>88</v>
      </c>
      <c r="D1175" s="11" t="s">
        <v>14</v>
      </c>
      <c r="E1175" s="11" t="n">
        <v>65</v>
      </c>
      <c r="F1175" s="11" t="n">
        <v>18</v>
      </c>
      <c r="G1175" s="9" t="n">
        <v>47</v>
      </c>
      <c r="H1175" s="12" t="n">
        <v>9</v>
      </c>
      <c r="I1175" s="11" t="n">
        <v>2</v>
      </c>
      <c r="J1175" s="11" t="n">
        <v>2</v>
      </c>
      <c r="K1175" s="11" t="n">
        <v>1</v>
      </c>
      <c r="L1175" s="11" t="n">
        <v>5</v>
      </c>
      <c r="M1175" s="11" t="n">
        <v>6</v>
      </c>
      <c r="N1175" s="12" t="n">
        <v>9</v>
      </c>
      <c r="O1175" s="11" t="n">
        <v>8</v>
      </c>
      <c r="P1175" s="11" t="n">
        <v>3</v>
      </c>
      <c r="Q1175" s="11" t="n">
        <v>9</v>
      </c>
      <c r="R1175" s="11" t="n">
        <v>3</v>
      </c>
      <c r="S1175" s="11" t="n">
        <v>3</v>
      </c>
      <c r="T1175" s="11" t="n">
        <v>5</v>
      </c>
    </row>
    <row r="1176" customFormat="false" ht="12.6" hidden="false" customHeight="false" outlineLevel="0" collapsed="false">
      <c r="A1176" s="5" t="n">
        <v>7</v>
      </c>
      <c r="B1176" s="6" t="s">
        <v>75</v>
      </c>
      <c r="C1176" s="7" t="s">
        <v>76</v>
      </c>
      <c r="D1176" s="7" t="s">
        <v>14</v>
      </c>
      <c r="E1176" s="7" t="n">
        <v>70</v>
      </c>
      <c r="F1176" s="7" t="n">
        <v>17</v>
      </c>
      <c r="G1176" s="5" t="n">
        <v>53</v>
      </c>
      <c r="H1176" s="7" t="n">
        <v>7</v>
      </c>
      <c r="I1176" s="7" t="n">
        <v>5</v>
      </c>
      <c r="J1176" s="7" t="n">
        <v>5</v>
      </c>
      <c r="K1176" s="7" t="n">
        <v>2</v>
      </c>
      <c r="L1176" s="8" t="n">
        <v>8</v>
      </c>
      <c r="M1176" s="8" t="n">
        <v>9</v>
      </c>
      <c r="N1176" s="7" t="n">
        <v>1</v>
      </c>
      <c r="O1176" s="7" t="n">
        <v>5</v>
      </c>
      <c r="P1176" s="7" t="n">
        <v>7</v>
      </c>
      <c r="Q1176" s="7" t="n">
        <v>6</v>
      </c>
      <c r="R1176" s="7" t="n">
        <v>5</v>
      </c>
      <c r="S1176" s="7" t="n">
        <v>8</v>
      </c>
      <c r="T1176" s="7" t="n">
        <v>2</v>
      </c>
    </row>
    <row r="1177" customFormat="false" ht="12.6" hidden="false" customHeight="false" outlineLevel="0" collapsed="false">
      <c r="A1177" s="9" t="n">
        <v>8</v>
      </c>
      <c r="B1177" s="10" t="s">
        <v>129</v>
      </c>
      <c r="C1177" s="11" t="s">
        <v>131</v>
      </c>
      <c r="D1177" s="11" t="s">
        <v>45</v>
      </c>
      <c r="E1177" s="11" t="n">
        <v>77</v>
      </c>
      <c r="F1177" s="11" t="n">
        <v>18</v>
      </c>
      <c r="G1177" s="9" t="n">
        <v>59</v>
      </c>
      <c r="H1177" s="11" t="n">
        <v>8</v>
      </c>
      <c r="I1177" s="12" t="n">
        <v>9</v>
      </c>
      <c r="J1177" s="12" t="n">
        <v>9</v>
      </c>
      <c r="K1177" s="11" t="n">
        <v>9</v>
      </c>
      <c r="L1177" s="11" t="n">
        <v>6</v>
      </c>
      <c r="M1177" s="11" t="n">
        <v>2</v>
      </c>
      <c r="N1177" s="11" t="n">
        <v>6</v>
      </c>
      <c r="O1177" s="11" t="n">
        <v>9</v>
      </c>
      <c r="P1177" s="11" t="n">
        <v>9</v>
      </c>
      <c r="Q1177" s="11" t="n">
        <v>3</v>
      </c>
      <c r="R1177" s="11" t="n">
        <v>1</v>
      </c>
      <c r="S1177" s="11" t="n">
        <v>5</v>
      </c>
      <c r="T1177" s="11" t="n">
        <v>1</v>
      </c>
    </row>
    <row r="1178" customFormat="false" ht="12.6" hidden="false" customHeight="false" outlineLevel="0" collapsed="false">
      <c r="A1178" s="5" t="n">
        <v>9</v>
      </c>
      <c r="B1178" s="6" t="s">
        <v>17</v>
      </c>
      <c r="C1178" s="7" t="s">
        <v>18</v>
      </c>
      <c r="D1178" s="7" t="s">
        <v>14</v>
      </c>
      <c r="E1178" s="7" t="n">
        <v>81</v>
      </c>
      <c r="F1178" s="7" t="n">
        <v>18</v>
      </c>
      <c r="G1178" s="5" t="n">
        <v>63</v>
      </c>
      <c r="H1178" s="7" t="n">
        <v>6</v>
      </c>
      <c r="I1178" s="7" t="n">
        <v>7</v>
      </c>
      <c r="J1178" s="7" t="n">
        <v>6</v>
      </c>
      <c r="K1178" s="7" t="n">
        <v>4</v>
      </c>
      <c r="L1178" s="7" t="n">
        <v>7</v>
      </c>
      <c r="M1178" s="7" t="n">
        <v>7</v>
      </c>
      <c r="N1178" s="7" t="n">
        <v>2</v>
      </c>
      <c r="O1178" s="7" t="n">
        <v>6</v>
      </c>
      <c r="P1178" s="7" t="n">
        <v>6</v>
      </c>
      <c r="Q1178" s="8" t="n">
        <v>8</v>
      </c>
      <c r="R1178" s="7" t="n">
        <v>6</v>
      </c>
      <c r="S1178" s="7" t="n">
        <v>6</v>
      </c>
      <c r="T1178" s="8" t="s">
        <v>24</v>
      </c>
    </row>
    <row r="1179" customFormat="false" ht="12.6" hidden="false" customHeight="false" outlineLevel="0" collapsed="false">
      <c r="A1179" s="15" t="s">
        <v>73</v>
      </c>
      <c r="B1179" s="15"/>
      <c r="C1179" s="15"/>
      <c r="D1179" s="15"/>
      <c r="E1179" s="15"/>
      <c r="F1179" s="15"/>
      <c r="G1179" s="15"/>
      <c r="H1179" s="15"/>
      <c r="I1179" s="15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</row>
    <row r="1181" customFormat="false" ht="13.8" hidden="false" customHeight="true" outlineLevel="0" collapsed="false">
      <c r="A1181" s="34" t="str">
        <f aca="false">"Goolwa Radio Yachting Group - Fri Oct 13 2017 (Race 12 in All Classes Spring Handicap)"</f>
        <v>Goolwa Radio Yachting Group - Fri Oct 13 2017 (Race 12 in All Classes Spring Handicap)</v>
      </c>
      <c r="B1181" s="34"/>
      <c r="C1181" s="34"/>
      <c r="D1181" s="34"/>
      <c r="E1181" s="34"/>
      <c r="F1181" s="34"/>
      <c r="G1181" s="34"/>
      <c r="H1181" s="34"/>
      <c r="I1181" s="34"/>
      <c r="J1181" s="34"/>
      <c r="K1181" s="34"/>
      <c r="L1181" s="34"/>
      <c r="M1181" s="34"/>
      <c r="N1181" s="34"/>
      <c r="O1181" s="34"/>
      <c r="P1181" s="34"/>
      <c r="Q1181" s="34"/>
      <c r="R1181" s="34"/>
      <c r="S1181" s="34"/>
      <c r="T1181" s="34"/>
    </row>
    <row r="1182" customFormat="false" ht="22.2" hidden="false" customHeight="false" outlineLevel="0" collapsed="false">
      <c r="A1182" s="35" t="s">
        <v>0</v>
      </c>
      <c r="B1182" s="35" t="s">
        <v>1</v>
      </c>
      <c r="C1182" s="35" t="s">
        <v>2</v>
      </c>
      <c r="D1182" s="35" t="s">
        <v>3</v>
      </c>
      <c r="E1182" s="35" t="s">
        <v>4</v>
      </c>
      <c r="F1182" s="35" t="s">
        <v>5</v>
      </c>
      <c r="G1182" s="35" t="s">
        <v>6</v>
      </c>
      <c r="H1182" s="35" t="n">
        <v>1</v>
      </c>
      <c r="I1182" s="35" t="n">
        <v>2</v>
      </c>
      <c r="J1182" s="35" t="n">
        <v>3</v>
      </c>
      <c r="K1182" s="35" t="n">
        <v>4</v>
      </c>
      <c r="L1182" s="35" t="n">
        <v>5</v>
      </c>
      <c r="M1182" s="35" t="n">
        <v>6</v>
      </c>
      <c r="N1182" s="35" t="n">
        <v>7</v>
      </c>
      <c r="O1182" s="35" t="n">
        <v>8</v>
      </c>
      <c r="P1182" s="35" t="n">
        <v>9</v>
      </c>
      <c r="Q1182" s="35" t="n">
        <v>10</v>
      </c>
      <c r="R1182" s="35" t="n">
        <v>11</v>
      </c>
      <c r="S1182" s="35" t="n">
        <v>12</v>
      </c>
      <c r="T1182" s="35" t="n">
        <v>13</v>
      </c>
    </row>
    <row r="1183" customFormat="false" ht="13.2" hidden="false" customHeight="false" outlineLevel="0" collapsed="false">
      <c r="A1183" s="36" t="n">
        <v>1</v>
      </c>
      <c r="B1183" s="37" t="s">
        <v>37</v>
      </c>
      <c r="C1183" s="38" t="s">
        <v>84</v>
      </c>
      <c r="D1183" s="38" t="s">
        <v>14</v>
      </c>
      <c r="E1183" s="38" t="n">
        <v>58</v>
      </c>
      <c r="F1183" s="38" t="n">
        <v>18</v>
      </c>
      <c r="G1183" s="36" t="n">
        <v>40</v>
      </c>
      <c r="H1183" s="38" t="n">
        <v>2</v>
      </c>
      <c r="I1183" s="38" t="n">
        <v>7</v>
      </c>
      <c r="J1183" s="38" t="n">
        <v>1</v>
      </c>
      <c r="K1183" s="38" t="n">
        <v>5</v>
      </c>
      <c r="L1183" s="38" t="n">
        <v>1</v>
      </c>
      <c r="M1183" s="38" t="n">
        <v>2</v>
      </c>
      <c r="N1183" s="39" t="n">
        <v>9</v>
      </c>
      <c r="O1183" s="38" t="n">
        <v>7</v>
      </c>
      <c r="P1183" s="38" t="n">
        <v>1</v>
      </c>
      <c r="Q1183" s="38" t="n">
        <v>8</v>
      </c>
      <c r="R1183" s="38" t="n">
        <v>1</v>
      </c>
      <c r="S1183" s="38" t="n">
        <v>5</v>
      </c>
      <c r="T1183" s="39" t="n">
        <v>9</v>
      </c>
    </row>
    <row r="1184" customFormat="false" ht="12.6" hidden="false" customHeight="false" outlineLevel="0" collapsed="false">
      <c r="A1184" s="40" t="n">
        <v>2</v>
      </c>
      <c r="B1184" s="41" t="s">
        <v>75</v>
      </c>
      <c r="C1184" s="42" t="s">
        <v>76</v>
      </c>
      <c r="D1184" s="42" t="s">
        <v>14</v>
      </c>
      <c r="E1184" s="42" t="n">
        <v>61</v>
      </c>
      <c r="F1184" s="42" t="n">
        <v>16</v>
      </c>
      <c r="G1184" s="40" t="n">
        <v>45</v>
      </c>
      <c r="H1184" s="42" t="n">
        <v>4</v>
      </c>
      <c r="I1184" s="42" t="n">
        <v>3</v>
      </c>
      <c r="J1184" s="42" t="n">
        <v>5</v>
      </c>
      <c r="K1184" s="43" t="n">
        <v>8</v>
      </c>
      <c r="L1184" s="42" t="n">
        <v>4</v>
      </c>
      <c r="M1184" s="43" t="n">
        <v>8</v>
      </c>
      <c r="N1184" s="42" t="n">
        <v>7</v>
      </c>
      <c r="O1184" s="42" t="n">
        <v>1</v>
      </c>
      <c r="P1184" s="42" t="n">
        <v>3</v>
      </c>
      <c r="Q1184" s="42" t="n">
        <v>2</v>
      </c>
      <c r="R1184" s="42" t="n">
        <v>8</v>
      </c>
      <c r="S1184" s="42" t="n">
        <v>2</v>
      </c>
      <c r="T1184" s="42" t="n">
        <v>6</v>
      </c>
    </row>
    <row r="1185" customFormat="false" ht="12.6" hidden="false" customHeight="false" outlineLevel="0" collapsed="false">
      <c r="A1185" s="36" t="n">
        <v>3</v>
      </c>
      <c r="B1185" s="37" t="s">
        <v>15</v>
      </c>
      <c r="C1185" s="38" t="s">
        <v>46</v>
      </c>
      <c r="D1185" s="38" t="s">
        <v>29</v>
      </c>
      <c r="E1185" s="38" t="n">
        <v>60</v>
      </c>
      <c r="F1185" s="38" t="n">
        <v>15</v>
      </c>
      <c r="G1185" s="36" t="n">
        <v>45</v>
      </c>
      <c r="H1185" s="39" t="n">
        <v>7</v>
      </c>
      <c r="I1185" s="38" t="n">
        <v>1</v>
      </c>
      <c r="J1185" s="38" t="n">
        <v>4</v>
      </c>
      <c r="K1185" s="38" t="n">
        <v>6</v>
      </c>
      <c r="L1185" s="38" t="n">
        <v>3</v>
      </c>
      <c r="M1185" s="38" t="n">
        <v>3</v>
      </c>
      <c r="N1185" s="38" t="n">
        <v>5</v>
      </c>
      <c r="O1185" s="38" t="n">
        <v>4</v>
      </c>
      <c r="P1185" s="39" t="n">
        <v>8</v>
      </c>
      <c r="Q1185" s="38" t="n">
        <v>6</v>
      </c>
      <c r="R1185" s="38" t="n">
        <v>3</v>
      </c>
      <c r="S1185" s="38" t="n">
        <v>3</v>
      </c>
      <c r="T1185" s="38" t="n">
        <v>7</v>
      </c>
    </row>
    <row r="1186" customFormat="false" ht="12.6" hidden="false" customHeight="false" outlineLevel="0" collapsed="false">
      <c r="A1186" s="40" t="n">
        <v>4</v>
      </c>
      <c r="B1186" s="41" t="s">
        <v>17</v>
      </c>
      <c r="C1186" s="42" t="s">
        <v>18</v>
      </c>
      <c r="D1186" s="42" t="s">
        <v>14</v>
      </c>
      <c r="E1186" s="42" t="n">
        <v>69</v>
      </c>
      <c r="F1186" s="42" t="n">
        <v>19</v>
      </c>
      <c r="G1186" s="40" t="n">
        <v>50</v>
      </c>
      <c r="H1186" s="42" t="n">
        <v>6</v>
      </c>
      <c r="I1186" s="42" t="n">
        <v>4</v>
      </c>
      <c r="J1186" s="43" t="n">
        <v>9</v>
      </c>
      <c r="K1186" s="43" t="n">
        <v>10</v>
      </c>
      <c r="L1186" s="42" t="n">
        <v>6</v>
      </c>
      <c r="M1186" s="42" t="n">
        <v>5</v>
      </c>
      <c r="N1186" s="42" t="n">
        <v>3</v>
      </c>
      <c r="O1186" s="42" t="n">
        <v>3</v>
      </c>
      <c r="P1186" s="42" t="n">
        <v>4</v>
      </c>
      <c r="Q1186" s="42" t="n">
        <v>5</v>
      </c>
      <c r="R1186" s="42" t="n">
        <v>5</v>
      </c>
      <c r="S1186" s="42" t="n">
        <v>6</v>
      </c>
      <c r="T1186" s="42" t="n">
        <v>3</v>
      </c>
    </row>
    <row r="1187" customFormat="false" ht="12.6" hidden="false" customHeight="false" outlineLevel="0" collapsed="false">
      <c r="A1187" s="36" t="n">
        <v>5</v>
      </c>
      <c r="B1187" s="37" t="s">
        <v>128</v>
      </c>
      <c r="C1187" s="38" t="s">
        <v>92</v>
      </c>
      <c r="D1187" s="38" t="s">
        <v>14</v>
      </c>
      <c r="E1187" s="38" t="n">
        <v>70</v>
      </c>
      <c r="F1187" s="38" t="n">
        <v>19</v>
      </c>
      <c r="G1187" s="36" t="n">
        <v>51</v>
      </c>
      <c r="H1187" s="38" t="n">
        <v>1</v>
      </c>
      <c r="I1187" s="38" t="n">
        <v>2</v>
      </c>
      <c r="J1187" s="38" t="n">
        <v>8</v>
      </c>
      <c r="K1187" s="38" t="n">
        <v>4</v>
      </c>
      <c r="L1187" s="38" t="n">
        <v>8</v>
      </c>
      <c r="M1187" s="38" t="n">
        <v>4</v>
      </c>
      <c r="N1187" s="38" t="n">
        <v>2</v>
      </c>
      <c r="O1187" s="39" t="n">
        <v>9</v>
      </c>
      <c r="P1187" s="38" t="n">
        <v>9</v>
      </c>
      <c r="Q1187" s="39" t="n">
        <v>10</v>
      </c>
      <c r="R1187" s="38" t="n">
        <v>4</v>
      </c>
      <c r="S1187" s="38" t="n">
        <v>1</v>
      </c>
      <c r="T1187" s="38" t="n">
        <v>8</v>
      </c>
    </row>
    <row r="1188" customFormat="false" ht="12.6" hidden="false" customHeight="false" outlineLevel="0" collapsed="false">
      <c r="A1188" s="40" t="n">
        <v>6</v>
      </c>
      <c r="B1188" s="41" t="s">
        <v>48</v>
      </c>
      <c r="C1188" s="42" t="s">
        <v>90</v>
      </c>
      <c r="D1188" s="42" t="s">
        <v>14</v>
      </c>
      <c r="E1188" s="42" t="n">
        <v>67</v>
      </c>
      <c r="F1188" s="42" t="n">
        <v>16</v>
      </c>
      <c r="G1188" s="40" t="n">
        <v>51</v>
      </c>
      <c r="H1188" s="42" t="n">
        <v>3</v>
      </c>
      <c r="I1188" s="42" t="n">
        <v>5</v>
      </c>
      <c r="J1188" s="42" t="n">
        <v>6</v>
      </c>
      <c r="K1188" s="43" t="n">
        <v>9</v>
      </c>
      <c r="L1188" s="42" t="n">
        <v>2</v>
      </c>
      <c r="M1188" s="43" t="n">
        <v>7</v>
      </c>
      <c r="N1188" s="42" t="n">
        <v>6</v>
      </c>
      <c r="O1188" s="42" t="n">
        <v>5</v>
      </c>
      <c r="P1188" s="42" t="n">
        <v>7</v>
      </c>
      <c r="Q1188" s="42" t="n">
        <v>4</v>
      </c>
      <c r="R1188" s="42" t="n">
        <v>7</v>
      </c>
      <c r="S1188" s="42" t="n">
        <v>4</v>
      </c>
      <c r="T1188" s="42" t="n">
        <v>2</v>
      </c>
    </row>
    <row r="1189" customFormat="false" ht="12.6" hidden="false" customHeight="false" outlineLevel="0" collapsed="false">
      <c r="A1189" s="36" t="n">
        <v>7</v>
      </c>
      <c r="B1189" s="37" t="s">
        <v>10</v>
      </c>
      <c r="C1189" s="38" t="s">
        <v>47</v>
      </c>
      <c r="D1189" s="38" t="s">
        <v>14</v>
      </c>
      <c r="E1189" s="38" t="n">
        <v>74</v>
      </c>
      <c r="F1189" s="38" t="n">
        <v>17</v>
      </c>
      <c r="G1189" s="36" t="n">
        <v>57</v>
      </c>
      <c r="H1189" s="39" t="n">
        <v>9</v>
      </c>
      <c r="I1189" s="39" t="n">
        <v>8</v>
      </c>
      <c r="J1189" s="38" t="n">
        <v>3</v>
      </c>
      <c r="K1189" s="38" t="n">
        <v>7</v>
      </c>
      <c r="L1189" s="38" t="n">
        <v>5</v>
      </c>
      <c r="M1189" s="38" t="n">
        <v>6</v>
      </c>
      <c r="N1189" s="38" t="n">
        <v>8</v>
      </c>
      <c r="O1189" s="38" t="n">
        <v>2</v>
      </c>
      <c r="P1189" s="38" t="n">
        <v>5</v>
      </c>
      <c r="Q1189" s="38" t="n">
        <v>3</v>
      </c>
      <c r="R1189" s="38" t="n">
        <v>6</v>
      </c>
      <c r="S1189" s="38" t="n">
        <v>7</v>
      </c>
      <c r="T1189" s="38" t="n">
        <v>5</v>
      </c>
    </row>
    <row r="1190" customFormat="false" ht="12.6" hidden="false" customHeight="false" outlineLevel="0" collapsed="false">
      <c r="A1190" s="40" t="n">
        <v>8</v>
      </c>
      <c r="B1190" s="41" t="s">
        <v>43</v>
      </c>
      <c r="C1190" s="42" t="s">
        <v>44</v>
      </c>
      <c r="D1190" s="42" t="s">
        <v>45</v>
      </c>
      <c r="E1190" s="42" t="n">
        <v>79</v>
      </c>
      <c r="F1190" s="42" t="n">
        <v>20</v>
      </c>
      <c r="G1190" s="40" t="n">
        <v>59</v>
      </c>
      <c r="H1190" s="43" t="n">
        <v>10</v>
      </c>
      <c r="I1190" s="43" t="n">
        <v>10</v>
      </c>
      <c r="J1190" s="42" t="n">
        <v>7</v>
      </c>
      <c r="K1190" s="42" t="n">
        <v>1</v>
      </c>
      <c r="L1190" s="42" t="n">
        <v>10</v>
      </c>
      <c r="M1190" s="42" t="n">
        <v>1</v>
      </c>
      <c r="N1190" s="42" t="n">
        <v>1</v>
      </c>
      <c r="O1190" s="42" t="n">
        <v>6</v>
      </c>
      <c r="P1190" s="42" t="n">
        <v>6</v>
      </c>
      <c r="Q1190" s="42" t="n">
        <v>9</v>
      </c>
      <c r="R1190" s="42" t="n">
        <v>9</v>
      </c>
      <c r="S1190" s="42" t="n">
        <v>8</v>
      </c>
      <c r="T1190" s="42" t="n">
        <v>1</v>
      </c>
    </row>
    <row r="1191" customFormat="false" ht="12.6" hidden="false" customHeight="false" outlineLevel="0" collapsed="false">
      <c r="A1191" s="36" t="n">
        <v>9</v>
      </c>
      <c r="B1191" s="37" t="s">
        <v>129</v>
      </c>
      <c r="C1191" s="38" t="s">
        <v>135</v>
      </c>
      <c r="D1191" s="38" t="s">
        <v>14</v>
      </c>
      <c r="E1191" s="38" t="n">
        <v>81</v>
      </c>
      <c r="F1191" s="38" t="n">
        <v>22</v>
      </c>
      <c r="G1191" s="36" t="n">
        <v>59</v>
      </c>
      <c r="H1191" s="38" t="n">
        <v>5</v>
      </c>
      <c r="I1191" s="38" t="n">
        <v>9</v>
      </c>
      <c r="J1191" s="38" t="n">
        <v>2</v>
      </c>
      <c r="K1191" s="38" t="n">
        <v>2</v>
      </c>
      <c r="L1191" s="38" t="n">
        <v>7</v>
      </c>
      <c r="M1191" s="39" t="s">
        <v>21</v>
      </c>
      <c r="N1191" s="38" t="n">
        <v>4</v>
      </c>
      <c r="O1191" s="38" t="n">
        <v>8</v>
      </c>
      <c r="P1191" s="39" t="s">
        <v>21</v>
      </c>
      <c r="Q1191" s="38" t="n">
        <v>7</v>
      </c>
      <c r="R1191" s="38" t="n">
        <v>2</v>
      </c>
      <c r="S1191" s="38" t="n">
        <v>9</v>
      </c>
      <c r="T1191" s="38" t="n">
        <v>4</v>
      </c>
    </row>
    <row r="1192" customFormat="false" ht="12.6" hidden="false" customHeight="false" outlineLevel="0" collapsed="false">
      <c r="A1192" s="40" t="n">
        <v>10</v>
      </c>
      <c r="B1192" s="41" t="s">
        <v>19</v>
      </c>
      <c r="C1192" s="42" t="s">
        <v>20</v>
      </c>
      <c r="D1192" s="42" t="s">
        <v>14</v>
      </c>
      <c r="E1192" s="42" t="n">
        <v>103</v>
      </c>
      <c r="F1192" s="42" t="n">
        <v>22</v>
      </c>
      <c r="G1192" s="40" t="n">
        <v>81</v>
      </c>
      <c r="H1192" s="42" t="n">
        <v>8</v>
      </c>
      <c r="I1192" s="42" t="n">
        <v>6</v>
      </c>
      <c r="J1192" s="42" t="n">
        <v>10</v>
      </c>
      <c r="K1192" s="42" t="n">
        <v>3</v>
      </c>
      <c r="L1192" s="42" t="n">
        <v>9</v>
      </c>
      <c r="M1192" s="42" t="n">
        <v>9</v>
      </c>
      <c r="N1192" s="43" t="s">
        <v>21</v>
      </c>
      <c r="O1192" s="43" t="s">
        <v>21</v>
      </c>
      <c r="P1192" s="42" t="n">
        <v>2</v>
      </c>
      <c r="Q1192" s="42" t="n">
        <v>1</v>
      </c>
      <c r="R1192" s="44" t="s">
        <v>21</v>
      </c>
      <c r="S1192" s="44" t="s">
        <v>24</v>
      </c>
      <c r="T1192" s="44" t="s">
        <v>24</v>
      </c>
    </row>
    <row r="1193" customFormat="false" ht="12.6" hidden="false" customHeight="false" outlineLevel="0" collapsed="false">
      <c r="A1193" s="45" t="s">
        <v>63</v>
      </c>
      <c r="B1193" s="45"/>
      <c r="C1193" s="45"/>
      <c r="D1193" s="45"/>
      <c r="E1193" s="45"/>
      <c r="F1193" s="45"/>
      <c r="G1193" s="45"/>
      <c r="H1193" s="45"/>
      <c r="I1193" s="45"/>
      <c r="J1193" s="46"/>
      <c r="K1193" s="46"/>
      <c r="L1193" s="46"/>
      <c r="M1193" s="46"/>
      <c r="N1193" s="46"/>
      <c r="O1193" s="46"/>
      <c r="P1193" s="46"/>
      <c r="Q1193" s="46"/>
      <c r="R1193" s="46"/>
      <c r="S1193" s="46"/>
      <c r="T1193" s="46"/>
    </row>
    <row r="1195" customFormat="false" ht="13.8" hidden="false" customHeight="true" outlineLevel="0" collapsed="false">
      <c r="A1195" s="34" t="str">
        <f aca="false">"Goolwa Radio Yachting Group - Mon Oct 16 2017 (Race 13 in All Classes Spring Handicap)"</f>
        <v>Goolwa Radio Yachting Group - Mon Oct 16 2017 (Race 13 in All Classes Spring Handicap)</v>
      </c>
      <c r="B1195" s="34"/>
      <c r="C1195" s="34"/>
      <c r="D1195" s="34"/>
      <c r="E1195" s="34"/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  <c r="Q1195" s="34"/>
      <c r="R1195" s="34"/>
      <c r="S1195" s="34"/>
      <c r="T1195" s="34"/>
    </row>
    <row r="1196" customFormat="false" ht="22.2" hidden="false" customHeight="false" outlineLevel="0" collapsed="false">
      <c r="A1196" s="35" t="s">
        <v>0</v>
      </c>
      <c r="B1196" s="35" t="s">
        <v>1</v>
      </c>
      <c r="C1196" s="35" t="s">
        <v>2</v>
      </c>
      <c r="D1196" s="35" t="s">
        <v>3</v>
      </c>
      <c r="E1196" s="35" t="s">
        <v>4</v>
      </c>
      <c r="F1196" s="35" t="s">
        <v>5</v>
      </c>
      <c r="G1196" s="35" t="s">
        <v>6</v>
      </c>
      <c r="H1196" s="35" t="n">
        <v>1</v>
      </c>
      <c r="I1196" s="35" t="n">
        <v>2</v>
      </c>
      <c r="J1196" s="35" t="n">
        <v>3</v>
      </c>
      <c r="K1196" s="35" t="n">
        <v>4</v>
      </c>
      <c r="L1196" s="35" t="n">
        <v>5</v>
      </c>
      <c r="M1196" s="35" t="n">
        <v>6</v>
      </c>
      <c r="N1196" s="35" t="n">
        <v>7</v>
      </c>
      <c r="O1196" s="35" t="n">
        <v>8</v>
      </c>
      <c r="P1196" s="35" t="n">
        <v>9</v>
      </c>
      <c r="Q1196" s="35" t="n">
        <v>10</v>
      </c>
      <c r="R1196" s="35" t="n">
        <v>11</v>
      </c>
      <c r="S1196" s="35" t="n">
        <v>12</v>
      </c>
      <c r="T1196" s="35" t="n">
        <v>13</v>
      </c>
    </row>
    <row r="1197" customFormat="false" ht="13.2" hidden="false" customHeight="false" outlineLevel="0" collapsed="false">
      <c r="A1197" s="36" t="n">
        <v>1</v>
      </c>
      <c r="B1197" s="37" t="s">
        <v>71</v>
      </c>
      <c r="C1197" s="38" t="s">
        <v>72</v>
      </c>
      <c r="D1197" s="38" t="s">
        <v>29</v>
      </c>
      <c r="E1197" s="38" t="n">
        <v>47</v>
      </c>
      <c r="F1197" s="38" t="n">
        <v>14</v>
      </c>
      <c r="G1197" s="36" t="n">
        <v>33</v>
      </c>
      <c r="H1197" s="39" t="n">
        <v>7</v>
      </c>
      <c r="I1197" s="38" t="n">
        <v>1</v>
      </c>
      <c r="J1197" s="38" t="n">
        <v>1</v>
      </c>
      <c r="K1197" s="38" t="n">
        <v>3</v>
      </c>
      <c r="L1197" s="39" t="n">
        <v>7</v>
      </c>
      <c r="M1197" s="38" t="n">
        <v>2</v>
      </c>
      <c r="N1197" s="38" t="n">
        <v>4</v>
      </c>
      <c r="O1197" s="38" t="n">
        <v>1</v>
      </c>
      <c r="P1197" s="38" t="n">
        <v>6</v>
      </c>
      <c r="Q1197" s="38" t="n">
        <v>2</v>
      </c>
      <c r="R1197" s="38" t="n">
        <v>4</v>
      </c>
      <c r="S1197" s="38" t="n">
        <v>3</v>
      </c>
      <c r="T1197" s="38" t="n">
        <v>6</v>
      </c>
    </row>
    <row r="1198" customFormat="false" ht="12.6" hidden="false" customHeight="false" outlineLevel="0" collapsed="false">
      <c r="A1198" s="40" t="n">
        <v>2</v>
      </c>
      <c r="B1198" s="41" t="s">
        <v>10</v>
      </c>
      <c r="C1198" s="42" t="s">
        <v>35</v>
      </c>
      <c r="D1198" s="42" t="s">
        <v>29</v>
      </c>
      <c r="E1198" s="42" t="n">
        <v>46</v>
      </c>
      <c r="F1198" s="42" t="n">
        <v>13</v>
      </c>
      <c r="G1198" s="40" t="n">
        <v>33</v>
      </c>
      <c r="H1198" s="42" t="n">
        <v>3</v>
      </c>
      <c r="I1198" s="42" t="n">
        <v>2</v>
      </c>
      <c r="J1198" s="42" t="n">
        <v>2</v>
      </c>
      <c r="K1198" s="43" t="n">
        <v>5</v>
      </c>
      <c r="L1198" s="42" t="n">
        <v>3</v>
      </c>
      <c r="M1198" s="42" t="n">
        <v>3</v>
      </c>
      <c r="N1198" s="43" t="n">
        <v>8</v>
      </c>
      <c r="O1198" s="42" t="n">
        <v>3</v>
      </c>
      <c r="P1198" s="42" t="n">
        <v>2</v>
      </c>
      <c r="Q1198" s="42" t="n">
        <v>4</v>
      </c>
      <c r="R1198" s="42" t="n">
        <v>5</v>
      </c>
      <c r="S1198" s="42" t="n">
        <v>1</v>
      </c>
      <c r="T1198" s="42" t="n">
        <v>5</v>
      </c>
    </row>
    <row r="1199" customFormat="false" ht="12.6" hidden="false" customHeight="false" outlineLevel="0" collapsed="false">
      <c r="A1199" s="36" t="n">
        <v>3</v>
      </c>
      <c r="B1199" s="37" t="s">
        <v>75</v>
      </c>
      <c r="C1199" s="38" t="s">
        <v>76</v>
      </c>
      <c r="D1199" s="38" t="s">
        <v>14</v>
      </c>
      <c r="E1199" s="38" t="n">
        <v>51</v>
      </c>
      <c r="F1199" s="38" t="n">
        <v>14</v>
      </c>
      <c r="G1199" s="36" t="n">
        <v>37</v>
      </c>
      <c r="H1199" s="38" t="n">
        <v>2</v>
      </c>
      <c r="I1199" s="38" t="n">
        <v>4</v>
      </c>
      <c r="J1199" s="39" t="n">
        <v>7</v>
      </c>
      <c r="K1199" s="38" t="n">
        <v>4</v>
      </c>
      <c r="L1199" s="38" t="n">
        <v>2</v>
      </c>
      <c r="M1199" s="38" t="n">
        <v>4</v>
      </c>
      <c r="N1199" s="38" t="n">
        <v>6</v>
      </c>
      <c r="O1199" s="39" t="n">
        <v>7</v>
      </c>
      <c r="P1199" s="38" t="n">
        <v>4</v>
      </c>
      <c r="Q1199" s="38" t="n">
        <v>3</v>
      </c>
      <c r="R1199" s="38" t="n">
        <v>2</v>
      </c>
      <c r="S1199" s="38" t="n">
        <v>2</v>
      </c>
      <c r="T1199" s="38" t="n">
        <v>4</v>
      </c>
    </row>
    <row r="1200" customFormat="false" ht="12.6" hidden="false" customHeight="false" outlineLevel="0" collapsed="false">
      <c r="A1200" s="40" t="n">
        <v>4</v>
      </c>
      <c r="B1200" s="41" t="s">
        <v>31</v>
      </c>
      <c r="C1200" s="42" t="s">
        <v>42</v>
      </c>
      <c r="D1200" s="42" t="s">
        <v>14</v>
      </c>
      <c r="E1200" s="42" t="n">
        <v>53</v>
      </c>
      <c r="F1200" s="42" t="n">
        <v>13</v>
      </c>
      <c r="G1200" s="40" t="n">
        <v>40</v>
      </c>
      <c r="H1200" s="42" t="n">
        <v>1</v>
      </c>
      <c r="I1200" s="43" t="n">
        <v>6</v>
      </c>
      <c r="J1200" s="42" t="n">
        <v>6</v>
      </c>
      <c r="K1200" s="42" t="n">
        <v>6</v>
      </c>
      <c r="L1200" s="42" t="n">
        <v>1</v>
      </c>
      <c r="M1200" s="42" t="n">
        <v>5</v>
      </c>
      <c r="N1200" s="42" t="n">
        <v>5</v>
      </c>
      <c r="O1200" s="42" t="n">
        <v>6</v>
      </c>
      <c r="P1200" s="42" t="n">
        <v>1</v>
      </c>
      <c r="Q1200" s="42" t="n">
        <v>1</v>
      </c>
      <c r="R1200" s="42" t="n">
        <v>6</v>
      </c>
      <c r="S1200" s="43" t="n">
        <v>7</v>
      </c>
      <c r="T1200" s="42" t="n">
        <v>2</v>
      </c>
    </row>
    <row r="1201" customFormat="false" ht="12.6" hidden="false" customHeight="false" outlineLevel="0" collapsed="false">
      <c r="A1201" s="36" t="n">
        <v>5</v>
      </c>
      <c r="B1201" s="37" t="s">
        <v>17</v>
      </c>
      <c r="C1201" s="38" t="s">
        <v>18</v>
      </c>
      <c r="D1201" s="38" t="s">
        <v>14</v>
      </c>
      <c r="E1201" s="38" t="n">
        <v>55</v>
      </c>
      <c r="F1201" s="38" t="n">
        <v>13</v>
      </c>
      <c r="G1201" s="36" t="n">
        <v>42</v>
      </c>
      <c r="H1201" s="38" t="n">
        <v>5</v>
      </c>
      <c r="I1201" s="38" t="n">
        <v>5</v>
      </c>
      <c r="J1201" s="38" t="n">
        <v>5</v>
      </c>
      <c r="K1201" s="39" t="n">
        <v>7</v>
      </c>
      <c r="L1201" s="38" t="n">
        <v>5</v>
      </c>
      <c r="M1201" s="38" t="n">
        <v>1</v>
      </c>
      <c r="N1201" s="38" t="n">
        <v>3</v>
      </c>
      <c r="O1201" s="38" t="n">
        <v>5</v>
      </c>
      <c r="P1201" s="38" t="n">
        <v>3</v>
      </c>
      <c r="Q1201" s="39" t="n">
        <v>6</v>
      </c>
      <c r="R1201" s="38" t="n">
        <v>3</v>
      </c>
      <c r="S1201" s="38" t="n">
        <v>4</v>
      </c>
      <c r="T1201" s="38" t="n">
        <v>3</v>
      </c>
    </row>
    <row r="1202" customFormat="false" ht="12.6" hidden="false" customHeight="false" outlineLevel="0" collapsed="false">
      <c r="A1202" s="40" t="n">
        <v>6</v>
      </c>
      <c r="B1202" s="41" t="s">
        <v>19</v>
      </c>
      <c r="C1202" s="42" t="s">
        <v>20</v>
      </c>
      <c r="D1202" s="42" t="s">
        <v>14</v>
      </c>
      <c r="E1202" s="42" t="n">
        <v>59</v>
      </c>
      <c r="F1202" s="42" t="n">
        <v>16</v>
      </c>
      <c r="G1202" s="40" t="n">
        <v>43</v>
      </c>
      <c r="H1202" s="42" t="n">
        <v>4</v>
      </c>
      <c r="I1202" s="42" t="n">
        <v>3</v>
      </c>
      <c r="J1202" s="43" t="n">
        <v>8</v>
      </c>
      <c r="K1202" s="43" t="n">
        <v>8</v>
      </c>
      <c r="L1202" s="42" t="n">
        <v>4</v>
      </c>
      <c r="M1202" s="42" t="n">
        <v>6</v>
      </c>
      <c r="N1202" s="42" t="n">
        <v>2</v>
      </c>
      <c r="O1202" s="42" t="n">
        <v>4</v>
      </c>
      <c r="P1202" s="42" t="n">
        <v>5</v>
      </c>
      <c r="Q1202" s="42" t="n">
        <v>7</v>
      </c>
      <c r="R1202" s="42" t="n">
        <v>1</v>
      </c>
      <c r="S1202" s="42" t="n">
        <v>6</v>
      </c>
      <c r="T1202" s="42" t="n">
        <v>1</v>
      </c>
    </row>
    <row r="1203" customFormat="false" ht="12.6" hidden="false" customHeight="false" outlineLevel="0" collapsed="false">
      <c r="A1203" s="36" t="n">
        <v>7</v>
      </c>
      <c r="B1203" s="37" t="s">
        <v>33</v>
      </c>
      <c r="C1203" s="38" t="s">
        <v>34</v>
      </c>
      <c r="D1203" s="38" t="s">
        <v>29</v>
      </c>
      <c r="E1203" s="38" t="n">
        <v>79</v>
      </c>
      <c r="F1203" s="38" t="n">
        <v>18</v>
      </c>
      <c r="G1203" s="36" t="n">
        <v>61</v>
      </c>
      <c r="H1203" s="38" t="n">
        <v>6</v>
      </c>
      <c r="I1203" s="38" t="n">
        <v>8</v>
      </c>
      <c r="J1203" s="38" t="n">
        <v>3</v>
      </c>
      <c r="K1203" s="38" t="n">
        <v>1</v>
      </c>
      <c r="L1203" s="38" t="n">
        <v>6</v>
      </c>
      <c r="M1203" s="38" t="n">
        <v>7</v>
      </c>
      <c r="N1203" s="38" t="n">
        <v>1</v>
      </c>
      <c r="O1203" s="38" t="n">
        <v>2</v>
      </c>
      <c r="P1203" s="39" t="s">
        <v>24</v>
      </c>
      <c r="Q1203" s="39" t="s">
        <v>24</v>
      </c>
      <c r="R1203" s="47" t="s">
        <v>24</v>
      </c>
      <c r="S1203" s="47" t="s">
        <v>24</v>
      </c>
      <c r="T1203" s="47" t="s">
        <v>24</v>
      </c>
    </row>
    <row r="1204" customFormat="false" ht="12.6" hidden="false" customHeight="false" outlineLevel="0" collapsed="false">
      <c r="A1204" s="40" t="n">
        <v>8</v>
      </c>
      <c r="B1204" s="41" t="s">
        <v>129</v>
      </c>
      <c r="C1204" s="42" t="s">
        <v>135</v>
      </c>
      <c r="D1204" s="42" t="s">
        <v>14</v>
      </c>
      <c r="E1204" s="42" t="n">
        <v>82.3</v>
      </c>
      <c r="F1204" s="42" t="n">
        <v>16</v>
      </c>
      <c r="G1204" s="40" t="n">
        <v>66.3</v>
      </c>
      <c r="H1204" s="43" t="n">
        <v>8</v>
      </c>
      <c r="I1204" s="42" t="n">
        <v>7</v>
      </c>
      <c r="J1204" s="42" t="n">
        <v>4</v>
      </c>
      <c r="K1204" s="42" t="n">
        <v>2</v>
      </c>
      <c r="L1204" s="43" t="n">
        <v>8</v>
      </c>
      <c r="M1204" s="42" t="n">
        <v>8</v>
      </c>
      <c r="N1204" s="42" t="n">
        <v>7</v>
      </c>
      <c r="O1204" s="42" t="n">
        <v>8</v>
      </c>
      <c r="P1204" s="48" t="n">
        <v>6.3</v>
      </c>
      <c r="Q1204" s="42" t="n">
        <v>5</v>
      </c>
      <c r="R1204" s="42" t="n">
        <v>7</v>
      </c>
      <c r="S1204" s="42" t="n">
        <v>5</v>
      </c>
      <c r="T1204" s="42" t="n">
        <v>7</v>
      </c>
    </row>
    <row r="1205" customFormat="false" ht="12.6" hidden="false" customHeight="false" outlineLevel="0" collapsed="false">
      <c r="A1205" s="45" t="s">
        <v>36</v>
      </c>
      <c r="B1205" s="45"/>
      <c r="C1205" s="45"/>
      <c r="D1205" s="45"/>
      <c r="E1205" s="45"/>
      <c r="F1205" s="45"/>
      <c r="G1205" s="45"/>
      <c r="H1205" s="45"/>
      <c r="I1205" s="45"/>
      <c r="J1205" s="46"/>
      <c r="K1205" s="46"/>
      <c r="L1205" s="46"/>
      <c r="M1205" s="46"/>
      <c r="N1205" s="46"/>
      <c r="O1205" s="46"/>
      <c r="P1205" s="46"/>
      <c r="Q1205" s="46"/>
      <c r="R1205" s="46"/>
      <c r="S1205" s="46"/>
      <c r="T1205" s="46"/>
    </row>
    <row r="1206" customFormat="false" ht="13.2" hidden="false" customHeight="false" outlineLevel="0" collapsed="false">
      <c r="A1206" s="17" t="s">
        <v>26</v>
      </c>
      <c r="B1206" s="17"/>
      <c r="C1206" s="17"/>
      <c r="D1206" s="17"/>
      <c r="E1206" s="17"/>
      <c r="F1206" s="17"/>
      <c r="G1206" s="17"/>
      <c r="H1206" s="17"/>
      <c r="I1206" s="17"/>
      <c r="J1206" s="46"/>
      <c r="K1206" s="46"/>
      <c r="L1206" s="46"/>
      <c r="M1206" s="46"/>
      <c r="N1206" s="46"/>
      <c r="O1206" s="46"/>
      <c r="P1206" s="46"/>
      <c r="Q1206" s="46"/>
      <c r="R1206" s="46"/>
      <c r="S1206" s="46"/>
      <c r="T1206" s="46"/>
    </row>
    <row r="1208" customFormat="false" ht="13.8" hidden="false" customHeight="true" outlineLevel="0" collapsed="false">
      <c r="A1208" s="34" t="str">
        <f aca="false">"Goolwa Radio Yachting Group - Fri Oct 20 2017 (Race 14 in All Classes Spring Handicap)"</f>
        <v>Goolwa Radio Yachting Group - Fri Oct 20 2017 (Race 14 in All Classes Spring Handicap)</v>
      </c>
      <c r="B1208" s="34"/>
      <c r="C1208" s="34"/>
      <c r="D1208" s="34"/>
      <c r="E1208" s="34"/>
      <c r="F1208" s="34"/>
      <c r="G1208" s="34"/>
      <c r="H1208" s="34"/>
      <c r="I1208" s="34"/>
      <c r="J1208" s="34"/>
      <c r="K1208" s="34"/>
      <c r="L1208" s="34"/>
      <c r="M1208" s="34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</row>
    <row r="1209" customFormat="false" ht="22.2" hidden="false" customHeight="false" outlineLevel="0" collapsed="false">
      <c r="A1209" s="35" t="s">
        <v>0</v>
      </c>
      <c r="B1209" s="35" t="s">
        <v>1</v>
      </c>
      <c r="C1209" s="35" t="s">
        <v>2</v>
      </c>
      <c r="D1209" s="35" t="s">
        <v>3</v>
      </c>
      <c r="E1209" s="35" t="s">
        <v>4</v>
      </c>
      <c r="F1209" s="35" t="s">
        <v>5</v>
      </c>
      <c r="G1209" s="35" t="s">
        <v>6</v>
      </c>
      <c r="H1209" s="35" t="n">
        <v>1</v>
      </c>
      <c r="I1209" s="35" t="n">
        <v>2</v>
      </c>
      <c r="J1209" s="35" t="n">
        <v>3</v>
      </c>
      <c r="K1209" s="35" t="n">
        <v>4</v>
      </c>
      <c r="L1209" s="35" t="n">
        <v>5</v>
      </c>
      <c r="M1209" s="35" t="n">
        <v>6</v>
      </c>
      <c r="N1209" s="35" t="n">
        <v>7</v>
      </c>
      <c r="O1209" s="35" t="n">
        <v>8</v>
      </c>
      <c r="P1209" s="35" t="n">
        <v>9</v>
      </c>
      <c r="Q1209" s="35" t="n">
        <v>10</v>
      </c>
      <c r="R1209" s="35" t="n">
        <v>11</v>
      </c>
      <c r="S1209" s="35" t="n">
        <v>12</v>
      </c>
      <c r="T1209" s="35" t="n">
        <v>13</v>
      </c>
      <c r="U1209" s="35" t="n">
        <v>14</v>
      </c>
      <c r="V1209" s="35" t="n">
        <v>15</v>
      </c>
      <c r="W1209" s="35" t="n">
        <v>16</v>
      </c>
    </row>
    <row r="1210" customFormat="false" ht="13.2" hidden="false" customHeight="false" outlineLevel="0" collapsed="false">
      <c r="A1210" s="36" t="n">
        <v>1</v>
      </c>
      <c r="B1210" s="37" t="s">
        <v>19</v>
      </c>
      <c r="C1210" s="38" t="s">
        <v>20</v>
      </c>
      <c r="D1210" s="38" t="s">
        <v>14</v>
      </c>
      <c r="E1210" s="38" t="n">
        <v>36</v>
      </c>
      <c r="F1210" s="38" t="n">
        <v>12</v>
      </c>
      <c r="G1210" s="36" t="n">
        <v>24</v>
      </c>
      <c r="H1210" s="38" t="n">
        <v>1</v>
      </c>
      <c r="I1210" s="38" t="n">
        <v>2</v>
      </c>
      <c r="J1210" s="38" t="n">
        <v>2</v>
      </c>
      <c r="K1210" s="38" t="n">
        <v>1</v>
      </c>
      <c r="L1210" s="39" t="n">
        <v>4</v>
      </c>
      <c r="M1210" s="38" t="n">
        <v>1</v>
      </c>
      <c r="N1210" s="38" t="n">
        <v>2</v>
      </c>
      <c r="O1210" s="39" t="n">
        <v>4</v>
      </c>
      <c r="P1210" s="38" t="n">
        <v>2</v>
      </c>
      <c r="Q1210" s="38" t="n">
        <v>1</v>
      </c>
      <c r="R1210" s="38" t="n">
        <v>2</v>
      </c>
      <c r="S1210" s="38" t="n">
        <v>2</v>
      </c>
      <c r="T1210" s="38" t="n">
        <v>3</v>
      </c>
      <c r="U1210" s="39" t="n">
        <v>4</v>
      </c>
      <c r="V1210" s="38" t="n">
        <v>2</v>
      </c>
      <c r="W1210" s="38" t="n">
        <v>3</v>
      </c>
    </row>
    <row r="1211" customFormat="false" ht="12.6" hidden="false" customHeight="false" outlineLevel="0" collapsed="false">
      <c r="A1211" s="40" t="n">
        <v>2</v>
      </c>
      <c r="B1211" s="41" t="s">
        <v>75</v>
      </c>
      <c r="C1211" s="42" t="s">
        <v>76</v>
      </c>
      <c r="D1211" s="42" t="s">
        <v>14</v>
      </c>
      <c r="E1211" s="42" t="n">
        <v>37</v>
      </c>
      <c r="F1211" s="42" t="n">
        <v>11</v>
      </c>
      <c r="G1211" s="40" t="n">
        <v>26</v>
      </c>
      <c r="H1211" s="42" t="n">
        <v>2</v>
      </c>
      <c r="I1211" s="42" t="n">
        <v>1</v>
      </c>
      <c r="J1211" s="42" t="n">
        <v>1</v>
      </c>
      <c r="K1211" s="42" t="n">
        <v>2</v>
      </c>
      <c r="L1211" s="42" t="n">
        <v>1</v>
      </c>
      <c r="M1211" s="43" t="n">
        <v>3</v>
      </c>
      <c r="N1211" s="42" t="n">
        <v>3</v>
      </c>
      <c r="O1211" s="42" t="n">
        <v>3</v>
      </c>
      <c r="P1211" s="42" t="n">
        <v>3</v>
      </c>
      <c r="Q1211" s="43" t="n">
        <v>4</v>
      </c>
      <c r="R1211" s="43" t="n">
        <v>4</v>
      </c>
      <c r="S1211" s="42" t="n">
        <v>1</v>
      </c>
      <c r="T1211" s="42" t="n">
        <v>2</v>
      </c>
      <c r="U1211" s="42" t="n">
        <v>2</v>
      </c>
      <c r="V1211" s="42" t="n">
        <v>3</v>
      </c>
      <c r="W1211" s="42" t="n">
        <v>2</v>
      </c>
    </row>
    <row r="1212" customFormat="false" ht="12.6" hidden="false" customHeight="false" outlineLevel="0" collapsed="false">
      <c r="A1212" s="36" t="n">
        <v>3</v>
      </c>
      <c r="B1212" s="37" t="s">
        <v>17</v>
      </c>
      <c r="C1212" s="38" t="s">
        <v>18</v>
      </c>
      <c r="D1212" s="38" t="s">
        <v>14</v>
      </c>
      <c r="E1212" s="38" t="n">
        <v>43</v>
      </c>
      <c r="F1212" s="38" t="n">
        <v>12</v>
      </c>
      <c r="G1212" s="36" t="n">
        <v>31</v>
      </c>
      <c r="H1212" s="38" t="n">
        <v>3</v>
      </c>
      <c r="I1212" s="38" t="n">
        <v>3</v>
      </c>
      <c r="J1212" s="38" t="n">
        <v>3</v>
      </c>
      <c r="K1212" s="38" t="n">
        <v>3</v>
      </c>
      <c r="L1212" s="38" t="n">
        <v>2</v>
      </c>
      <c r="M1212" s="39" t="n">
        <v>4</v>
      </c>
      <c r="N1212" s="38" t="n">
        <v>1</v>
      </c>
      <c r="O1212" s="38" t="n">
        <v>2</v>
      </c>
      <c r="P1212" s="39" t="n">
        <v>4</v>
      </c>
      <c r="Q1212" s="38" t="n">
        <v>2</v>
      </c>
      <c r="R1212" s="38" t="n">
        <v>3</v>
      </c>
      <c r="S1212" s="39" t="n">
        <v>4</v>
      </c>
      <c r="T1212" s="38" t="n">
        <v>1</v>
      </c>
      <c r="U1212" s="38" t="n">
        <v>3</v>
      </c>
      <c r="V1212" s="38" t="n">
        <v>4</v>
      </c>
      <c r="W1212" s="38" t="n">
        <v>1</v>
      </c>
    </row>
    <row r="1213" customFormat="false" ht="12.6" hidden="false" customHeight="false" outlineLevel="0" collapsed="false">
      <c r="A1213" s="40" t="n">
        <v>4</v>
      </c>
      <c r="B1213" s="41" t="s">
        <v>37</v>
      </c>
      <c r="C1213" s="42" t="s">
        <v>84</v>
      </c>
      <c r="D1213" s="42" t="s">
        <v>14</v>
      </c>
      <c r="E1213" s="42" t="n">
        <v>45</v>
      </c>
      <c r="F1213" s="42" t="n">
        <v>13</v>
      </c>
      <c r="G1213" s="40" t="n">
        <v>32</v>
      </c>
      <c r="H1213" s="43" t="s">
        <v>24</v>
      </c>
      <c r="I1213" s="43" t="n">
        <v>4</v>
      </c>
      <c r="J1213" s="43" t="n">
        <v>4</v>
      </c>
      <c r="K1213" s="42" t="n">
        <v>4</v>
      </c>
      <c r="L1213" s="42" t="n">
        <v>3</v>
      </c>
      <c r="M1213" s="42" t="n">
        <v>2</v>
      </c>
      <c r="N1213" s="42" t="n">
        <v>4</v>
      </c>
      <c r="O1213" s="42" t="n">
        <v>1</v>
      </c>
      <c r="P1213" s="42" t="n">
        <v>1</v>
      </c>
      <c r="Q1213" s="42" t="n">
        <v>3</v>
      </c>
      <c r="R1213" s="42" t="n">
        <v>1</v>
      </c>
      <c r="S1213" s="42" t="n">
        <v>3</v>
      </c>
      <c r="T1213" s="42" t="n">
        <v>4</v>
      </c>
      <c r="U1213" s="42" t="n">
        <v>1</v>
      </c>
      <c r="V1213" s="42" t="n">
        <v>1</v>
      </c>
      <c r="W1213" s="42" t="n">
        <v>4</v>
      </c>
    </row>
    <row r="1214" customFormat="false" ht="12.6" hidden="false" customHeight="false" outlineLevel="0" collapsed="false">
      <c r="A1214" s="45" t="s">
        <v>39</v>
      </c>
      <c r="B1214" s="45"/>
      <c r="C1214" s="45"/>
      <c r="D1214" s="45"/>
      <c r="E1214" s="45"/>
      <c r="F1214" s="45"/>
      <c r="G1214" s="45"/>
      <c r="H1214" s="45"/>
      <c r="I1214" s="45"/>
      <c r="J1214" s="46"/>
      <c r="K1214" s="46"/>
      <c r="L1214" s="46"/>
      <c r="M1214" s="46"/>
      <c r="N1214" s="46"/>
      <c r="O1214" s="46"/>
      <c r="P1214" s="46"/>
      <c r="Q1214" s="46"/>
      <c r="R1214" s="46"/>
      <c r="S1214" s="46"/>
      <c r="T1214" s="46"/>
      <c r="U1214" s="46"/>
      <c r="V1214" s="46"/>
      <c r="W1214" s="46"/>
    </row>
    <row r="1216" customFormat="false" ht="13.8" hidden="false" customHeight="true" outlineLevel="0" collapsed="false">
      <c r="A1216" s="34" t="str">
        <f aca="false">"Goolwa Radio Yachting Group - Mon Oct 23 2017 (Race 15 in All Classes Spring Handicap)"</f>
        <v>Goolwa Radio Yachting Group - Mon Oct 23 2017 (Race 15 in All Classes Spring Handicap)</v>
      </c>
      <c r="B1216" s="34"/>
      <c r="C1216" s="34"/>
      <c r="D1216" s="34"/>
      <c r="E1216" s="34"/>
      <c r="F1216" s="34"/>
      <c r="G1216" s="34"/>
      <c r="H1216" s="34"/>
      <c r="I1216" s="34"/>
      <c r="J1216" s="34"/>
      <c r="K1216" s="34"/>
      <c r="L1216" s="34"/>
      <c r="M1216" s="34"/>
      <c r="N1216" s="34"/>
      <c r="O1216" s="34"/>
      <c r="P1216" s="34"/>
      <c r="Q1216" s="34"/>
      <c r="R1216" s="34"/>
      <c r="S1216" s="34"/>
      <c r="T1216" s="34"/>
    </row>
    <row r="1217" customFormat="false" ht="22.2" hidden="false" customHeight="false" outlineLevel="0" collapsed="false">
      <c r="A1217" s="35" t="s">
        <v>0</v>
      </c>
      <c r="B1217" s="35" t="s">
        <v>1</v>
      </c>
      <c r="C1217" s="35" t="s">
        <v>2</v>
      </c>
      <c r="D1217" s="35" t="s">
        <v>3</v>
      </c>
      <c r="E1217" s="35" t="s">
        <v>4</v>
      </c>
      <c r="F1217" s="35" t="s">
        <v>5</v>
      </c>
      <c r="G1217" s="35" t="s">
        <v>6</v>
      </c>
      <c r="H1217" s="35" t="n">
        <v>1</v>
      </c>
      <c r="I1217" s="35" t="n">
        <v>2</v>
      </c>
      <c r="J1217" s="35" t="n">
        <v>3</v>
      </c>
      <c r="K1217" s="35" t="n">
        <v>4</v>
      </c>
      <c r="L1217" s="35" t="n">
        <v>5</v>
      </c>
      <c r="M1217" s="35" t="n">
        <v>6</v>
      </c>
      <c r="N1217" s="35" t="n">
        <v>7</v>
      </c>
      <c r="O1217" s="35" t="n">
        <v>8</v>
      </c>
      <c r="P1217" s="35" t="n">
        <v>9</v>
      </c>
      <c r="Q1217" s="35" t="n">
        <v>10</v>
      </c>
      <c r="R1217" s="35" t="n">
        <v>11</v>
      </c>
      <c r="S1217" s="35" t="n">
        <v>12</v>
      </c>
      <c r="T1217" s="35" t="n">
        <v>13</v>
      </c>
    </row>
    <row r="1218" customFormat="false" ht="13.2" hidden="false" customHeight="false" outlineLevel="0" collapsed="false">
      <c r="A1218" s="36" t="n">
        <v>1</v>
      </c>
      <c r="B1218" s="37" t="s">
        <v>33</v>
      </c>
      <c r="C1218" s="38" t="s">
        <v>34</v>
      </c>
      <c r="D1218" s="38" t="s">
        <v>29</v>
      </c>
      <c r="E1218" s="38" t="n">
        <v>38</v>
      </c>
      <c r="F1218" s="38" t="n">
        <v>11</v>
      </c>
      <c r="G1218" s="36" t="n">
        <v>27</v>
      </c>
      <c r="H1218" s="38" t="n">
        <v>3</v>
      </c>
      <c r="I1218" s="39" t="n">
        <v>5</v>
      </c>
      <c r="J1218" s="38" t="n">
        <v>1</v>
      </c>
      <c r="K1218" s="38" t="n">
        <v>2</v>
      </c>
      <c r="L1218" s="39" t="n">
        <v>6</v>
      </c>
      <c r="M1218" s="38" t="n">
        <v>1</v>
      </c>
      <c r="N1218" s="38" t="n">
        <v>3</v>
      </c>
      <c r="O1218" s="38" t="n">
        <v>1</v>
      </c>
      <c r="P1218" s="38" t="n">
        <v>3</v>
      </c>
      <c r="Q1218" s="38" t="n">
        <v>5</v>
      </c>
      <c r="R1218" s="38" t="n">
        <v>1</v>
      </c>
      <c r="S1218" s="38" t="n">
        <v>4</v>
      </c>
      <c r="T1218" s="38" t="n">
        <v>3</v>
      </c>
    </row>
    <row r="1219" customFormat="false" ht="12.6" hidden="false" customHeight="false" outlineLevel="0" collapsed="false">
      <c r="A1219" s="40" t="n">
        <v>2</v>
      </c>
      <c r="B1219" s="41" t="s">
        <v>75</v>
      </c>
      <c r="C1219" s="42" t="s">
        <v>127</v>
      </c>
      <c r="D1219" s="42" t="s">
        <v>29</v>
      </c>
      <c r="E1219" s="42" t="n">
        <v>41</v>
      </c>
      <c r="F1219" s="42" t="n">
        <v>13</v>
      </c>
      <c r="G1219" s="40" t="n">
        <v>28</v>
      </c>
      <c r="H1219" s="42" t="n">
        <v>1</v>
      </c>
      <c r="I1219" s="42" t="n">
        <v>3</v>
      </c>
      <c r="J1219" s="42" t="n">
        <v>2</v>
      </c>
      <c r="K1219" s="42" t="n">
        <v>4</v>
      </c>
      <c r="L1219" s="42" t="n">
        <v>1</v>
      </c>
      <c r="M1219" s="42" t="n">
        <v>2</v>
      </c>
      <c r="N1219" s="43" t="n">
        <v>7</v>
      </c>
      <c r="O1219" s="43" t="n">
        <v>6</v>
      </c>
      <c r="P1219" s="42" t="n">
        <v>1</v>
      </c>
      <c r="Q1219" s="42" t="n">
        <v>4</v>
      </c>
      <c r="R1219" s="42" t="n">
        <v>5</v>
      </c>
      <c r="S1219" s="42" t="n">
        <v>3</v>
      </c>
      <c r="T1219" s="42" t="n">
        <v>2</v>
      </c>
    </row>
    <row r="1220" customFormat="false" ht="12.6" hidden="false" customHeight="false" outlineLevel="0" collapsed="false">
      <c r="A1220" s="36" t="n">
        <v>3</v>
      </c>
      <c r="B1220" s="37" t="s">
        <v>129</v>
      </c>
      <c r="C1220" s="38" t="s">
        <v>135</v>
      </c>
      <c r="D1220" s="38" t="s">
        <v>14</v>
      </c>
      <c r="E1220" s="38" t="n">
        <v>44</v>
      </c>
      <c r="F1220" s="38" t="n">
        <v>11</v>
      </c>
      <c r="G1220" s="36" t="n">
        <v>33</v>
      </c>
      <c r="H1220" s="39" t="n">
        <v>5</v>
      </c>
      <c r="I1220" s="38" t="n">
        <v>2</v>
      </c>
      <c r="J1220" s="38" t="n">
        <v>3</v>
      </c>
      <c r="K1220" s="38" t="n">
        <v>1</v>
      </c>
      <c r="L1220" s="38" t="n">
        <v>5</v>
      </c>
      <c r="M1220" s="38" t="n">
        <v>4</v>
      </c>
      <c r="N1220" s="38" t="n">
        <v>5</v>
      </c>
      <c r="O1220" s="38" t="n">
        <v>3</v>
      </c>
      <c r="P1220" s="38" t="n">
        <v>5</v>
      </c>
      <c r="Q1220" s="38" t="n">
        <v>2</v>
      </c>
      <c r="R1220" s="38" t="n">
        <v>2</v>
      </c>
      <c r="S1220" s="39" t="n">
        <v>6</v>
      </c>
      <c r="T1220" s="38" t="n">
        <v>1</v>
      </c>
    </row>
    <row r="1221" customFormat="false" ht="12.6" hidden="false" customHeight="false" outlineLevel="0" collapsed="false">
      <c r="A1221" s="40" t="n">
        <v>4</v>
      </c>
      <c r="B1221" s="41" t="s">
        <v>10</v>
      </c>
      <c r="C1221" s="42" t="s">
        <v>35</v>
      </c>
      <c r="D1221" s="42" t="s">
        <v>29</v>
      </c>
      <c r="E1221" s="42" t="n">
        <v>47</v>
      </c>
      <c r="F1221" s="42" t="n">
        <v>12</v>
      </c>
      <c r="G1221" s="40" t="n">
        <v>35</v>
      </c>
      <c r="H1221" s="42" t="n">
        <v>4</v>
      </c>
      <c r="I1221" s="42" t="n">
        <v>1</v>
      </c>
      <c r="J1221" s="42" t="n">
        <v>4</v>
      </c>
      <c r="K1221" s="42" t="n">
        <v>3</v>
      </c>
      <c r="L1221" s="42" t="n">
        <v>3</v>
      </c>
      <c r="M1221" s="42" t="n">
        <v>5</v>
      </c>
      <c r="N1221" s="43" t="n">
        <v>6</v>
      </c>
      <c r="O1221" s="42" t="n">
        <v>5</v>
      </c>
      <c r="P1221" s="42" t="n">
        <v>4</v>
      </c>
      <c r="Q1221" s="42" t="n">
        <v>1</v>
      </c>
      <c r="R1221" s="42" t="n">
        <v>3</v>
      </c>
      <c r="S1221" s="42" t="n">
        <v>2</v>
      </c>
      <c r="T1221" s="43" t="n">
        <v>6</v>
      </c>
    </row>
    <row r="1222" customFormat="false" ht="12.6" hidden="false" customHeight="false" outlineLevel="0" collapsed="false">
      <c r="A1222" s="36" t="n">
        <v>5</v>
      </c>
      <c r="B1222" s="37" t="s">
        <v>17</v>
      </c>
      <c r="C1222" s="38" t="s">
        <v>18</v>
      </c>
      <c r="D1222" s="38" t="s">
        <v>14</v>
      </c>
      <c r="E1222" s="38" t="n">
        <v>66.1</v>
      </c>
      <c r="F1222" s="38" t="n">
        <v>16</v>
      </c>
      <c r="G1222" s="36" t="n">
        <v>50.1</v>
      </c>
      <c r="H1222" s="38" t="n">
        <v>2</v>
      </c>
      <c r="I1222" s="38" t="n">
        <v>4</v>
      </c>
      <c r="J1222" s="38" t="n">
        <v>5</v>
      </c>
      <c r="K1222" s="49" t="n">
        <v>5.1</v>
      </c>
      <c r="L1222" s="38" t="n">
        <v>2</v>
      </c>
      <c r="M1222" s="38" t="n">
        <v>3</v>
      </c>
      <c r="N1222" s="38" t="n">
        <v>2</v>
      </c>
      <c r="O1222" s="38" t="n">
        <v>4</v>
      </c>
      <c r="P1222" s="39" t="s">
        <v>21</v>
      </c>
      <c r="Q1222" s="39" t="s">
        <v>24</v>
      </c>
      <c r="R1222" s="47" t="s">
        <v>24</v>
      </c>
      <c r="S1222" s="47" t="s">
        <v>24</v>
      </c>
      <c r="T1222" s="38" t="n">
        <v>7</v>
      </c>
    </row>
    <row r="1223" customFormat="false" ht="12.6" hidden="false" customHeight="false" outlineLevel="0" collapsed="false">
      <c r="A1223" s="40" t="n">
        <v>6</v>
      </c>
      <c r="B1223" s="41" t="s">
        <v>80</v>
      </c>
      <c r="C1223" s="42" t="s">
        <v>81</v>
      </c>
      <c r="D1223" s="42" t="s">
        <v>14</v>
      </c>
      <c r="E1223" s="42" t="n">
        <v>72</v>
      </c>
      <c r="F1223" s="42" t="n">
        <v>16</v>
      </c>
      <c r="G1223" s="40" t="n">
        <v>56</v>
      </c>
      <c r="H1223" s="43" t="s">
        <v>24</v>
      </c>
      <c r="I1223" s="43" t="s">
        <v>24</v>
      </c>
      <c r="J1223" s="44" t="s">
        <v>24</v>
      </c>
      <c r="K1223" s="44" t="s">
        <v>24</v>
      </c>
      <c r="L1223" s="44" t="s">
        <v>24</v>
      </c>
      <c r="M1223" s="42" t="n">
        <v>7</v>
      </c>
      <c r="N1223" s="42" t="n">
        <v>4</v>
      </c>
      <c r="O1223" s="42" t="n">
        <v>2</v>
      </c>
      <c r="P1223" s="42" t="n">
        <v>2</v>
      </c>
      <c r="Q1223" s="42" t="n">
        <v>3</v>
      </c>
      <c r="R1223" s="42" t="n">
        <v>4</v>
      </c>
      <c r="S1223" s="42" t="n">
        <v>5</v>
      </c>
      <c r="T1223" s="42" t="n">
        <v>5</v>
      </c>
    </row>
    <row r="1224" customFormat="false" ht="12.6" hidden="false" customHeight="false" outlineLevel="0" collapsed="false">
      <c r="A1224" s="36" t="n">
        <v>7</v>
      </c>
      <c r="B1224" s="37" t="s">
        <v>19</v>
      </c>
      <c r="C1224" s="38" t="s">
        <v>74</v>
      </c>
      <c r="D1224" s="38" t="s">
        <v>41</v>
      </c>
      <c r="E1224" s="38" t="n">
        <v>75</v>
      </c>
      <c r="F1224" s="38" t="n">
        <v>16</v>
      </c>
      <c r="G1224" s="36" t="n">
        <v>59</v>
      </c>
      <c r="H1224" s="39" t="s">
        <v>21</v>
      </c>
      <c r="I1224" s="39" t="s">
        <v>24</v>
      </c>
      <c r="J1224" s="38" t="n">
        <v>6</v>
      </c>
      <c r="K1224" s="47" t="s">
        <v>24</v>
      </c>
      <c r="L1224" s="38" t="n">
        <v>4</v>
      </c>
      <c r="M1224" s="38" t="n">
        <v>6</v>
      </c>
      <c r="N1224" s="38" t="n">
        <v>1</v>
      </c>
      <c r="O1224" s="38" t="n">
        <v>7</v>
      </c>
      <c r="P1224" s="47" t="s">
        <v>21</v>
      </c>
      <c r="Q1224" s="47" t="s">
        <v>24</v>
      </c>
      <c r="R1224" s="38" t="n">
        <v>6</v>
      </c>
      <c r="S1224" s="38" t="n">
        <v>1</v>
      </c>
      <c r="T1224" s="38" t="n">
        <v>4</v>
      </c>
    </row>
    <row r="1225" customFormat="false" ht="12.6" hidden="false" customHeight="false" outlineLevel="0" collapsed="false">
      <c r="A1225" s="45" t="s">
        <v>25</v>
      </c>
      <c r="B1225" s="45"/>
      <c r="C1225" s="45"/>
      <c r="D1225" s="45"/>
      <c r="E1225" s="45"/>
      <c r="F1225" s="45"/>
      <c r="G1225" s="45"/>
      <c r="H1225" s="45"/>
      <c r="I1225" s="45"/>
      <c r="J1225" s="46"/>
      <c r="K1225" s="46"/>
      <c r="L1225" s="46"/>
      <c r="M1225" s="46"/>
      <c r="N1225" s="46"/>
      <c r="O1225" s="46"/>
      <c r="P1225" s="46"/>
      <c r="Q1225" s="46"/>
      <c r="R1225" s="46"/>
      <c r="S1225" s="46"/>
      <c r="T1225" s="46"/>
    </row>
    <row r="1226" customFormat="false" ht="13.2" hidden="false" customHeight="false" outlineLevel="0" collapsed="false">
      <c r="A1226" s="17" t="s">
        <v>26</v>
      </c>
      <c r="B1226" s="17"/>
      <c r="C1226" s="17"/>
      <c r="D1226" s="17"/>
      <c r="E1226" s="17"/>
      <c r="F1226" s="17"/>
      <c r="G1226" s="17"/>
      <c r="H1226" s="17"/>
      <c r="I1226" s="17"/>
      <c r="J1226" s="46"/>
      <c r="K1226" s="46"/>
      <c r="L1226" s="46"/>
      <c r="M1226" s="46"/>
      <c r="N1226" s="46"/>
      <c r="O1226" s="46"/>
      <c r="P1226" s="46"/>
      <c r="Q1226" s="46"/>
      <c r="R1226" s="46"/>
      <c r="S1226" s="46"/>
      <c r="T1226" s="46"/>
    </row>
    <row r="1228" customFormat="false" ht="13.8" hidden="false" customHeight="true" outlineLevel="0" collapsed="false">
      <c r="A1228" s="34" t="str">
        <f aca="false">"Goolwa Radio Yachting Group - Fri Oct 27 2017 (Race 16 in All Classes Spring Handicap)"</f>
        <v>Goolwa Radio Yachting Group - Fri Oct 27 2017 (Race 16 in All Classes Spring Handicap)</v>
      </c>
      <c r="B1228" s="34"/>
      <c r="C1228" s="34"/>
      <c r="D1228" s="34"/>
      <c r="E1228" s="34"/>
      <c r="F1228" s="34"/>
      <c r="G1228" s="34"/>
      <c r="H1228" s="34"/>
      <c r="I1228" s="34"/>
      <c r="J1228" s="34"/>
      <c r="K1228" s="34"/>
      <c r="L1228" s="34"/>
      <c r="M1228" s="34"/>
      <c r="N1228" s="34"/>
      <c r="O1228" s="34"/>
      <c r="P1228" s="34"/>
      <c r="Q1228" s="34"/>
      <c r="R1228" s="34"/>
      <c r="S1228" s="34"/>
      <c r="T1228" s="34"/>
      <c r="U1228" s="34"/>
      <c r="V1228" s="34"/>
    </row>
    <row r="1229" customFormat="false" ht="22.2" hidden="false" customHeight="false" outlineLevel="0" collapsed="false">
      <c r="A1229" s="35" t="s">
        <v>0</v>
      </c>
      <c r="B1229" s="35" t="s">
        <v>1</v>
      </c>
      <c r="C1229" s="35" t="s">
        <v>2</v>
      </c>
      <c r="D1229" s="35" t="s">
        <v>3</v>
      </c>
      <c r="E1229" s="35" t="s">
        <v>4</v>
      </c>
      <c r="F1229" s="35" t="s">
        <v>5</v>
      </c>
      <c r="G1229" s="35" t="s">
        <v>6</v>
      </c>
      <c r="H1229" s="35" t="n">
        <v>1</v>
      </c>
      <c r="I1229" s="35" t="n">
        <v>2</v>
      </c>
      <c r="J1229" s="35" t="n">
        <v>3</v>
      </c>
      <c r="K1229" s="35" t="n">
        <v>4</v>
      </c>
      <c r="L1229" s="35" t="n">
        <v>5</v>
      </c>
      <c r="M1229" s="35" t="n">
        <v>6</v>
      </c>
      <c r="N1229" s="35" t="n">
        <v>7</v>
      </c>
      <c r="O1229" s="35" t="n">
        <v>8</v>
      </c>
      <c r="P1229" s="35" t="n">
        <v>9</v>
      </c>
      <c r="Q1229" s="35" t="n">
        <v>10</v>
      </c>
      <c r="R1229" s="35" t="n">
        <v>11</v>
      </c>
      <c r="S1229" s="35" t="n">
        <v>12</v>
      </c>
      <c r="T1229" s="35" t="n">
        <v>13</v>
      </c>
      <c r="U1229" s="35" t="n">
        <v>14</v>
      </c>
      <c r="V1229" s="35" t="n">
        <v>15</v>
      </c>
    </row>
    <row r="1230" customFormat="false" ht="13.2" hidden="false" customHeight="false" outlineLevel="0" collapsed="false">
      <c r="A1230" s="36" t="n">
        <v>1</v>
      </c>
      <c r="B1230" s="37" t="s">
        <v>10</v>
      </c>
      <c r="C1230" s="38" t="s">
        <v>47</v>
      </c>
      <c r="D1230" s="38" t="s">
        <v>14</v>
      </c>
      <c r="E1230" s="38" t="n">
        <v>40</v>
      </c>
      <c r="F1230" s="38" t="n">
        <v>10</v>
      </c>
      <c r="G1230" s="36" t="n">
        <v>30</v>
      </c>
      <c r="H1230" s="38" t="n">
        <v>1</v>
      </c>
      <c r="I1230" s="38" t="n">
        <v>4</v>
      </c>
      <c r="J1230" s="38" t="n">
        <v>1</v>
      </c>
      <c r="K1230" s="39" t="n">
        <v>5</v>
      </c>
      <c r="L1230" s="38" t="n">
        <v>3</v>
      </c>
      <c r="M1230" s="38" t="n">
        <v>3</v>
      </c>
      <c r="N1230" s="38" t="n">
        <v>2</v>
      </c>
      <c r="O1230" s="38" t="n">
        <v>1</v>
      </c>
      <c r="P1230" s="38" t="n">
        <v>4</v>
      </c>
      <c r="Q1230" s="38" t="n">
        <v>2</v>
      </c>
      <c r="R1230" s="38" t="n">
        <v>4</v>
      </c>
      <c r="S1230" s="39" t="n">
        <v>5</v>
      </c>
      <c r="T1230" s="38" t="n">
        <v>1</v>
      </c>
      <c r="U1230" s="38" t="n">
        <v>2</v>
      </c>
      <c r="V1230" s="38" t="n">
        <v>2</v>
      </c>
    </row>
    <row r="1231" customFormat="false" ht="12.6" hidden="false" customHeight="false" outlineLevel="0" collapsed="false">
      <c r="A1231" s="40" t="n">
        <v>2</v>
      </c>
      <c r="B1231" s="41" t="s">
        <v>75</v>
      </c>
      <c r="C1231" s="42" t="s">
        <v>76</v>
      </c>
      <c r="D1231" s="42" t="s">
        <v>14</v>
      </c>
      <c r="E1231" s="42" t="n">
        <v>41</v>
      </c>
      <c r="F1231" s="42" t="n">
        <v>10</v>
      </c>
      <c r="G1231" s="40" t="n">
        <v>31</v>
      </c>
      <c r="H1231" s="42" t="n">
        <v>4</v>
      </c>
      <c r="I1231" s="43" t="n">
        <v>5</v>
      </c>
      <c r="J1231" s="43" t="n">
        <v>5</v>
      </c>
      <c r="K1231" s="42" t="n">
        <v>1</v>
      </c>
      <c r="L1231" s="42" t="n">
        <v>1</v>
      </c>
      <c r="M1231" s="42" t="n">
        <v>2</v>
      </c>
      <c r="N1231" s="42" t="n">
        <v>4</v>
      </c>
      <c r="O1231" s="42" t="n">
        <v>2</v>
      </c>
      <c r="P1231" s="42" t="n">
        <v>2</v>
      </c>
      <c r="Q1231" s="42" t="n">
        <v>4</v>
      </c>
      <c r="R1231" s="42" t="n">
        <v>1</v>
      </c>
      <c r="S1231" s="42" t="n">
        <v>2</v>
      </c>
      <c r="T1231" s="42" t="n">
        <v>3</v>
      </c>
      <c r="U1231" s="42" t="n">
        <v>4</v>
      </c>
      <c r="V1231" s="42" t="n">
        <v>1</v>
      </c>
    </row>
    <row r="1232" customFormat="false" ht="12.6" hidden="false" customHeight="false" outlineLevel="0" collapsed="false">
      <c r="A1232" s="36" t="n">
        <v>3</v>
      </c>
      <c r="B1232" s="37" t="s">
        <v>19</v>
      </c>
      <c r="C1232" s="38" t="s">
        <v>20</v>
      </c>
      <c r="D1232" s="38" t="s">
        <v>14</v>
      </c>
      <c r="E1232" s="38" t="n">
        <v>42</v>
      </c>
      <c r="F1232" s="38" t="n">
        <v>9</v>
      </c>
      <c r="G1232" s="36" t="n">
        <v>33</v>
      </c>
      <c r="H1232" s="38" t="n">
        <v>3</v>
      </c>
      <c r="I1232" s="38" t="n">
        <v>3</v>
      </c>
      <c r="J1232" s="38" t="n">
        <v>1</v>
      </c>
      <c r="K1232" s="39" t="n">
        <v>4</v>
      </c>
      <c r="L1232" s="38" t="n">
        <v>2</v>
      </c>
      <c r="M1232" s="38" t="n">
        <v>4</v>
      </c>
      <c r="N1232" s="38" t="n">
        <v>1</v>
      </c>
      <c r="O1232" s="38" t="n">
        <v>3</v>
      </c>
      <c r="P1232" s="38" t="n">
        <v>3</v>
      </c>
      <c r="Q1232" s="39" t="n">
        <v>5</v>
      </c>
      <c r="R1232" s="38" t="n">
        <v>3</v>
      </c>
      <c r="S1232" s="38" t="n">
        <v>3</v>
      </c>
      <c r="T1232" s="38" t="n">
        <v>2</v>
      </c>
      <c r="U1232" s="38" t="n">
        <v>1</v>
      </c>
      <c r="V1232" s="38" t="n">
        <v>4</v>
      </c>
    </row>
    <row r="1233" customFormat="false" ht="12.6" hidden="false" customHeight="false" outlineLevel="0" collapsed="false">
      <c r="A1233" s="40" t="n">
        <v>4</v>
      </c>
      <c r="B1233" s="41" t="s">
        <v>17</v>
      </c>
      <c r="C1233" s="42" t="s">
        <v>18</v>
      </c>
      <c r="D1233" s="42" t="s">
        <v>14</v>
      </c>
      <c r="E1233" s="42" t="n">
        <v>59</v>
      </c>
      <c r="F1233" s="42" t="n">
        <v>14</v>
      </c>
      <c r="G1233" s="40" t="n">
        <v>45</v>
      </c>
      <c r="H1233" s="42" t="n">
        <v>5</v>
      </c>
      <c r="I1233" s="42" t="n">
        <v>2</v>
      </c>
      <c r="J1233" s="42" t="n">
        <v>3</v>
      </c>
      <c r="K1233" s="42" t="n">
        <v>2</v>
      </c>
      <c r="L1233" s="42" t="n">
        <v>4</v>
      </c>
      <c r="M1233" s="42" t="n">
        <v>1</v>
      </c>
      <c r="N1233" s="43" t="s">
        <v>21</v>
      </c>
      <c r="O1233" s="43" t="s">
        <v>24</v>
      </c>
      <c r="P1233" s="44" t="s">
        <v>24</v>
      </c>
      <c r="Q1233" s="42" t="n">
        <v>3</v>
      </c>
      <c r="R1233" s="42" t="n">
        <v>2</v>
      </c>
      <c r="S1233" s="42" t="n">
        <v>4</v>
      </c>
      <c r="T1233" s="42" t="n">
        <v>4</v>
      </c>
      <c r="U1233" s="42" t="n">
        <v>3</v>
      </c>
      <c r="V1233" s="42" t="n">
        <v>5</v>
      </c>
    </row>
    <row r="1234" customFormat="false" ht="12.6" hidden="false" customHeight="false" outlineLevel="0" collapsed="false">
      <c r="A1234" s="36" t="n">
        <v>5</v>
      </c>
      <c r="B1234" s="37" t="s">
        <v>129</v>
      </c>
      <c r="C1234" s="38" t="s">
        <v>135</v>
      </c>
      <c r="D1234" s="38" t="s">
        <v>14</v>
      </c>
      <c r="E1234" s="38" t="n">
        <v>64</v>
      </c>
      <c r="F1234" s="38" t="n">
        <v>14</v>
      </c>
      <c r="G1234" s="36" t="n">
        <v>50</v>
      </c>
      <c r="H1234" s="38" t="n">
        <v>2</v>
      </c>
      <c r="I1234" s="38" t="n">
        <v>1</v>
      </c>
      <c r="J1234" s="38" t="n">
        <v>4</v>
      </c>
      <c r="K1234" s="38" t="n">
        <v>3</v>
      </c>
      <c r="L1234" s="39" t="s">
        <v>21</v>
      </c>
      <c r="M1234" s="38" t="n">
        <v>5</v>
      </c>
      <c r="N1234" s="38" t="n">
        <v>3</v>
      </c>
      <c r="O1234" s="38" t="n">
        <v>4</v>
      </c>
      <c r="P1234" s="38" t="n">
        <v>1</v>
      </c>
      <c r="Q1234" s="38" t="n">
        <v>1</v>
      </c>
      <c r="R1234" s="38" t="n">
        <v>5</v>
      </c>
      <c r="S1234" s="39" t="s">
        <v>24</v>
      </c>
      <c r="T1234" s="47" t="s">
        <v>24</v>
      </c>
      <c r="U1234" s="47" t="s">
        <v>24</v>
      </c>
      <c r="V1234" s="47" t="s">
        <v>24</v>
      </c>
    </row>
    <row r="1235" customFormat="false" ht="12.6" hidden="false" customHeight="false" outlineLevel="0" collapsed="false">
      <c r="A1235" s="40" t="n">
        <v>6</v>
      </c>
      <c r="B1235" s="41" t="s">
        <v>37</v>
      </c>
      <c r="C1235" s="42" t="s">
        <v>84</v>
      </c>
      <c r="D1235" s="42" t="s">
        <v>14</v>
      </c>
      <c r="E1235" s="42" t="n">
        <v>91</v>
      </c>
      <c r="F1235" s="42" t="n">
        <v>14</v>
      </c>
      <c r="G1235" s="40" t="n">
        <v>77</v>
      </c>
      <c r="H1235" s="43" t="s">
        <v>24</v>
      </c>
      <c r="I1235" s="43" t="s">
        <v>24</v>
      </c>
      <c r="J1235" s="44" t="s">
        <v>24</v>
      </c>
      <c r="K1235" s="44" t="s">
        <v>24</v>
      </c>
      <c r="L1235" s="44" t="s">
        <v>24</v>
      </c>
      <c r="M1235" s="44" t="s">
        <v>24</v>
      </c>
      <c r="N1235" s="44" t="s">
        <v>24</v>
      </c>
      <c r="O1235" s="44" t="s">
        <v>24</v>
      </c>
      <c r="P1235" s="44" t="s">
        <v>24</v>
      </c>
      <c r="Q1235" s="44" t="s">
        <v>24</v>
      </c>
      <c r="R1235" s="44" t="s">
        <v>24</v>
      </c>
      <c r="S1235" s="42" t="n">
        <v>1</v>
      </c>
      <c r="T1235" s="42" t="n">
        <v>5</v>
      </c>
      <c r="U1235" s="42" t="n">
        <v>5</v>
      </c>
      <c r="V1235" s="42" t="n">
        <v>3</v>
      </c>
    </row>
    <row r="1236" customFormat="false" ht="12.6" hidden="false" customHeight="false" outlineLevel="0" collapsed="false">
      <c r="A1236" s="45" t="s">
        <v>51</v>
      </c>
      <c r="B1236" s="45"/>
      <c r="C1236" s="45"/>
      <c r="D1236" s="45"/>
      <c r="E1236" s="45"/>
      <c r="F1236" s="45"/>
      <c r="G1236" s="45"/>
      <c r="H1236" s="45"/>
      <c r="I1236" s="45"/>
      <c r="J1236" s="46"/>
      <c r="K1236" s="46"/>
      <c r="L1236" s="46"/>
      <c r="M1236" s="46"/>
      <c r="N1236" s="46"/>
      <c r="O1236" s="46"/>
      <c r="P1236" s="46"/>
      <c r="Q1236" s="46"/>
      <c r="R1236" s="46"/>
      <c r="S1236" s="46"/>
      <c r="T1236" s="46"/>
      <c r="U1236" s="46"/>
      <c r="V1236" s="46"/>
    </row>
    <row r="1238" customFormat="false" ht="13.8" hidden="false" customHeight="true" outlineLevel="0" collapsed="false">
      <c r="A1238" s="34" t="str">
        <f aca="false">"Goolwa Radio Yachting Group - Mon Oct 30 2017 (Race 17 in All Classes Spring Handicap)"</f>
        <v>Goolwa Radio Yachting Group - Mon Oct 30 2017 (Race 17 in All Classes Spring Handicap)</v>
      </c>
      <c r="B1238" s="34"/>
      <c r="C1238" s="34"/>
      <c r="D1238" s="34"/>
      <c r="E1238" s="34"/>
      <c r="F1238" s="34"/>
      <c r="G1238" s="34"/>
      <c r="H1238" s="34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</row>
    <row r="1239" customFormat="false" ht="22.2" hidden="false" customHeight="false" outlineLevel="0" collapsed="false">
      <c r="A1239" s="35" t="s">
        <v>0</v>
      </c>
      <c r="B1239" s="35" t="s">
        <v>1</v>
      </c>
      <c r="C1239" s="35" t="s">
        <v>2</v>
      </c>
      <c r="D1239" s="35" t="s">
        <v>3</v>
      </c>
      <c r="E1239" s="35" t="s">
        <v>4</v>
      </c>
      <c r="F1239" s="35" t="s">
        <v>5</v>
      </c>
      <c r="G1239" s="35" t="s">
        <v>6</v>
      </c>
      <c r="H1239" s="35" t="n">
        <v>1</v>
      </c>
      <c r="I1239" s="35" t="n">
        <v>2</v>
      </c>
      <c r="J1239" s="35" t="n">
        <v>3</v>
      </c>
      <c r="K1239" s="35" t="n">
        <v>4</v>
      </c>
      <c r="L1239" s="35" t="n">
        <v>5</v>
      </c>
      <c r="M1239" s="35" t="n">
        <v>6</v>
      </c>
      <c r="N1239" s="35" t="n">
        <v>7</v>
      </c>
      <c r="O1239" s="35" t="n">
        <v>8</v>
      </c>
      <c r="P1239" s="35" t="n">
        <v>9</v>
      </c>
      <c r="Q1239" s="35" t="n">
        <v>10</v>
      </c>
      <c r="R1239" s="35" t="n">
        <v>11</v>
      </c>
      <c r="S1239" s="35" t="n">
        <v>12</v>
      </c>
      <c r="T1239" s="35" t="n">
        <v>13</v>
      </c>
      <c r="U1239" s="35" t="n">
        <v>14</v>
      </c>
      <c r="V1239" s="35" t="n">
        <v>15</v>
      </c>
      <c r="W1239" s="35" t="n">
        <v>16</v>
      </c>
      <c r="X1239" s="35" t="n">
        <v>17</v>
      </c>
      <c r="Y1239" s="35" t="n">
        <v>18</v>
      </c>
      <c r="Z1239" s="35" t="n">
        <v>19</v>
      </c>
    </row>
    <row r="1240" customFormat="false" ht="13.2" hidden="false" customHeight="false" outlineLevel="0" collapsed="false">
      <c r="A1240" s="36" t="n">
        <v>1</v>
      </c>
      <c r="B1240" s="37" t="s">
        <v>129</v>
      </c>
      <c r="C1240" s="38" t="s">
        <v>30</v>
      </c>
      <c r="D1240" s="38" t="s">
        <v>29</v>
      </c>
      <c r="E1240" s="38" t="n">
        <v>64</v>
      </c>
      <c r="F1240" s="38" t="n">
        <v>18</v>
      </c>
      <c r="G1240" s="36" t="n">
        <v>46</v>
      </c>
      <c r="H1240" s="38" t="n">
        <v>5</v>
      </c>
      <c r="I1240" s="38" t="n">
        <v>1</v>
      </c>
      <c r="J1240" s="38" t="n">
        <v>4</v>
      </c>
      <c r="K1240" s="38" t="n">
        <v>5</v>
      </c>
      <c r="L1240" s="38" t="n">
        <v>1</v>
      </c>
      <c r="M1240" s="38" t="n">
        <v>1</v>
      </c>
      <c r="N1240" s="39" t="n">
        <v>6</v>
      </c>
      <c r="O1240" s="39" t="n">
        <v>6</v>
      </c>
      <c r="P1240" s="38" t="n">
        <v>5</v>
      </c>
      <c r="Q1240" s="38" t="n">
        <v>1</v>
      </c>
      <c r="R1240" s="39" t="n">
        <v>6</v>
      </c>
      <c r="S1240" s="38" t="n">
        <v>4</v>
      </c>
      <c r="T1240" s="38" t="n">
        <v>3</v>
      </c>
      <c r="U1240" s="38" t="n">
        <v>5</v>
      </c>
      <c r="V1240" s="38" t="n">
        <v>1</v>
      </c>
      <c r="W1240" s="38" t="n">
        <v>1</v>
      </c>
      <c r="X1240" s="38" t="n">
        <v>3</v>
      </c>
      <c r="Y1240" s="38" t="n">
        <v>5</v>
      </c>
      <c r="Z1240" s="38" t="n">
        <v>1</v>
      </c>
    </row>
    <row r="1241" customFormat="false" ht="12.6" hidden="false" customHeight="false" outlineLevel="0" collapsed="false">
      <c r="A1241" s="40" t="n">
        <v>2</v>
      </c>
      <c r="B1241" s="41" t="s">
        <v>15</v>
      </c>
      <c r="C1241" s="42" t="s">
        <v>16</v>
      </c>
      <c r="D1241" s="42" t="s">
        <v>14</v>
      </c>
      <c r="E1241" s="42" t="n">
        <v>64</v>
      </c>
      <c r="F1241" s="42" t="n">
        <v>18</v>
      </c>
      <c r="G1241" s="40" t="n">
        <v>46</v>
      </c>
      <c r="H1241" s="42" t="n">
        <v>3</v>
      </c>
      <c r="I1241" s="42" t="n">
        <v>5</v>
      </c>
      <c r="J1241" s="42" t="n">
        <v>1</v>
      </c>
      <c r="K1241" s="42" t="n">
        <v>2</v>
      </c>
      <c r="L1241" s="43" t="n">
        <v>6</v>
      </c>
      <c r="M1241" s="42" t="n">
        <v>4</v>
      </c>
      <c r="N1241" s="42" t="n">
        <v>2</v>
      </c>
      <c r="O1241" s="42" t="n">
        <v>3</v>
      </c>
      <c r="P1241" s="42" t="n">
        <v>4</v>
      </c>
      <c r="Q1241" s="43" t="n">
        <v>6</v>
      </c>
      <c r="R1241" s="42" t="n">
        <v>1</v>
      </c>
      <c r="S1241" s="42" t="n">
        <v>2</v>
      </c>
      <c r="T1241" s="42" t="n">
        <v>2</v>
      </c>
      <c r="U1241" s="42" t="n">
        <v>4</v>
      </c>
      <c r="V1241" s="43" t="n">
        <v>6</v>
      </c>
      <c r="W1241" s="42" t="n">
        <v>3</v>
      </c>
      <c r="X1241" s="42" t="n">
        <v>4</v>
      </c>
      <c r="Y1241" s="42" t="n">
        <v>1</v>
      </c>
      <c r="Z1241" s="42" t="n">
        <v>5</v>
      </c>
    </row>
    <row r="1242" customFormat="false" ht="12.6" hidden="false" customHeight="false" outlineLevel="0" collapsed="false">
      <c r="A1242" s="36" t="n">
        <v>3</v>
      </c>
      <c r="B1242" s="37" t="s">
        <v>19</v>
      </c>
      <c r="C1242" s="38" t="s">
        <v>20</v>
      </c>
      <c r="D1242" s="38" t="s">
        <v>14</v>
      </c>
      <c r="E1242" s="38" t="n">
        <v>65</v>
      </c>
      <c r="F1242" s="38" t="n">
        <v>18</v>
      </c>
      <c r="G1242" s="36" t="n">
        <v>47</v>
      </c>
      <c r="H1242" s="38" t="n">
        <v>2</v>
      </c>
      <c r="I1242" s="38" t="n">
        <v>4</v>
      </c>
      <c r="J1242" s="39" t="n">
        <v>6</v>
      </c>
      <c r="K1242" s="39" t="n">
        <v>6</v>
      </c>
      <c r="L1242" s="38" t="n">
        <v>3</v>
      </c>
      <c r="M1242" s="38" t="n">
        <v>2</v>
      </c>
      <c r="N1242" s="38" t="n">
        <v>1</v>
      </c>
      <c r="O1242" s="38" t="n">
        <v>2</v>
      </c>
      <c r="P1242" s="39" t="n">
        <v>6</v>
      </c>
      <c r="Q1242" s="38" t="n">
        <v>3</v>
      </c>
      <c r="R1242" s="38" t="n">
        <v>2</v>
      </c>
      <c r="S1242" s="38" t="n">
        <v>5</v>
      </c>
      <c r="T1242" s="38" t="n">
        <v>6</v>
      </c>
      <c r="U1242" s="38" t="n">
        <v>1</v>
      </c>
      <c r="V1242" s="38" t="n">
        <v>2</v>
      </c>
      <c r="W1242" s="38" t="n">
        <v>5</v>
      </c>
      <c r="X1242" s="38" t="n">
        <v>2</v>
      </c>
      <c r="Y1242" s="38" t="n">
        <v>4</v>
      </c>
      <c r="Z1242" s="38" t="n">
        <v>3</v>
      </c>
    </row>
    <row r="1243" customFormat="false" ht="12.6" hidden="false" customHeight="false" outlineLevel="0" collapsed="false">
      <c r="A1243" s="40" t="n">
        <v>4</v>
      </c>
      <c r="B1243" s="41" t="s">
        <v>17</v>
      </c>
      <c r="C1243" s="42" t="s">
        <v>18</v>
      </c>
      <c r="D1243" s="42" t="s">
        <v>14</v>
      </c>
      <c r="E1243" s="42" t="n">
        <v>70</v>
      </c>
      <c r="F1243" s="42" t="n">
        <v>19</v>
      </c>
      <c r="G1243" s="40" t="n">
        <v>51</v>
      </c>
      <c r="H1243" s="42" t="n">
        <v>1</v>
      </c>
      <c r="I1243" s="43" t="s">
        <v>24</v>
      </c>
      <c r="J1243" s="42" t="n">
        <v>3</v>
      </c>
      <c r="K1243" s="42" t="n">
        <v>4</v>
      </c>
      <c r="L1243" s="42" t="n">
        <v>2</v>
      </c>
      <c r="M1243" s="42" t="n">
        <v>3</v>
      </c>
      <c r="N1243" s="42" t="n">
        <v>5</v>
      </c>
      <c r="O1243" s="42" t="n">
        <v>4</v>
      </c>
      <c r="P1243" s="42" t="n">
        <v>1</v>
      </c>
      <c r="Q1243" s="42" t="n">
        <v>5</v>
      </c>
      <c r="R1243" s="42" t="n">
        <v>4</v>
      </c>
      <c r="S1243" s="43" t="n">
        <v>6</v>
      </c>
      <c r="T1243" s="42" t="n">
        <v>1</v>
      </c>
      <c r="U1243" s="42" t="n">
        <v>3</v>
      </c>
      <c r="V1243" s="42" t="n">
        <v>3</v>
      </c>
      <c r="W1243" s="42" t="n">
        <v>4</v>
      </c>
      <c r="X1243" s="43" t="n">
        <v>6</v>
      </c>
      <c r="Y1243" s="42" t="n">
        <v>2</v>
      </c>
      <c r="Z1243" s="42" t="n">
        <v>6</v>
      </c>
    </row>
    <row r="1244" customFormat="false" ht="12.6" hidden="false" customHeight="false" outlineLevel="0" collapsed="false">
      <c r="A1244" s="36" t="n">
        <v>5</v>
      </c>
      <c r="B1244" s="37" t="s">
        <v>10</v>
      </c>
      <c r="C1244" s="38" t="s">
        <v>47</v>
      </c>
      <c r="D1244" s="38" t="s">
        <v>14</v>
      </c>
      <c r="E1244" s="38" t="n">
        <v>67</v>
      </c>
      <c r="F1244" s="38" t="n">
        <v>16</v>
      </c>
      <c r="G1244" s="36" t="n">
        <v>51</v>
      </c>
      <c r="H1244" s="38" t="n">
        <v>4</v>
      </c>
      <c r="I1244" s="38" t="n">
        <v>3</v>
      </c>
      <c r="J1244" s="38" t="n">
        <v>2</v>
      </c>
      <c r="K1244" s="38" t="n">
        <v>1</v>
      </c>
      <c r="L1244" s="39" t="n">
        <v>5</v>
      </c>
      <c r="M1244" s="39" t="n">
        <v>5</v>
      </c>
      <c r="N1244" s="38" t="n">
        <v>4</v>
      </c>
      <c r="O1244" s="38" t="n">
        <v>5</v>
      </c>
      <c r="P1244" s="38" t="n">
        <v>2</v>
      </c>
      <c r="Q1244" s="38" t="n">
        <v>4</v>
      </c>
      <c r="R1244" s="38" t="n">
        <v>5</v>
      </c>
      <c r="S1244" s="38" t="n">
        <v>3</v>
      </c>
      <c r="T1244" s="38" t="n">
        <v>4</v>
      </c>
      <c r="U1244" s="38" t="n">
        <v>2</v>
      </c>
      <c r="V1244" s="38" t="n">
        <v>4</v>
      </c>
      <c r="W1244" s="39" t="n">
        <v>6</v>
      </c>
      <c r="X1244" s="38" t="n">
        <v>1</v>
      </c>
      <c r="Y1244" s="38" t="n">
        <v>3</v>
      </c>
      <c r="Z1244" s="38" t="n">
        <v>4</v>
      </c>
    </row>
    <row r="1245" customFormat="false" ht="12.6" hidden="false" customHeight="false" outlineLevel="0" collapsed="false">
      <c r="A1245" s="40" t="n">
        <v>6</v>
      </c>
      <c r="B1245" s="41" t="s">
        <v>75</v>
      </c>
      <c r="C1245" s="42" t="s">
        <v>76</v>
      </c>
      <c r="D1245" s="42" t="s">
        <v>14</v>
      </c>
      <c r="E1245" s="42" t="n">
        <v>70</v>
      </c>
      <c r="F1245" s="42" t="n">
        <v>18</v>
      </c>
      <c r="G1245" s="40" t="n">
        <v>52</v>
      </c>
      <c r="H1245" s="43" t="n">
        <v>6</v>
      </c>
      <c r="I1245" s="42" t="n">
        <v>2</v>
      </c>
      <c r="J1245" s="42" t="n">
        <v>5</v>
      </c>
      <c r="K1245" s="42" t="n">
        <v>3</v>
      </c>
      <c r="L1245" s="42" t="n">
        <v>4</v>
      </c>
      <c r="M1245" s="43" t="n">
        <v>6</v>
      </c>
      <c r="N1245" s="42" t="n">
        <v>3</v>
      </c>
      <c r="O1245" s="42" t="n">
        <v>1</v>
      </c>
      <c r="P1245" s="42" t="n">
        <v>3</v>
      </c>
      <c r="Q1245" s="42" t="n">
        <v>2</v>
      </c>
      <c r="R1245" s="42" t="n">
        <v>3</v>
      </c>
      <c r="S1245" s="42" t="n">
        <v>1</v>
      </c>
      <c r="T1245" s="42" t="n">
        <v>5</v>
      </c>
      <c r="U1245" s="43" t="n">
        <v>6</v>
      </c>
      <c r="V1245" s="42" t="n">
        <v>5</v>
      </c>
      <c r="W1245" s="42" t="n">
        <v>2</v>
      </c>
      <c r="X1245" s="42" t="n">
        <v>5</v>
      </c>
      <c r="Y1245" s="42" t="n">
        <v>6</v>
      </c>
      <c r="Z1245" s="42" t="n">
        <v>2</v>
      </c>
    </row>
    <row r="1246" customFormat="false" ht="12.6" hidden="false" customHeight="false" outlineLevel="0" collapsed="false">
      <c r="A1246" s="45" t="s">
        <v>51</v>
      </c>
      <c r="B1246" s="45"/>
      <c r="C1246" s="45"/>
      <c r="D1246" s="45"/>
      <c r="E1246" s="45"/>
      <c r="F1246" s="45"/>
      <c r="G1246" s="45"/>
      <c r="H1246" s="45"/>
      <c r="I1246" s="45"/>
      <c r="J1246" s="46"/>
      <c r="K1246" s="46"/>
      <c r="L1246" s="46"/>
      <c r="M1246" s="46"/>
      <c r="N1246" s="46"/>
      <c r="O1246" s="46"/>
      <c r="P1246" s="46"/>
      <c r="Q1246" s="46"/>
      <c r="R1246" s="46"/>
      <c r="S1246" s="46"/>
      <c r="T1246" s="46"/>
      <c r="U1246" s="46"/>
      <c r="V1246" s="46"/>
      <c r="W1246" s="46"/>
      <c r="X1246" s="46"/>
      <c r="Y1246" s="46"/>
      <c r="Z1246" s="46"/>
    </row>
    <row r="1248" customFormat="false" ht="13.8" hidden="false" customHeight="true" outlineLevel="0" collapsed="false">
      <c r="A1248" s="34" t="str">
        <f aca="false">"Goolwa Radio Yachting Group - Fri Nov 3 2017 (Race 18 in All Classes Spring Handicap)"</f>
        <v>Goolwa Radio Yachting Group - Fri Nov 3 2017 (Race 18 in All Classes Spring Handicap)</v>
      </c>
      <c r="B1248" s="34"/>
      <c r="C1248" s="34"/>
      <c r="D1248" s="34"/>
      <c r="E1248" s="34"/>
      <c r="F1248" s="34"/>
      <c r="G1248" s="34"/>
      <c r="H1248" s="34"/>
      <c r="I1248" s="34"/>
      <c r="J1248" s="34"/>
      <c r="K1248" s="34"/>
      <c r="L1248" s="34"/>
      <c r="M1248" s="34"/>
      <c r="N1248" s="34"/>
      <c r="O1248" s="34"/>
      <c r="P1248" s="34"/>
      <c r="Q1248" s="34"/>
      <c r="R1248" s="34"/>
      <c r="S1248" s="34"/>
      <c r="T1248" s="34"/>
      <c r="U1248" s="34"/>
      <c r="V1248" s="34"/>
    </row>
    <row r="1249" customFormat="false" ht="22.2" hidden="false" customHeight="false" outlineLevel="0" collapsed="false">
      <c r="A1249" s="35" t="s">
        <v>0</v>
      </c>
      <c r="B1249" s="35" t="s">
        <v>1</v>
      </c>
      <c r="C1249" s="35" t="s">
        <v>2</v>
      </c>
      <c r="D1249" s="35" t="s">
        <v>3</v>
      </c>
      <c r="E1249" s="35" t="s">
        <v>4</v>
      </c>
      <c r="F1249" s="35" t="s">
        <v>5</v>
      </c>
      <c r="G1249" s="35" t="s">
        <v>6</v>
      </c>
      <c r="H1249" s="35" t="n">
        <v>1</v>
      </c>
      <c r="I1249" s="35" t="n">
        <v>2</v>
      </c>
      <c r="J1249" s="35" t="n">
        <v>3</v>
      </c>
      <c r="K1249" s="35" t="n">
        <v>4</v>
      </c>
      <c r="L1249" s="35" t="n">
        <v>5</v>
      </c>
      <c r="M1249" s="35" t="n">
        <v>6</v>
      </c>
      <c r="N1249" s="35" t="n">
        <v>7</v>
      </c>
      <c r="O1249" s="35" t="n">
        <v>8</v>
      </c>
      <c r="P1249" s="35" t="n">
        <v>9</v>
      </c>
      <c r="Q1249" s="35" t="n">
        <v>10</v>
      </c>
      <c r="R1249" s="35" t="n">
        <v>11</v>
      </c>
      <c r="S1249" s="35" t="n">
        <v>12</v>
      </c>
      <c r="T1249" s="35" t="n">
        <v>13</v>
      </c>
      <c r="U1249" s="35" t="n">
        <v>14</v>
      </c>
      <c r="V1249" s="35" t="n">
        <v>15</v>
      </c>
    </row>
    <row r="1250" customFormat="false" ht="13.2" hidden="false" customHeight="false" outlineLevel="0" collapsed="false">
      <c r="A1250" s="36" t="n">
        <v>1</v>
      </c>
      <c r="B1250" s="37" t="s">
        <v>17</v>
      </c>
      <c r="C1250" s="38" t="s">
        <v>18</v>
      </c>
      <c r="D1250" s="38" t="s">
        <v>14</v>
      </c>
      <c r="E1250" s="38" t="n">
        <v>60</v>
      </c>
      <c r="F1250" s="38" t="n">
        <v>15</v>
      </c>
      <c r="G1250" s="36" t="n">
        <v>45</v>
      </c>
      <c r="H1250" s="38" t="n">
        <v>1</v>
      </c>
      <c r="I1250" s="38" t="n">
        <v>2</v>
      </c>
      <c r="J1250" s="38" t="n">
        <v>1</v>
      </c>
      <c r="K1250" s="38" t="n">
        <v>6</v>
      </c>
      <c r="L1250" s="39" t="n">
        <v>7</v>
      </c>
      <c r="M1250" s="38" t="n">
        <v>2</v>
      </c>
      <c r="N1250" s="38" t="n">
        <v>7</v>
      </c>
      <c r="O1250" s="38" t="n">
        <v>1</v>
      </c>
      <c r="P1250" s="39" t="n">
        <v>8</v>
      </c>
      <c r="Q1250" s="38" t="n">
        <v>4</v>
      </c>
      <c r="R1250" s="38" t="n">
        <v>5</v>
      </c>
      <c r="S1250" s="38" t="n">
        <v>2</v>
      </c>
      <c r="T1250" s="38" t="n">
        <v>7</v>
      </c>
      <c r="U1250" s="38" t="n">
        <v>5</v>
      </c>
      <c r="V1250" s="38" t="n">
        <v>2</v>
      </c>
    </row>
    <row r="1251" customFormat="false" ht="12.6" hidden="false" customHeight="false" outlineLevel="0" collapsed="false">
      <c r="A1251" s="40" t="n">
        <v>2</v>
      </c>
      <c r="B1251" s="41" t="s">
        <v>52</v>
      </c>
      <c r="C1251" s="42" t="s">
        <v>123</v>
      </c>
      <c r="D1251" s="42" t="s">
        <v>14</v>
      </c>
      <c r="E1251" s="42" t="n">
        <v>61</v>
      </c>
      <c r="F1251" s="42" t="n">
        <v>15</v>
      </c>
      <c r="G1251" s="40" t="n">
        <v>46</v>
      </c>
      <c r="H1251" s="42" t="n">
        <v>3</v>
      </c>
      <c r="I1251" s="42" t="n">
        <v>3</v>
      </c>
      <c r="J1251" s="42" t="n">
        <v>3</v>
      </c>
      <c r="K1251" s="43" t="n">
        <v>7</v>
      </c>
      <c r="L1251" s="42" t="n">
        <v>1</v>
      </c>
      <c r="M1251" s="43" t="n">
        <v>8</v>
      </c>
      <c r="N1251" s="42" t="n">
        <v>2</v>
      </c>
      <c r="O1251" s="42" t="n">
        <v>5</v>
      </c>
      <c r="P1251" s="42" t="n">
        <v>5</v>
      </c>
      <c r="Q1251" s="42" t="n">
        <v>3</v>
      </c>
      <c r="R1251" s="42" t="n">
        <v>4</v>
      </c>
      <c r="S1251" s="42" t="n">
        <v>3</v>
      </c>
      <c r="T1251" s="42" t="n">
        <v>5</v>
      </c>
      <c r="U1251" s="42" t="n">
        <v>4</v>
      </c>
      <c r="V1251" s="42" t="n">
        <v>5</v>
      </c>
    </row>
    <row r="1252" customFormat="false" ht="12.6" hidden="false" customHeight="false" outlineLevel="0" collapsed="false">
      <c r="A1252" s="36" t="n">
        <v>3</v>
      </c>
      <c r="B1252" s="37" t="s">
        <v>121</v>
      </c>
      <c r="C1252" s="38" t="s">
        <v>122</v>
      </c>
      <c r="D1252" s="38" t="s">
        <v>14</v>
      </c>
      <c r="E1252" s="38" t="n">
        <v>68</v>
      </c>
      <c r="F1252" s="38" t="n">
        <v>17</v>
      </c>
      <c r="G1252" s="36" t="n">
        <v>51</v>
      </c>
      <c r="H1252" s="38" t="n">
        <v>2</v>
      </c>
      <c r="I1252" s="38" t="n">
        <v>1</v>
      </c>
      <c r="J1252" s="38" t="n">
        <v>4</v>
      </c>
      <c r="K1252" s="38" t="n">
        <v>4</v>
      </c>
      <c r="L1252" s="38" t="n">
        <v>5</v>
      </c>
      <c r="M1252" s="38" t="n">
        <v>6</v>
      </c>
      <c r="N1252" s="39" t="s">
        <v>24</v>
      </c>
      <c r="O1252" s="38" t="n">
        <v>2</v>
      </c>
      <c r="P1252" s="38" t="n">
        <v>6</v>
      </c>
      <c r="Q1252" s="38" t="n">
        <v>2</v>
      </c>
      <c r="R1252" s="39" t="n">
        <v>8</v>
      </c>
      <c r="S1252" s="38" t="n">
        <v>8</v>
      </c>
      <c r="T1252" s="38" t="n">
        <v>6</v>
      </c>
      <c r="U1252" s="38" t="n">
        <v>1</v>
      </c>
      <c r="V1252" s="38" t="n">
        <v>4</v>
      </c>
    </row>
    <row r="1253" customFormat="false" ht="12.6" hidden="false" customHeight="false" outlineLevel="0" collapsed="false">
      <c r="A1253" s="40" t="n">
        <v>4</v>
      </c>
      <c r="B1253" s="41" t="s">
        <v>19</v>
      </c>
      <c r="C1253" s="42" t="s">
        <v>20</v>
      </c>
      <c r="D1253" s="42" t="s">
        <v>14</v>
      </c>
      <c r="E1253" s="42" t="n">
        <v>70</v>
      </c>
      <c r="F1253" s="42" t="n">
        <v>17</v>
      </c>
      <c r="G1253" s="40" t="n">
        <v>53</v>
      </c>
      <c r="H1253" s="43" t="n">
        <v>8</v>
      </c>
      <c r="I1253" s="42" t="n">
        <v>8</v>
      </c>
      <c r="J1253" s="42" t="n">
        <v>8</v>
      </c>
      <c r="K1253" s="42" t="n">
        <v>2</v>
      </c>
      <c r="L1253" s="42" t="n">
        <v>3</v>
      </c>
      <c r="M1253" s="42" t="n">
        <v>1</v>
      </c>
      <c r="N1253" s="42" t="n">
        <v>4</v>
      </c>
      <c r="O1253" s="43" t="s">
        <v>24</v>
      </c>
      <c r="P1253" s="42" t="n">
        <v>2</v>
      </c>
      <c r="Q1253" s="42" t="n">
        <v>8</v>
      </c>
      <c r="R1253" s="42" t="n">
        <v>1</v>
      </c>
      <c r="S1253" s="42" t="n">
        <v>6</v>
      </c>
      <c r="T1253" s="42" t="n">
        <v>4</v>
      </c>
      <c r="U1253" s="42" t="n">
        <v>3</v>
      </c>
      <c r="V1253" s="42" t="n">
        <v>3</v>
      </c>
    </row>
    <row r="1254" customFormat="false" ht="12.6" hidden="false" customHeight="false" outlineLevel="0" collapsed="false">
      <c r="A1254" s="36" t="n">
        <v>5</v>
      </c>
      <c r="B1254" s="37" t="s">
        <v>10</v>
      </c>
      <c r="C1254" s="38" t="s">
        <v>47</v>
      </c>
      <c r="D1254" s="38" t="s">
        <v>14</v>
      </c>
      <c r="E1254" s="38" t="n">
        <v>70</v>
      </c>
      <c r="F1254" s="38" t="n">
        <v>15</v>
      </c>
      <c r="G1254" s="36" t="n">
        <v>55</v>
      </c>
      <c r="H1254" s="38" t="n">
        <v>4</v>
      </c>
      <c r="I1254" s="38" t="n">
        <v>4</v>
      </c>
      <c r="J1254" s="38" t="n">
        <v>5</v>
      </c>
      <c r="K1254" s="38" t="n">
        <v>5</v>
      </c>
      <c r="L1254" s="38" t="n">
        <v>6</v>
      </c>
      <c r="M1254" s="38" t="n">
        <v>3</v>
      </c>
      <c r="N1254" s="38" t="n">
        <v>5</v>
      </c>
      <c r="O1254" s="38" t="n">
        <v>3</v>
      </c>
      <c r="P1254" s="38" t="n">
        <v>4</v>
      </c>
      <c r="Q1254" s="38" t="n">
        <v>6</v>
      </c>
      <c r="R1254" s="39" t="n">
        <v>7</v>
      </c>
      <c r="S1254" s="38" t="n">
        <v>7</v>
      </c>
      <c r="T1254" s="38" t="n">
        <v>1</v>
      </c>
      <c r="U1254" s="38" t="n">
        <v>2</v>
      </c>
      <c r="V1254" s="39" t="n">
        <v>8</v>
      </c>
    </row>
    <row r="1255" customFormat="false" ht="12.6" hidden="false" customHeight="false" outlineLevel="0" collapsed="false">
      <c r="A1255" s="40" t="n">
        <v>6</v>
      </c>
      <c r="B1255" s="41" t="s">
        <v>75</v>
      </c>
      <c r="C1255" s="42" t="s">
        <v>76</v>
      </c>
      <c r="D1255" s="42" t="s">
        <v>14</v>
      </c>
      <c r="E1255" s="42" t="n">
        <v>69</v>
      </c>
      <c r="F1255" s="42" t="n">
        <v>14</v>
      </c>
      <c r="G1255" s="40" t="n">
        <v>55</v>
      </c>
      <c r="H1255" s="42" t="n">
        <v>5</v>
      </c>
      <c r="I1255" s="42" t="n">
        <v>5</v>
      </c>
      <c r="J1255" s="42" t="n">
        <v>6</v>
      </c>
      <c r="K1255" s="42" t="n">
        <v>3</v>
      </c>
      <c r="L1255" s="42" t="n">
        <v>4</v>
      </c>
      <c r="M1255" s="42" t="n">
        <v>5</v>
      </c>
      <c r="N1255" s="42" t="n">
        <v>6</v>
      </c>
      <c r="O1255" s="43" t="n">
        <v>7</v>
      </c>
      <c r="P1255" s="42" t="n">
        <v>1</v>
      </c>
      <c r="Q1255" s="42" t="n">
        <v>5</v>
      </c>
      <c r="R1255" s="42" t="n">
        <v>3</v>
      </c>
      <c r="S1255" s="42" t="n">
        <v>4</v>
      </c>
      <c r="T1255" s="42" t="n">
        <v>2</v>
      </c>
      <c r="U1255" s="42" t="n">
        <v>6</v>
      </c>
      <c r="V1255" s="43" t="n">
        <v>7</v>
      </c>
    </row>
    <row r="1256" customFormat="false" ht="12.6" hidden="false" customHeight="false" outlineLevel="0" collapsed="false">
      <c r="A1256" s="36" t="n">
        <v>7</v>
      </c>
      <c r="B1256" s="37" t="s">
        <v>15</v>
      </c>
      <c r="C1256" s="38" t="s">
        <v>16</v>
      </c>
      <c r="D1256" s="38" t="s">
        <v>14</v>
      </c>
      <c r="E1256" s="38" t="n">
        <v>70</v>
      </c>
      <c r="F1256" s="38" t="n">
        <v>14</v>
      </c>
      <c r="G1256" s="36" t="n">
        <v>56</v>
      </c>
      <c r="H1256" s="38" t="n">
        <v>6</v>
      </c>
      <c r="I1256" s="39" t="n">
        <v>7</v>
      </c>
      <c r="J1256" s="39" t="n">
        <v>7</v>
      </c>
      <c r="K1256" s="38" t="n">
        <v>1</v>
      </c>
      <c r="L1256" s="38" t="n">
        <v>2</v>
      </c>
      <c r="M1256" s="38" t="n">
        <v>7</v>
      </c>
      <c r="N1256" s="38" t="n">
        <v>3</v>
      </c>
      <c r="O1256" s="38" t="n">
        <v>4</v>
      </c>
      <c r="P1256" s="38" t="n">
        <v>3</v>
      </c>
      <c r="Q1256" s="38" t="n">
        <v>7</v>
      </c>
      <c r="R1256" s="38" t="n">
        <v>2</v>
      </c>
      <c r="S1256" s="38" t="n">
        <v>5</v>
      </c>
      <c r="T1256" s="38" t="n">
        <v>3</v>
      </c>
      <c r="U1256" s="38" t="n">
        <v>7</v>
      </c>
      <c r="V1256" s="38" t="n">
        <v>6</v>
      </c>
    </row>
    <row r="1257" customFormat="false" ht="12.6" hidden="false" customHeight="false" outlineLevel="0" collapsed="false">
      <c r="A1257" s="40" t="n">
        <v>8</v>
      </c>
      <c r="B1257" s="41" t="s">
        <v>129</v>
      </c>
      <c r="C1257" s="42" t="s">
        <v>74</v>
      </c>
      <c r="D1257" s="42" t="s">
        <v>41</v>
      </c>
      <c r="E1257" s="42" t="n">
        <v>75</v>
      </c>
      <c r="F1257" s="42" t="n">
        <v>17</v>
      </c>
      <c r="G1257" s="40" t="n">
        <v>58</v>
      </c>
      <c r="H1257" s="42" t="n">
        <v>7</v>
      </c>
      <c r="I1257" s="42" t="n">
        <v>6</v>
      </c>
      <c r="J1257" s="42" t="n">
        <v>2</v>
      </c>
      <c r="K1257" s="43" t="n">
        <v>8</v>
      </c>
      <c r="L1257" s="42" t="n">
        <v>8</v>
      </c>
      <c r="M1257" s="42" t="n">
        <v>4</v>
      </c>
      <c r="N1257" s="42" t="n">
        <v>1</v>
      </c>
      <c r="O1257" s="42" t="n">
        <v>6</v>
      </c>
      <c r="P1257" s="42" t="n">
        <v>7</v>
      </c>
      <c r="Q1257" s="42" t="n">
        <v>1</v>
      </c>
      <c r="R1257" s="42" t="n">
        <v>6</v>
      </c>
      <c r="S1257" s="42" t="n">
        <v>1</v>
      </c>
      <c r="T1257" s="42" t="n">
        <v>8</v>
      </c>
      <c r="U1257" s="43" t="s">
        <v>24</v>
      </c>
      <c r="V1257" s="42" t="n">
        <v>1</v>
      </c>
    </row>
    <row r="1258" customFormat="false" ht="12.6" hidden="false" customHeight="false" outlineLevel="0" collapsed="false">
      <c r="A1258" s="45" t="s">
        <v>36</v>
      </c>
      <c r="B1258" s="45"/>
      <c r="C1258" s="45"/>
      <c r="D1258" s="45"/>
      <c r="E1258" s="45"/>
      <c r="F1258" s="45"/>
      <c r="G1258" s="45"/>
      <c r="H1258" s="45"/>
      <c r="I1258" s="45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</row>
    <row r="1260" customFormat="false" ht="13.8" hidden="false" customHeight="true" outlineLevel="0" collapsed="false">
      <c r="A1260" s="34" t="str">
        <f aca="false">"Goolwa Radio Yachting Group - Mon Nov 6 2017 (Race 19 in All Classes Spring Handicap)"</f>
        <v>Goolwa Radio Yachting Group - Mon Nov 6 2017 (Race 19 in All Classes Spring Handicap)</v>
      </c>
      <c r="B1260" s="34"/>
      <c r="C1260" s="34"/>
      <c r="D1260" s="34"/>
      <c r="E1260" s="34"/>
      <c r="F1260" s="34"/>
      <c r="G1260" s="34"/>
      <c r="H1260" s="34"/>
      <c r="I1260" s="34"/>
      <c r="J1260" s="34"/>
      <c r="K1260" s="34"/>
      <c r="L1260" s="34"/>
      <c r="M1260" s="34"/>
      <c r="N1260" s="34"/>
      <c r="O1260" s="34"/>
      <c r="P1260" s="34"/>
      <c r="Q1260" s="34"/>
      <c r="R1260" s="34"/>
      <c r="S1260" s="34"/>
      <c r="T1260" s="34"/>
      <c r="U1260" s="34"/>
      <c r="V1260" s="34"/>
    </row>
    <row r="1261" customFormat="false" ht="22.2" hidden="false" customHeight="false" outlineLevel="0" collapsed="false">
      <c r="A1261" s="35" t="s">
        <v>0</v>
      </c>
      <c r="B1261" s="35" t="s">
        <v>1</v>
      </c>
      <c r="C1261" s="35" t="s">
        <v>2</v>
      </c>
      <c r="D1261" s="35" t="s">
        <v>3</v>
      </c>
      <c r="E1261" s="35" t="s">
        <v>4</v>
      </c>
      <c r="F1261" s="35" t="s">
        <v>5</v>
      </c>
      <c r="G1261" s="35" t="s">
        <v>6</v>
      </c>
      <c r="H1261" s="35" t="n">
        <v>1</v>
      </c>
      <c r="I1261" s="35" t="n">
        <v>2</v>
      </c>
      <c r="J1261" s="35" t="n">
        <v>3</v>
      </c>
      <c r="K1261" s="35" t="n">
        <v>4</v>
      </c>
      <c r="L1261" s="35" t="n">
        <v>5</v>
      </c>
      <c r="M1261" s="35" t="n">
        <v>6</v>
      </c>
      <c r="N1261" s="35" t="n">
        <v>7</v>
      </c>
      <c r="O1261" s="35" t="n">
        <v>8</v>
      </c>
      <c r="P1261" s="35" t="n">
        <v>9</v>
      </c>
      <c r="Q1261" s="35" t="n">
        <v>10</v>
      </c>
      <c r="R1261" s="35" t="n">
        <v>11</v>
      </c>
      <c r="S1261" s="35" t="n">
        <v>12</v>
      </c>
      <c r="T1261" s="35" t="n">
        <v>13</v>
      </c>
      <c r="U1261" s="35" t="n">
        <v>14</v>
      </c>
      <c r="V1261" s="35" t="n">
        <v>15</v>
      </c>
    </row>
    <row r="1262" customFormat="false" ht="13.2" hidden="false" customHeight="false" outlineLevel="0" collapsed="false">
      <c r="A1262" s="36" t="n">
        <v>1</v>
      </c>
      <c r="B1262" s="37" t="s">
        <v>71</v>
      </c>
      <c r="C1262" s="38" t="s">
        <v>72</v>
      </c>
      <c r="D1262" s="38" t="s">
        <v>29</v>
      </c>
      <c r="E1262" s="38" t="n">
        <v>53</v>
      </c>
      <c r="F1262" s="38" t="n">
        <v>14</v>
      </c>
      <c r="G1262" s="36" t="n">
        <v>39</v>
      </c>
      <c r="H1262" s="38" t="n">
        <v>1</v>
      </c>
      <c r="I1262" s="38" t="n">
        <v>4</v>
      </c>
      <c r="J1262" s="38" t="n">
        <v>2</v>
      </c>
      <c r="K1262" s="38" t="n">
        <v>4</v>
      </c>
      <c r="L1262" s="38" t="n">
        <v>3</v>
      </c>
      <c r="M1262" s="38" t="n">
        <v>5</v>
      </c>
      <c r="N1262" s="38" t="n">
        <v>4</v>
      </c>
      <c r="O1262" s="38" t="n">
        <v>1</v>
      </c>
      <c r="P1262" s="38" t="n">
        <v>5</v>
      </c>
      <c r="Q1262" s="38" t="n">
        <v>1</v>
      </c>
      <c r="R1262" s="39" t="n">
        <v>7</v>
      </c>
      <c r="S1262" s="38" t="n">
        <v>2</v>
      </c>
      <c r="T1262" s="39" t="n">
        <v>7</v>
      </c>
      <c r="U1262" s="38" t="n">
        <v>6</v>
      </c>
      <c r="V1262" s="38" t="n">
        <v>1</v>
      </c>
    </row>
    <row r="1263" customFormat="false" ht="12.6" hidden="false" customHeight="false" outlineLevel="0" collapsed="false">
      <c r="A1263" s="40" t="n">
        <v>2</v>
      </c>
      <c r="B1263" s="41" t="s">
        <v>129</v>
      </c>
      <c r="C1263" s="42" t="s">
        <v>135</v>
      </c>
      <c r="D1263" s="42" t="s">
        <v>14</v>
      </c>
      <c r="E1263" s="42" t="n">
        <v>54</v>
      </c>
      <c r="F1263" s="42" t="n">
        <v>12</v>
      </c>
      <c r="G1263" s="40" t="n">
        <v>42</v>
      </c>
      <c r="H1263" s="42" t="n">
        <v>2</v>
      </c>
      <c r="I1263" s="43" t="n">
        <v>6</v>
      </c>
      <c r="J1263" s="42" t="n">
        <v>4</v>
      </c>
      <c r="K1263" s="42" t="n">
        <v>1</v>
      </c>
      <c r="L1263" s="42" t="n">
        <v>1</v>
      </c>
      <c r="M1263" s="43" t="n">
        <v>6</v>
      </c>
      <c r="N1263" s="42" t="n">
        <v>6</v>
      </c>
      <c r="O1263" s="42" t="n">
        <v>2</v>
      </c>
      <c r="P1263" s="42" t="n">
        <v>4</v>
      </c>
      <c r="Q1263" s="42" t="n">
        <v>6</v>
      </c>
      <c r="R1263" s="42" t="n">
        <v>3</v>
      </c>
      <c r="S1263" s="42" t="n">
        <v>4</v>
      </c>
      <c r="T1263" s="42" t="n">
        <v>1</v>
      </c>
      <c r="U1263" s="42" t="n">
        <v>5</v>
      </c>
      <c r="V1263" s="42" t="n">
        <v>3</v>
      </c>
    </row>
    <row r="1264" customFormat="false" ht="12.6" hidden="false" customHeight="false" outlineLevel="0" collapsed="false">
      <c r="A1264" s="36" t="n">
        <v>3</v>
      </c>
      <c r="B1264" s="37" t="s">
        <v>52</v>
      </c>
      <c r="C1264" s="38" t="s">
        <v>123</v>
      </c>
      <c r="D1264" s="38" t="s">
        <v>14</v>
      </c>
      <c r="E1264" s="38" t="n">
        <v>55</v>
      </c>
      <c r="F1264" s="38" t="n">
        <v>12</v>
      </c>
      <c r="G1264" s="36" t="n">
        <v>43</v>
      </c>
      <c r="H1264" s="38" t="n">
        <v>4</v>
      </c>
      <c r="I1264" s="38" t="n">
        <v>2</v>
      </c>
      <c r="J1264" s="39" t="n">
        <v>6</v>
      </c>
      <c r="K1264" s="38" t="n">
        <v>5</v>
      </c>
      <c r="L1264" s="38" t="n">
        <v>4</v>
      </c>
      <c r="M1264" s="38" t="n">
        <v>2</v>
      </c>
      <c r="N1264" s="38" t="n">
        <v>2</v>
      </c>
      <c r="O1264" s="39" t="n">
        <v>6</v>
      </c>
      <c r="P1264" s="38" t="n">
        <v>3</v>
      </c>
      <c r="Q1264" s="38" t="n">
        <v>4</v>
      </c>
      <c r="R1264" s="38" t="n">
        <v>5</v>
      </c>
      <c r="S1264" s="38" t="n">
        <v>6</v>
      </c>
      <c r="T1264" s="38" t="n">
        <v>2</v>
      </c>
      <c r="U1264" s="38" t="n">
        <v>2</v>
      </c>
      <c r="V1264" s="38" t="n">
        <v>2</v>
      </c>
    </row>
    <row r="1265" customFormat="false" ht="12.6" hidden="false" customHeight="false" outlineLevel="0" collapsed="false">
      <c r="A1265" s="40" t="n">
        <v>4</v>
      </c>
      <c r="B1265" s="41" t="s">
        <v>19</v>
      </c>
      <c r="C1265" s="42" t="s">
        <v>74</v>
      </c>
      <c r="D1265" s="42" t="s">
        <v>41</v>
      </c>
      <c r="E1265" s="42" t="n">
        <v>58</v>
      </c>
      <c r="F1265" s="42" t="n">
        <v>13</v>
      </c>
      <c r="G1265" s="40" t="n">
        <v>45</v>
      </c>
      <c r="H1265" s="42" t="n">
        <v>5</v>
      </c>
      <c r="I1265" s="43" t="n">
        <v>7</v>
      </c>
      <c r="J1265" s="42" t="n">
        <v>3</v>
      </c>
      <c r="K1265" s="42" t="n">
        <v>3</v>
      </c>
      <c r="L1265" s="42" t="n">
        <v>5</v>
      </c>
      <c r="M1265" s="42" t="n">
        <v>1</v>
      </c>
      <c r="N1265" s="42" t="n">
        <v>1</v>
      </c>
      <c r="O1265" s="42" t="n">
        <v>4</v>
      </c>
      <c r="P1265" s="43" t="n">
        <v>6</v>
      </c>
      <c r="Q1265" s="42" t="n">
        <v>5</v>
      </c>
      <c r="R1265" s="42" t="n">
        <v>6</v>
      </c>
      <c r="S1265" s="42" t="n">
        <v>1</v>
      </c>
      <c r="T1265" s="42" t="n">
        <v>3</v>
      </c>
      <c r="U1265" s="42" t="n">
        <v>4</v>
      </c>
      <c r="V1265" s="42" t="n">
        <v>4</v>
      </c>
    </row>
    <row r="1266" customFormat="false" ht="12.6" hidden="false" customHeight="false" outlineLevel="0" collapsed="false">
      <c r="A1266" s="36" t="n">
        <v>5</v>
      </c>
      <c r="B1266" s="37" t="s">
        <v>15</v>
      </c>
      <c r="C1266" s="38" t="s">
        <v>16</v>
      </c>
      <c r="D1266" s="38" t="s">
        <v>14</v>
      </c>
      <c r="E1266" s="38" t="n">
        <v>61</v>
      </c>
      <c r="F1266" s="38" t="n">
        <v>13</v>
      </c>
      <c r="G1266" s="36" t="n">
        <v>48</v>
      </c>
      <c r="H1266" s="39" t="n">
        <v>6</v>
      </c>
      <c r="I1266" s="38" t="n">
        <v>3</v>
      </c>
      <c r="J1266" s="38" t="n">
        <v>5</v>
      </c>
      <c r="K1266" s="38" t="n">
        <v>2</v>
      </c>
      <c r="L1266" s="38" t="n">
        <v>6</v>
      </c>
      <c r="M1266" s="38" t="n">
        <v>3</v>
      </c>
      <c r="N1266" s="38" t="n">
        <v>5</v>
      </c>
      <c r="O1266" s="38" t="n">
        <v>5</v>
      </c>
      <c r="P1266" s="38" t="n">
        <v>1</v>
      </c>
      <c r="Q1266" s="38" t="n">
        <v>3</v>
      </c>
      <c r="R1266" s="38" t="n">
        <v>2</v>
      </c>
      <c r="S1266" s="39" t="n">
        <v>7</v>
      </c>
      <c r="T1266" s="38" t="n">
        <v>6</v>
      </c>
      <c r="U1266" s="38" t="n">
        <v>1</v>
      </c>
      <c r="V1266" s="38" t="n">
        <v>6</v>
      </c>
    </row>
    <row r="1267" customFormat="false" ht="12.6" hidden="false" customHeight="false" outlineLevel="0" collapsed="false">
      <c r="A1267" s="40" t="n">
        <v>6</v>
      </c>
      <c r="B1267" s="41" t="s">
        <v>17</v>
      </c>
      <c r="C1267" s="42" t="s">
        <v>18</v>
      </c>
      <c r="D1267" s="42" t="s">
        <v>14</v>
      </c>
      <c r="E1267" s="42" t="n">
        <v>68</v>
      </c>
      <c r="F1267" s="42" t="n">
        <v>14</v>
      </c>
      <c r="G1267" s="40" t="n">
        <v>54</v>
      </c>
      <c r="H1267" s="43" t="n">
        <v>7</v>
      </c>
      <c r="I1267" s="42" t="n">
        <v>1</v>
      </c>
      <c r="J1267" s="43" t="n">
        <v>7</v>
      </c>
      <c r="K1267" s="42" t="n">
        <v>6</v>
      </c>
      <c r="L1267" s="42" t="n">
        <v>2</v>
      </c>
      <c r="M1267" s="42" t="n">
        <v>4</v>
      </c>
      <c r="N1267" s="42" t="n">
        <v>3</v>
      </c>
      <c r="O1267" s="42" t="n">
        <v>3</v>
      </c>
      <c r="P1267" s="42" t="n">
        <v>7</v>
      </c>
      <c r="Q1267" s="42" t="n">
        <v>2</v>
      </c>
      <c r="R1267" s="42" t="n">
        <v>4</v>
      </c>
      <c r="S1267" s="42" t="n">
        <v>5</v>
      </c>
      <c r="T1267" s="42" t="n">
        <v>5</v>
      </c>
      <c r="U1267" s="42" t="n">
        <v>7</v>
      </c>
      <c r="V1267" s="42" t="n">
        <v>5</v>
      </c>
    </row>
    <row r="1268" customFormat="false" ht="12.6" hidden="false" customHeight="false" outlineLevel="0" collapsed="false">
      <c r="A1268" s="36" t="n">
        <v>7</v>
      </c>
      <c r="B1268" s="37" t="s">
        <v>33</v>
      </c>
      <c r="C1268" s="38" t="s">
        <v>34</v>
      </c>
      <c r="D1268" s="38" t="s">
        <v>29</v>
      </c>
      <c r="E1268" s="38" t="n">
        <v>75</v>
      </c>
      <c r="F1268" s="38" t="n">
        <v>16</v>
      </c>
      <c r="G1268" s="36" t="n">
        <v>59</v>
      </c>
      <c r="H1268" s="38" t="n">
        <v>3</v>
      </c>
      <c r="I1268" s="38" t="n">
        <v>5</v>
      </c>
      <c r="J1268" s="38" t="n">
        <v>1</v>
      </c>
      <c r="K1268" s="38" t="n">
        <v>7</v>
      </c>
      <c r="L1268" s="39" t="s">
        <v>24</v>
      </c>
      <c r="M1268" s="39" t="s">
        <v>24</v>
      </c>
      <c r="N1268" s="47" t="s">
        <v>24</v>
      </c>
      <c r="O1268" s="47" t="s">
        <v>24</v>
      </c>
      <c r="P1268" s="38" t="n">
        <v>2</v>
      </c>
      <c r="Q1268" s="38" t="n">
        <v>7</v>
      </c>
      <c r="R1268" s="38" t="n">
        <v>1</v>
      </c>
      <c r="S1268" s="38" t="n">
        <v>3</v>
      </c>
      <c r="T1268" s="38" t="n">
        <v>4</v>
      </c>
      <c r="U1268" s="38" t="n">
        <v>3</v>
      </c>
      <c r="V1268" s="38" t="n">
        <v>7</v>
      </c>
    </row>
    <row r="1269" customFormat="false" ht="12.6" hidden="false" customHeight="false" outlineLevel="0" collapsed="false">
      <c r="A1269" s="45" t="s">
        <v>25</v>
      </c>
      <c r="B1269" s="45"/>
      <c r="C1269" s="45"/>
      <c r="D1269" s="45"/>
      <c r="E1269" s="45"/>
      <c r="F1269" s="45"/>
      <c r="G1269" s="45"/>
      <c r="H1269" s="45"/>
      <c r="I1269" s="45"/>
      <c r="J1269" s="46"/>
      <c r="K1269" s="46"/>
      <c r="L1269" s="46"/>
      <c r="M1269" s="46"/>
      <c r="N1269" s="46"/>
      <c r="O1269" s="46"/>
      <c r="P1269" s="46"/>
      <c r="Q1269" s="46"/>
      <c r="R1269" s="46"/>
      <c r="S1269" s="46"/>
      <c r="T1269" s="46"/>
      <c r="U1269" s="46"/>
      <c r="V1269" s="46"/>
    </row>
    <row r="1271" customFormat="false" ht="13.8" hidden="false" customHeight="true" outlineLevel="0" collapsed="false">
      <c r="A1271" s="34" t="str">
        <f aca="false">"Goolwa Radio Yachting Group - Fri Nov 10 2017 (Race 20 in All Classes Spring Handicap)"</f>
        <v>Goolwa Radio Yachting Group - Fri Nov 10 2017 (Race 20 in All Classes Spring Handicap)</v>
      </c>
      <c r="B1271" s="34"/>
      <c r="C1271" s="34"/>
      <c r="D1271" s="34"/>
      <c r="E1271" s="34"/>
      <c r="F1271" s="34"/>
      <c r="G1271" s="34"/>
      <c r="H1271" s="34"/>
      <c r="I1271" s="34"/>
      <c r="J1271" s="34"/>
      <c r="K1271" s="34"/>
      <c r="L1271" s="34"/>
      <c r="M1271" s="34"/>
      <c r="N1271" s="34"/>
      <c r="O1271" s="34"/>
      <c r="P1271" s="34"/>
      <c r="Q1271" s="34"/>
      <c r="R1271" s="34"/>
      <c r="S1271" s="34"/>
    </row>
    <row r="1272" customFormat="false" ht="22.2" hidden="false" customHeight="false" outlineLevel="0" collapsed="false">
      <c r="A1272" s="35" t="s">
        <v>0</v>
      </c>
      <c r="B1272" s="35" t="s">
        <v>1</v>
      </c>
      <c r="C1272" s="35" t="s">
        <v>2</v>
      </c>
      <c r="D1272" s="35" t="s">
        <v>3</v>
      </c>
      <c r="E1272" s="35" t="s">
        <v>4</v>
      </c>
      <c r="F1272" s="35" t="s">
        <v>5</v>
      </c>
      <c r="G1272" s="35" t="s">
        <v>6</v>
      </c>
      <c r="H1272" s="35" t="n">
        <v>1</v>
      </c>
      <c r="I1272" s="35" t="n">
        <v>2</v>
      </c>
      <c r="J1272" s="35" t="n">
        <v>3</v>
      </c>
      <c r="K1272" s="35" t="n">
        <v>4</v>
      </c>
      <c r="L1272" s="35" t="n">
        <v>5</v>
      </c>
      <c r="M1272" s="35" t="n">
        <v>6</v>
      </c>
      <c r="N1272" s="35" t="n">
        <v>7</v>
      </c>
      <c r="O1272" s="35" t="n">
        <v>8</v>
      </c>
      <c r="P1272" s="35" t="n">
        <v>9</v>
      </c>
      <c r="Q1272" s="35" t="n">
        <v>10</v>
      </c>
      <c r="R1272" s="35" t="n">
        <v>11</v>
      </c>
      <c r="S1272" s="35" t="n">
        <v>12</v>
      </c>
    </row>
    <row r="1273" customFormat="false" ht="13.2" hidden="false" customHeight="false" outlineLevel="0" collapsed="false">
      <c r="A1273" s="36" t="n">
        <v>1</v>
      </c>
      <c r="B1273" s="37" t="s">
        <v>10</v>
      </c>
      <c r="C1273" s="38" t="s">
        <v>47</v>
      </c>
      <c r="D1273" s="38" t="s">
        <v>14</v>
      </c>
      <c r="E1273" s="38" t="n">
        <v>31</v>
      </c>
      <c r="F1273" s="38" t="n">
        <v>10</v>
      </c>
      <c r="G1273" s="36" t="n">
        <v>21</v>
      </c>
      <c r="H1273" s="38" t="n">
        <v>3</v>
      </c>
      <c r="I1273" s="38" t="n">
        <v>1</v>
      </c>
      <c r="J1273" s="38" t="n">
        <v>3</v>
      </c>
      <c r="K1273" s="39" t="n">
        <v>4</v>
      </c>
      <c r="L1273" s="38" t="n">
        <v>2</v>
      </c>
      <c r="M1273" s="38" t="n">
        <v>3</v>
      </c>
      <c r="N1273" s="38" t="n">
        <v>1</v>
      </c>
      <c r="O1273" s="38" t="n">
        <v>1</v>
      </c>
      <c r="P1273" s="39" t="n">
        <v>6</v>
      </c>
      <c r="Q1273" s="38" t="n">
        <v>2</v>
      </c>
      <c r="R1273" s="38" t="n">
        <v>4</v>
      </c>
      <c r="S1273" s="38" t="n">
        <v>1</v>
      </c>
    </row>
    <row r="1274" customFormat="false" ht="12.6" hidden="false" customHeight="false" outlineLevel="0" collapsed="false">
      <c r="A1274" s="40" t="n">
        <v>2</v>
      </c>
      <c r="B1274" s="41" t="s">
        <v>19</v>
      </c>
      <c r="C1274" s="42" t="s">
        <v>20</v>
      </c>
      <c r="D1274" s="42" t="s">
        <v>14</v>
      </c>
      <c r="E1274" s="42" t="n">
        <v>37</v>
      </c>
      <c r="F1274" s="42" t="n">
        <v>9</v>
      </c>
      <c r="G1274" s="40" t="n">
        <v>28</v>
      </c>
      <c r="H1274" s="43" t="n">
        <v>4</v>
      </c>
      <c r="I1274" s="42" t="n">
        <v>4</v>
      </c>
      <c r="J1274" s="42" t="n">
        <v>2</v>
      </c>
      <c r="K1274" s="42" t="n">
        <v>3</v>
      </c>
      <c r="L1274" s="42" t="n">
        <v>4</v>
      </c>
      <c r="M1274" s="42" t="n">
        <v>4</v>
      </c>
      <c r="N1274" s="42" t="n">
        <v>4</v>
      </c>
      <c r="O1274" s="43" t="n">
        <v>5</v>
      </c>
      <c r="P1274" s="42" t="n">
        <v>2</v>
      </c>
      <c r="Q1274" s="42" t="n">
        <v>1</v>
      </c>
      <c r="R1274" s="42" t="n">
        <v>1</v>
      </c>
      <c r="S1274" s="42" t="n">
        <v>3</v>
      </c>
    </row>
    <row r="1275" customFormat="false" ht="12.6" hidden="false" customHeight="false" outlineLevel="0" collapsed="false">
      <c r="A1275" s="36" t="n">
        <v>3</v>
      </c>
      <c r="B1275" s="37" t="s">
        <v>17</v>
      </c>
      <c r="C1275" s="38" t="s">
        <v>18</v>
      </c>
      <c r="D1275" s="38" t="s">
        <v>14</v>
      </c>
      <c r="E1275" s="38" t="n">
        <v>39</v>
      </c>
      <c r="F1275" s="38" t="n">
        <v>11</v>
      </c>
      <c r="G1275" s="36" t="n">
        <v>28</v>
      </c>
      <c r="H1275" s="38" t="n">
        <v>1</v>
      </c>
      <c r="I1275" s="38" t="n">
        <v>2</v>
      </c>
      <c r="J1275" s="39" t="n">
        <v>5</v>
      </c>
      <c r="K1275" s="38" t="n">
        <v>2</v>
      </c>
      <c r="L1275" s="38" t="n">
        <v>5</v>
      </c>
      <c r="M1275" s="38" t="n">
        <v>2</v>
      </c>
      <c r="N1275" s="38" t="n">
        <v>3</v>
      </c>
      <c r="O1275" s="39" t="n">
        <v>6</v>
      </c>
      <c r="P1275" s="38" t="n">
        <v>5</v>
      </c>
      <c r="Q1275" s="38" t="n">
        <v>3</v>
      </c>
      <c r="R1275" s="38" t="n">
        <v>3</v>
      </c>
      <c r="S1275" s="38" t="n">
        <v>2</v>
      </c>
    </row>
    <row r="1276" customFormat="false" ht="12.6" hidden="false" customHeight="false" outlineLevel="0" collapsed="false">
      <c r="A1276" s="40" t="n">
        <v>4</v>
      </c>
      <c r="B1276" s="41" t="s">
        <v>129</v>
      </c>
      <c r="C1276" s="42" t="s">
        <v>135</v>
      </c>
      <c r="D1276" s="42" t="s">
        <v>14</v>
      </c>
      <c r="E1276" s="42" t="n">
        <v>39</v>
      </c>
      <c r="F1276" s="42" t="n">
        <v>10</v>
      </c>
      <c r="G1276" s="40" t="n">
        <v>29</v>
      </c>
      <c r="H1276" s="42" t="n">
        <v>2</v>
      </c>
      <c r="I1276" s="43" t="n">
        <v>5</v>
      </c>
      <c r="J1276" s="42" t="n">
        <v>1</v>
      </c>
      <c r="K1276" s="42" t="n">
        <v>1</v>
      </c>
      <c r="L1276" s="42" t="n">
        <v>3</v>
      </c>
      <c r="M1276" s="43" t="n">
        <v>5</v>
      </c>
      <c r="N1276" s="42" t="n">
        <v>5</v>
      </c>
      <c r="O1276" s="42" t="n">
        <v>4</v>
      </c>
      <c r="P1276" s="42" t="n">
        <v>1</v>
      </c>
      <c r="Q1276" s="42" t="n">
        <v>5</v>
      </c>
      <c r="R1276" s="42" t="n">
        <v>2</v>
      </c>
      <c r="S1276" s="42" t="n">
        <v>5</v>
      </c>
    </row>
    <row r="1277" customFormat="false" ht="12.6" hidden="false" customHeight="false" outlineLevel="0" collapsed="false">
      <c r="A1277" s="36" t="n">
        <v>5</v>
      </c>
      <c r="B1277" s="37" t="s">
        <v>75</v>
      </c>
      <c r="C1277" s="38" t="s">
        <v>76</v>
      </c>
      <c r="D1277" s="38" t="s">
        <v>14</v>
      </c>
      <c r="E1277" s="38" t="n">
        <v>39</v>
      </c>
      <c r="F1277" s="38" t="n">
        <v>10</v>
      </c>
      <c r="G1277" s="36" t="n">
        <v>29</v>
      </c>
      <c r="H1277" s="39" t="n">
        <v>5</v>
      </c>
      <c r="I1277" s="38" t="n">
        <v>3</v>
      </c>
      <c r="J1277" s="38" t="n">
        <v>4</v>
      </c>
      <c r="K1277" s="39" t="n">
        <v>5</v>
      </c>
      <c r="L1277" s="38" t="n">
        <v>1</v>
      </c>
      <c r="M1277" s="38" t="n">
        <v>1</v>
      </c>
      <c r="N1277" s="38" t="n">
        <v>2</v>
      </c>
      <c r="O1277" s="38" t="n">
        <v>2</v>
      </c>
      <c r="P1277" s="38" t="n">
        <v>3</v>
      </c>
      <c r="Q1277" s="38" t="n">
        <v>4</v>
      </c>
      <c r="R1277" s="38" t="n">
        <v>5</v>
      </c>
      <c r="S1277" s="38" t="n">
        <v>4</v>
      </c>
    </row>
    <row r="1278" customFormat="false" ht="12.6" hidden="false" customHeight="false" outlineLevel="0" collapsed="false">
      <c r="A1278" s="40" t="n">
        <v>6</v>
      </c>
      <c r="B1278" s="41" t="s">
        <v>37</v>
      </c>
      <c r="C1278" s="42" t="s">
        <v>84</v>
      </c>
      <c r="D1278" s="42" t="s">
        <v>14</v>
      </c>
      <c r="E1278" s="42" t="n">
        <v>74</v>
      </c>
      <c r="F1278" s="42" t="n">
        <v>14</v>
      </c>
      <c r="G1278" s="40" t="n">
        <v>60</v>
      </c>
      <c r="H1278" s="43" t="s">
        <v>24</v>
      </c>
      <c r="I1278" s="43" t="s">
        <v>24</v>
      </c>
      <c r="J1278" s="44" t="s">
        <v>24</v>
      </c>
      <c r="K1278" s="44" t="s">
        <v>24</v>
      </c>
      <c r="L1278" s="44" t="s">
        <v>24</v>
      </c>
      <c r="M1278" s="44" t="s">
        <v>24</v>
      </c>
      <c r="N1278" s="44" t="s">
        <v>24</v>
      </c>
      <c r="O1278" s="42" t="n">
        <v>3</v>
      </c>
      <c r="P1278" s="42" t="n">
        <v>4</v>
      </c>
      <c r="Q1278" s="42" t="n">
        <v>6</v>
      </c>
      <c r="R1278" s="42" t="n">
        <v>6</v>
      </c>
      <c r="S1278" s="42" t="n">
        <v>6</v>
      </c>
    </row>
    <row r="1279" customFormat="false" ht="12.6" hidden="false" customHeight="false" outlineLevel="0" collapsed="false">
      <c r="A1279" s="45" t="s">
        <v>51</v>
      </c>
      <c r="B1279" s="45"/>
      <c r="C1279" s="45"/>
      <c r="D1279" s="45"/>
      <c r="E1279" s="45"/>
      <c r="F1279" s="45"/>
      <c r="G1279" s="45"/>
      <c r="H1279" s="45"/>
      <c r="I1279" s="45"/>
      <c r="J1279" s="46"/>
      <c r="K1279" s="46"/>
      <c r="L1279" s="46"/>
      <c r="M1279" s="46"/>
      <c r="N1279" s="46"/>
      <c r="O1279" s="46"/>
      <c r="P1279" s="46"/>
      <c r="Q1279" s="46"/>
      <c r="R1279" s="46"/>
      <c r="S1279" s="46"/>
    </row>
    <row r="1281" customFormat="false" ht="13.8" hidden="false" customHeight="true" outlineLevel="0" collapsed="false">
      <c r="A1281" s="34" t="str">
        <f aca="false">"Goolwa Radio Yachting Group - Mon Nov 13 2017 (Race 21 in All Classes Spring Handicap)"</f>
        <v>Goolwa Radio Yachting Group - Mon Nov 13 2017 (Race 21 in All Classes Spring Handicap)</v>
      </c>
      <c r="B1281" s="34"/>
      <c r="C1281" s="34"/>
      <c r="D1281" s="34"/>
      <c r="E1281" s="34"/>
      <c r="F1281" s="34"/>
      <c r="G1281" s="34"/>
      <c r="H1281" s="34"/>
      <c r="I1281" s="34"/>
      <c r="J1281" s="34"/>
      <c r="K1281" s="34"/>
      <c r="L1281" s="34"/>
      <c r="M1281" s="34"/>
      <c r="N1281" s="34"/>
      <c r="O1281" s="34"/>
      <c r="P1281" s="34"/>
      <c r="Q1281" s="34"/>
      <c r="R1281" s="34"/>
      <c r="S1281" s="34"/>
      <c r="T1281" s="34"/>
      <c r="U1281" s="34"/>
      <c r="V1281" s="34"/>
    </row>
    <row r="1282" customFormat="false" ht="22.2" hidden="false" customHeight="false" outlineLevel="0" collapsed="false">
      <c r="A1282" s="35" t="s">
        <v>0</v>
      </c>
      <c r="B1282" s="35" t="s">
        <v>1</v>
      </c>
      <c r="C1282" s="35" t="s">
        <v>2</v>
      </c>
      <c r="D1282" s="35" t="s">
        <v>3</v>
      </c>
      <c r="E1282" s="35" t="s">
        <v>4</v>
      </c>
      <c r="F1282" s="35" t="s">
        <v>5</v>
      </c>
      <c r="G1282" s="35" t="s">
        <v>6</v>
      </c>
      <c r="H1282" s="35" t="n">
        <v>1</v>
      </c>
      <c r="I1282" s="35" t="n">
        <v>2</v>
      </c>
      <c r="J1282" s="35" t="n">
        <v>3</v>
      </c>
      <c r="K1282" s="35" t="n">
        <v>4</v>
      </c>
      <c r="L1282" s="35" t="n">
        <v>5</v>
      </c>
      <c r="M1282" s="35" t="n">
        <v>6</v>
      </c>
      <c r="N1282" s="35" t="n">
        <v>7</v>
      </c>
      <c r="O1282" s="35" t="n">
        <v>8</v>
      </c>
      <c r="P1282" s="35" t="n">
        <v>9</v>
      </c>
      <c r="Q1282" s="35" t="n">
        <v>10</v>
      </c>
      <c r="R1282" s="35" t="n">
        <v>11</v>
      </c>
      <c r="S1282" s="35" t="n">
        <v>12</v>
      </c>
      <c r="T1282" s="35" t="n">
        <v>13</v>
      </c>
      <c r="U1282" s="35" t="n">
        <v>14</v>
      </c>
      <c r="V1282" s="35" t="n">
        <v>15</v>
      </c>
    </row>
    <row r="1283" customFormat="false" ht="13.2" hidden="false" customHeight="false" outlineLevel="0" collapsed="false">
      <c r="A1283" s="36" t="n">
        <v>1</v>
      </c>
      <c r="B1283" s="37" t="s">
        <v>129</v>
      </c>
      <c r="C1283" s="38" t="s">
        <v>135</v>
      </c>
      <c r="D1283" s="38" t="s">
        <v>14</v>
      </c>
      <c r="E1283" s="38" t="n">
        <v>38</v>
      </c>
      <c r="F1283" s="38" t="n">
        <v>8</v>
      </c>
      <c r="G1283" s="36" t="n">
        <v>30</v>
      </c>
      <c r="H1283" s="38" t="n">
        <v>1</v>
      </c>
      <c r="I1283" s="39" t="n">
        <v>4</v>
      </c>
      <c r="J1283" s="38" t="n">
        <v>3</v>
      </c>
      <c r="K1283" s="39" t="n">
        <v>4</v>
      </c>
      <c r="L1283" s="38" t="n">
        <v>1</v>
      </c>
      <c r="M1283" s="38" t="n">
        <v>3</v>
      </c>
      <c r="N1283" s="38" t="n">
        <v>1</v>
      </c>
      <c r="O1283" s="38" t="n">
        <v>4</v>
      </c>
      <c r="P1283" s="38" t="n">
        <v>1</v>
      </c>
      <c r="Q1283" s="38" t="n">
        <v>4</v>
      </c>
      <c r="R1283" s="38" t="n">
        <v>4</v>
      </c>
      <c r="S1283" s="38" t="n">
        <v>4</v>
      </c>
      <c r="T1283" s="38" t="n">
        <v>1</v>
      </c>
      <c r="U1283" s="38" t="n">
        <v>1</v>
      </c>
      <c r="V1283" s="38" t="n">
        <v>2</v>
      </c>
    </row>
    <row r="1284" customFormat="false" ht="12.6" hidden="false" customHeight="false" outlineLevel="0" collapsed="false">
      <c r="A1284" s="40" t="n">
        <v>2</v>
      </c>
      <c r="B1284" s="41" t="s">
        <v>15</v>
      </c>
      <c r="C1284" s="42" t="s">
        <v>46</v>
      </c>
      <c r="D1284" s="42" t="s">
        <v>29</v>
      </c>
      <c r="E1284" s="42" t="n">
        <v>40</v>
      </c>
      <c r="F1284" s="42" t="n">
        <v>10</v>
      </c>
      <c r="G1284" s="40" t="n">
        <v>30</v>
      </c>
      <c r="H1284" s="42" t="n">
        <v>3</v>
      </c>
      <c r="I1284" s="42" t="n">
        <v>2</v>
      </c>
      <c r="J1284" s="42" t="n">
        <v>4</v>
      </c>
      <c r="K1284" s="42" t="n">
        <v>1</v>
      </c>
      <c r="L1284" s="42" t="n">
        <v>2</v>
      </c>
      <c r="M1284" s="43" t="n">
        <v>5</v>
      </c>
      <c r="N1284" s="43" t="n">
        <v>5</v>
      </c>
      <c r="O1284" s="42" t="n">
        <v>1</v>
      </c>
      <c r="P1284" s="42" t="n">
        <v>2</v>
      </c>
      <c r="Q1284" s="42" t="n">
        <v>1</v>
      </c>
      <c r="R1284" s="42" t="n">
        <v>5</v>
      </c>
      <c r="S1284" s="42" t="n">
        <v>1</v>
      </c>
      <c r="T1284" s="42" t="n">
        <v>2</v>
      </c>
      <c r="U1284" s="42" t="n">
        <v>2</v>
      </c>
      <c r="V1284" s="42" t="n">
        <v>4</v>
      </c>
    </row>
    <row r="1285" customFormat="false" ht="12.6" hidden="false" customHeight="false" outlineLevel="0" collapsed="false">
      <c r="A1285" s="36" t="n">
        <v>3</v>
      </c>
      <c r="B1285" s="37" t="s">
        <v>17</v>
      </c>
      <c r="C1285" s="38" t="s">
        <v>18</v>
      </c>
      <c r="D1285" s="38" t="s">
        <v>14</v>
      </c>
      <c r="E1285" s="38" t="n">
        <v>42</v>
      </c>
      <c r="F1285" s="38" t="n">
        <v>9</v>
      </c>
      <c r="G1285" s="36" t="n">
        <v>33</v>
      </c>
      <c r="H1285" s="38" t="n">
        <v>2</v>
      </c>
      <c r="I1285" s="38" t="n">
        <v>1</v>
      </c>
      <c r="J1285" s="38" t="n">
        <v>2</v>
      </c>
      <c r="K1285" s="38" t="n">
        <v>3</v>
      </c>
      <c r="L1285" s="39" t="n">
        <v>4</v>
      </c>
      <c r="M1285" s="38" t="n">
        <v>2</v>
      </c>
      <c r="N1285" s="38" t="n">
        <v>4</v>
      </c>
      <c r="O1285" s="38" t="n">
        <v>3</v>
      </c>
      <c r="P1285" s="38" t="n">
        <v>3</v>
      </c>
      <c r="Q1285" s="39" t="n">
        <v>5</v>
      </c>
      <c r="R1285" s="38" t="n">
        <v>1</v>
      </c>
      <c r="S1285" s="38" t="n">
        <v>3</v>
      </c>
      <c r="T1285" s="38" t="n">
        <v>3</v>
      </c>
      <c r="U1285" s="38" t="n">
        <v>3</v>
      </c>
      <c r="V1285" s="38" t="n">
        <v>3</v>
      </c>
    </row>
    <row r="1286" customFormat="false" ht="12.6" hidden="false" customHeight="false" outlineLevel="0" collapsed="false">
      <c r="A1286" s="40" t="n">
        <v>4</v>
      </c>
      <c r="B1286" s="41" t="s">
        <v>75</v>
      </c>
      <c r="C1286" s="42" t="s">
        <v>76</v>
      </c>
      <c r="D1286" s="42" t="s">
        <v>14</v>
      </c>
      <c r="E1286" s="42" t="n">
        <v>48</v>
      </c>
      <c r="F1286" s="42" t="n">
        <v>10</v>
      </c>
      <c r="G1286" s="40" t="n">
        <v>38</v>
      </c>
      <c r="H1286" s="42" t="n">
        <v>4</v>
      </c>
      <c r="I1286" s="42" t="n">
        <v>3</v>
      </c>
      <c r="J1286" s="42" t="n">
        <v>1</v>
      </c>
      <c r="K1286" s="42" t="n">
        <v>2</v>
      </c>
      <c r="L1286" s="42" t="n">
        <v>3</v>
      </c>
      <c r="M1286" s="42" t="n">
        <v>4</v>
      </c>
      <c r="N1286" s="42" t="n">
        <v>2</v>
      </c>
      <c r="O1286" s="43" t="n">
        <v>5</v>
      </c>
      <c r="P1286" s="42" t="n">
        <v>4</v>
      </c>
      <c r="Q1286" s="42" t="n">
        <v>3</v>
      </c>
      <c r="R1286" s="42" t="n">
        <v>3</v>
      </c>
      <c r="S1286" s="43" t="n">
        <v>5</v>
      </c>
      <c r="T1286" s="42" t="n">
        <v>4</v>
      </c>
      <c r="U1286" s="42" t="n">
        <v>4</v>
      </c>
      <c r="V1286" s="42" t="n">
        <v>1</v>
      </c>
    </row>
    <row r="1287" customFormat="false" ht="12.6" hidden="false" customHeight="false" outlineLevel="0" collapsed="false">
      <c r="A1287" s="36" t="n">
        <v>5</v>
      </c>
      <c r="B1287" s="37" t="s">
        <v>19</v>
      </c>
      <c r="C1287" s="38" t="s">
        <v>30</v>
      </c>
      <c r="D1287" s="38" t="s">
        <v>29</v>
      </c>
      <c r="E1287" s="38" t="n">
        <v>61</v>
      </c>
      <c r="F1287" s="38" t="n">
        <v>12</v>
      </c>
      <c r="G1287" s="36" t="n">
        <v>49</v>
      </c>
      <c r="H1287" s="38" t="n">
        <v>5</v>
      </c>
      <c r="I1287" s="39" t="s">
        <v>21</v>
      </c>
      <c r="J1287" s="39" t="s">
        <v>24</v>
      </c>
      <c r="K1287" s="47" t="s">
        <v>24</v>
      </c>
      <c r="L1287" s="47" t="s">
        <v>24</v>
      </c>
      <c r="M1287" s="38" t="n">
        <v>1</v>
      </c>
      <c r="N1287" s="38" t="n">
        <v>3</v>
      </c>
      <c r="O1287" s="38" t="n">
        <v>2</v>
      </c>
      <c r="P1287" s="38" t="n">
        <v>5</v>
      </c>
      <c r="Q1287" s="38" t="n">
        <v>2</v>
      </c>
      <c r="R1287" s="38" t="n">
        <v>2</v>
      </c>
      <c r="S1287" s="38" t="n">
        <v>2</v>
      </c>
      <c r="T1287" s="38" t="n">
        <v>5</v>
      </c>
      <c r="U1287" s="38" t="n">
        <v>5</v>
      </c>
      <c r="V1287" s="38" t="n">
        <v>5</v>
      </c>
    </row>
    <row r="1288" customFormat="false" ht="12.6" hidden="false" customHeight="false" outlineLevel="0" collapsed="false">
      <c r="A1288" s="45" t="s">
        <v>65</v>
      </c>
      <c r="B1288" s="45"/>
      <c r="C1288" s="45"/>
      <c r="D1288" s="45"/>
      <c r="E1288" s="45"/>
      <c r="F1288" s="45"/>
      <c r="G1288" s="45"/>
      <c r="H1288" s="45"/>
      <c r="I1288" s="45"/>
      <c r="J1288" s="46"/>
      <c r="K1288" s="46"/>
      <c r="L1288" s="46"/>
      <c r="M1288" s="46"/>
      <c r="N1288" s="46"/>
      <c r="O1288" s="46"/>
      <c r="P1288" s="46"/>
      <c r="Q1288" s="46"/>
      <c r="R1288" s="46"/>
      <c r="S1288" s="46"/>
      <c r="T1288" s="46"/>
      <c r="U1288" s="46"/>
      <c r="V1288" s="46"/>
    </row>
    <row r="1290" customFormat="false" ht="13.8" hidden="false" customHeight="true" outlineLevel="0" collapsed="false">
      <c r="A1290" s="34" t="str">
        <f aca="false">"Goolwa Radio Yachting Group - Fri Nov 17 2017 (Race 22 in All Classes Spring Handicap)"</f>
        <v>Goolwa Radio Yachting Group - Fri Nov 17 2017 (Race 22 in All Classes Spring Handicap)</v>
      </c>
      <c r="B1290" s="34"/>
      <c r="C1290" s="34"/>
      <c r="D1290" s="34"/>
      <c r="E1290" s="34"/>
      <c r="F1290" s="34"/>
      <c r="G1290" s="34"/>
      <c r="H1290" s="34"/>
      <c r="I1290" s="34"/>
      <c r="J1290" s="34"/>
      <c r="K1290" s="34"/>
      <c r="L1290" s="34"/>
      <c r="M1290" s="34"/>
      <c r="N1290" s="34"/>
      <c r="O1290" s="34"/>
      <c r="P1290" s="34"/>
      <c r="Q1290" s="34"/>
      <c r="R1290" s="34"/>
      <c r="S1290" s="34"/>
      <c r="T1290" s="34"/>
      <c r="U1290" s="34"/>
      <c r="V1290" s="34"/>
    </row>
    <row r="1291" customFormat="false" ht="22.2" hidden="false" customHeight="false" outlineLevel="0" collapsed="false">
      <c r="A1291" s="35" t="s">
        <v>0</v>
      </c>
      <c r="B1291" s="35" t="s">
        <v>1</v>
      </c>
      <c r="C1291" s="35" t="s">
        <v>2</v>
      </c>
      <c r="D1291" s="35" t="s">
        <v>3</v>
      </c>
      <c r="E1291" s="35" t="s">
        <v>4</v>
      </c>
      <c r="F1291" s="35" t="s">
        <v>5</v>
      </c>
      <c r="G1291" s="35" t="s">
        <v>6</v>
      </c>
      <c r="H1291" s="35" t="n">
        <v>1</v>
      </c>
      <c r="I1291" s="35" t="n">
        <v>2</v>
      </c>
      <c r="J1291" s="35" t="n">
        <v>3</v>
      </c>
      <c r="K1291" s="35" t="n">
        <v>4</v>
      </c>
      <c r="L1291" s="35" t="n">
        <v>5</v>
      </c>
      <c r="M1291" s="35" t="n">
        <v>6</v>
      </c>
      <c r="N1291" s="35" t="n">
        <v>7</v>
      </c>
      <c r="O1291" s="35" t="n">
        <v>8</v>
      </c>
      <c r="P1291" s="35" t="n">
        <v>9</v>
      </c>
      <c r="Q1291" s="35" t="n">
        <v>10</v>
      </c>
      <c r="R1291" s="35" t="n">
        <v>11</v>
      </c>
      <c r="S1291" s="35" t="n">
        <v>12</v>
      </c>
      <c r="T1291" s="35" t="n">
        <v>13</v>
      </c>
      <c r="U1291" s="35" t="n">
        <v>14</v>
      </c>
      <c r="V1291" s="35" t="n">
        <v>15</v>
      </c>
    </row>
    <row r="1292" customFormat="false" ht="13.2" hidden="false" customHeight="false" outlineLevel="0" collapsed="false">
      <c r="A1292" s="36" t="n">
        <v>1</v>
      </c>
      <c r="B1292" s="37" t="s">
        <v>43</v>
      </c>
      <c r="C1292" s="38" t="s">
        <v>44</v>
      </c>
      <c r="D1292" s="38" t="s">
        <v>45</v>
      </c>
      <c r="E1292" s="38" t="n">
        <v>53</v>
      </c>
      <c r="F1292" s="38" t="n">
        <v>13</v>
      </c>
      <c r="G1292" s="36" t="n">
        <v>40</v>
      </c>
      <c r="H1292" s="38" t="n">
        <v>1</v>
      </c>
      <c r="I1292" s="38" t="n">
        <v>2</v>
      </c>
      <c r="J1292" s="38" t="n">
        <v>1</v>
      </c>
      <c r="K1292" s="39" t="n">
        <v>7</v>
      </c>
      <c r="L1292" s="38" t="n">
        <v>2</v>
      </c>
      <c r="M1292" s="39" t="n">
        <v>6</v>
      </c>
      <c r="N1292" s="38" t="n">
        <v>1</v>
      </c>
      <c r="O1292" s="38" t="n">
        <v>6</v>
      </c>
      <c r="P1292" s="38" t="n">
        <v>1</v>
      </c>
      <c r="Q1292" s="38" t="n">
        <v>5</v>
      </c>
      <c r="R1292" s="38" t="n">
        <v>1</v>
      </c>
      <c r="S1292" s="38" t="n">
        <v>6</v>
      </c>
      <c r="T1292" s="38" t="n">
        <v>6</v>
      </c>
      <c r="U1292" s="38" t="n">
        <v>2</v>
      </c>
      <c r="V1292" s="38" t="n">
        <v>6</v>
      </c>
    </row>
    <row r="1293" customFormat="false" ht="12.6" hidden="false" customHeight="false" outlineLevel="0" collapsed="false">
      <c r="A1293" s="40" t="n">
        <v>2</v>
      </c>
      <c r="B1293" s="41" t="s">
        <v>129</v>
      </c>
      <c r="C1293" s="42" t="s">
        <v>135</v>
      </c>
      <c r="D1293" s="42" t="s">
        <v>14</v>
      </c>
      <c r="E1293" s="42" t="n">
        <v>56.8</v>
      </c>
      <c r="F1293" s="42" t="n">
        <v>14</v>
      </c>
      <c r="G1293" s="40" t="n">
        <v>42.8</v>
      </c>
      <c r="H1293" s="42" t="n">
        <v>3</v>
      </c>
      <c r="I1293" s="42" t="n">
        <v>5</v>
      </c>
      <c r="J1293" s="42" t="n">
        <v>2</v>
      </c>
      <c r="K1293" s="42" t="n">
        <v>4</v>
      </c>
      <c r="L1293" s="48" t="n">
        <v>3.8</v>
      </c>
      <c r="M1293" s="43" t="n">
        <v>7</v>
      </c>
      <c r="N1293" s="42" t="n">
        <v>3</v>
      </c>
      <c r="O1293" s="42" t="n">
        <v>4</v>
      </c>
      <c r="P1293" s="43" t="n">
        <v>7</v>
      </c>
      <c r="Q1293" s="42" t="n">
        <v>2</v>
      </c>
      <c r="R1293" s="42" t="n">
        <v>5</v>
      </c>
      <c r="S1293" s="42" t="n">
        <v>1</v>
      </c>
      <c r="T1293" s="42" t="n">
        <v>2</v>
      </c>
      <c r="U1293" s="42" t="n">
        <v>6</v>
      </c>
      <c r="V1293" s="42" t="n">
        <v>2</v>
      </c>
    </row>
    <row r="1294" customFormat="false" ht="12.6" hidden="false" customHeight="false" outlineLevel="0" collapsed="false">
      <c r="A1294" s="36" t="n">
        <v>3</v>
      </c>
      <c r="B1294" s="37" t="s">
        <v>10</v>
      </c>
      <c r="C1294" s="38" t="s">
        <v>47</v>
      </c>
      <c r="D1294" s="38" t="s">
        <v>14</v>
      </c>
      <c r="E1294" s="38" t="n">
        <v>57</v>
      </c>
      <c r="F1294" s="38" t="n">
        <v>12</v>
      </c>
      <c r="G1294" s="36" t="n">
        <v>45</v>
      </c>
      <c r="H1294" s="38" t="n">
        <v>2</v>
      </c>
      <c r="I1294" s="39" t="n">
        <v>6</v>
      </c>
      <c r="J1294" s="38" t="n">
        <v>3</v>
      </c>
      <c r="K1294" s="39" t="n">
        <v>6</v>
      </c>
      <c r="L1294" s="38" t="n">
        <v>1</v>
      </c>
      <c r="M1294" s="38" t="n">
        <v>3</v>
      </c>
      <c r="N1294" s="38" t="n">
        <v>6</v>
      </c>
      <c r="O1294" s="38" t="n">
        <v>5</v>
      </c>
      <c r="P1294" s="38" t="n">
        <v>5</v>
      </c>
      <c r="Q1294" s="38" t="n">
        <v>1</v>
      </c>
      <c r="R1294" s="38" t="n">
        <v>4</v>
      </c>
      <c r="S1294" s="38" t="n">
        <v>2</v>
      </c>
      <c r="T1294" s="38" t="n">
        <v>4</v>
      </c>
      <c r="U1294" s="38" t="n">
        <v>5</v>
      </c>
      <c r="V1294" s="38" t="n">
        <v>4</v>
      </c>
    </row>
    <row r="1295" customFormat="false" ht="12.6" hidden="false" customHeight="false" outlineLevel="0" collapsed="false">
      <c r="A1295" s="40" t="n">
        <v>4</v>
      </c>
      <c r="B1295" s="41" t="s">
        <v>17</v>
      </c>
      <c r="C1295" s="42" t="s">
        <v>18</v>
      </c>
      <c r="D1295" s="42" t="s">
        <v>14</v>
      </c>
      <c r="E1295" s="42" t="n">
        <v>60</v>
      </c>
      <c r="F1295" s="42" t="n">
        <v>14</v>
      </c>
      <c r="G1295" s="40" t="n">
        <v>46</v>
      </c>
      <c r="H1295" s="42" t="n">
        <v>5</v>
      </c>
      <c r="I1295" s="42" t="n">
        <v>1</v>
      </c>
      <c r="J1295" s="43" t="n">
        <v>7</v>
      </c>
      <c r="K1295" s="42" t="n">
        <v>1</v>
      </c>
      <c r="L1295" s="42" t="n">
        <v>5</v>
      </c>
      <c r="M1295" s="42" t="n">
        <v>2</v>
      </c>
      <c r="N1295" s="43" t="n">
        <v>7</v>
      </c>
      <c r="O1295" s="42" t="n">
        <v>1</v>
      </c>
      <c r="P1295" s="42" t="n">
        <v>6</v>
      </c>
      <c r="Q1295" s="42" t="n">
        <v>3</v>
      </c>
      <c r="R1295" s="42" t="n">
        <v>6</v>
      </c>
      <c r="S1295" s="42" t="n">
        <v>7</v>
      </c>
      <c r="T1295" s="42" t="n">
        <v>1</v>
      </c>
      <c r="U1295" s="42" t="n">
        <v>1</v>
      </c>
      <c r="V1295" s="42" t="n">
        <v>7</v>
      </c>
    </row>
    <row r="1296" customFormat="false" ht="12.6" hidden="false" customHeight="false" outlineLevel="0" collapsed="false">
      <c r="A1296" s="36" t="n">
        <v>5</v>
      </c>
      <c r="B1296" s="37" t="s">
        <v>19</v>
      </c>
      <c r="C1296" s="38" t="s">
        <v>20</v>
      </c>
      <c r="D1296" s="38" t="s">
        <v>14</v>
      </c>
      <c r="E1296" s="38" t="n">
        <v>63</v>
      </c>
      <c r="F1296" s="38" t="n">
        <v>14</v>
      </c>
      <c r="G1296" s="36" t="n">
        <v>49</v>
      </c>
      <c r="H1296" s="38" t="n">
        <v>4</v>
      </c>
      <c r="I1296" s="39" t="n">
        <v>7</v>
      </c>
      <c r="J1296" s="38" t="n">
        <v>5</v>
      </c>
      <c r="K1296" s="38" t="n">
        <v>2</v>
      </c>
      <c r="L1296" s="38" t="n">
        <v>4</v>
      </c>
      <c r="M1296" s="38" t="n">
        <v>4</v>
      </c>
      <c r="N1296" s="38" t="n">
        <v>4</v>
      </c>
      <c r="O1296" s="39" t="n">
        <v>7</v>
      </c>
      <c r="P1296" s="38" t="n">
        <v>4</v>
      </c>
      <c r="Q1296" s="38" t="n">
        <v>4</v>
      </c>
      <c r="R1296" s="38" t="n">
        <v>2</v>
      </c>
      <c r="S1296" s="38" t="n">
        <v>5</v>
      </c>
      <c r="T1296" s="38" t="n">
        <v>3</v>
      </c>
      <c r="U1296" s="38" t="n">
        <v>7</v>
      </c>
      <c r="V1296" s="38" t="n">
        <v>1</v>
      </c>
    </row>
    <row r="1297" customFormat="false" ht="12.6" hidden="false" customHeight="false" outlineLevel="0" collapsed="false">
      <c r="A1297" s="40" t="n">
        <v>6</v>
      </c>
      <c r="B1297" s="41" t="s">
        <v>15</v>
      </c>
      <c r="C1297" s="42" t="s">
        <v>16</v>
      </c>
      <c r="D1297" s="42" t="s">
        <v>14</v>
      </c>
      <c r="E1297" s="42" t="n">
        <v>62</v>
      </c>
      <c r="F1297" s="42" t="n">
        <v>13</v>
      </c>
      <c r="G1297" s="40" t="n">
        <v>49</v>
      </c>
      <c r="H1297" s="43" t="n">
        <v>7</v>
      </c>
      <c r="I1297" s="42" t="n">
        <v>3</v>
      </c>
      <c r="J1297" s="43" t="n">
        <v>6</v>
      </c>
      <c r="K1297" s="42" t="n">
        <v>5</v>
      </c>
      <c r="L1297" s="42" t="n">
        <v>3</v>
      </c>
      <c r="M1297" s="42" t="n">
        <v>5</v>
      </c>
      <c r="N1297" s="42" t="n">
        <v>2</v>
      </c>
      <c r="O1297" s="42" t="n">
        <v>3</v>
      </c>
      <c r="P1297" s="42" t="n">
        <v>3</v>
      </c>
      <c r="Q1297" s="42" t="n">
        <v>6</v>
      </c>
      <c r="R1297" s="42" t="n">
        <v>3</v>
      </c>
      <c r="S1297" s="42" t="n">
        <v>3</v>
      </c>
      <c r="T1297" s="42" t="n">
        <v>5</v>
      </c>
      <c r="U1297" s="42" t="n">
        <v>3</v>
      </c>
      <c r="V1297" s="42" t="n">
        <v>5</v>
      </c>
    </row>
    <row r="1298" customFormat="false" ht="12.6" hidden="false" customHeight="false" outlineLevel="0" collapsed="false">
      <c r="A1298" s="36" t="n">
        <v>7</v>
      </c>
      <c r="B1298" s="37" t="s">
        <v>75</v>
      </c>
      <c r="C1298" s="38" t="s">
        <v>76</v>
      </c>
      <c r="D1298" s="38" t="s">
        <v>14</v>
      </c>
      <c r="E1298" s="38" t="n">
        <v>66</v>
      </c>
      <c r="F1298" s="38" t="n">
        <v>15</v>
      </c>
      <c r="G1298" s="36" t="n">
        <v>51</v>
      </c>
      <c r="H1298" s="38" t="n">
        <v>6</v>
      </c>
      <c r="I1298" s="38" t="n">
        <v>4</v>
      </c>
      <c r="J1298" s="38" t="n">
        <v>4</v>
      </c>
      <c r="K1298" s="38" t="n">
        <v>3</v>
      </c>
      <c r="L1298" s="38" t="n">
        <v>6</v>
      </c>
      <c r="M1298" s="38" t="n">
        <v>1</v>
      </c>
      <c r="N1298" s="38" t="n">
        <v>5</v>
      </c>
      <c r="O1298" s="38" t="n">
        <v>2</v>
      </c>
      <c r="P1298" s="38" t="n">
        <v>2</v>
      </c>
      <c r="Q1298" s="39" t="s">
        <v>24</v>
      </c>
      <c r="R1298" s="39" t="n">
        <v>7</v>
      </c>
      <c r="S1298" s="38" t="n">
        <v>4</v>
      </c>
      <c r="T1298" s="38" t="n">
        <v>7</v>
      </c>
      <c r="U1298" s="38" t="n">
        <v>4</v>
      </c>
      <c r="V1298" s="38" t="n">
        <v>3</v>
      </c>
    </row>
    <row r="1299" customFormat="false" ht="12.6" hidden="false" customHeight="false" outlineLevel="0" collapsed="false">
      <c r="A1299" s="45" t="s">
        <v>25</v>
      </c>
      <c r="B1299" s="45"/>
      <c r="C1299" s="45"/>
      <c r="D1299" s="45"/>
      <c r="E1299" s="45"/>
      <c r="F1299" s="45"/>
      <c r="G1299" s="45"/>
      <c r="H1299" s="45"/>
      <c r="I1299" s="45"/>
      <c r="J1299" s="46"/>
      <c r="K1299" s="46"/>
      <c r="L1299" s="46"/>
      <c r="M1299" s="46"/>
      <c r="N1299" s="46"/>
      <c r="O1299" s="46"/>
      <c r="P1299" s="46"/>
      <c r="Q1299" s="46"/>
      <c r="R1299" s="46"/>
      <c r="S1299" s="46"/>
      <c r="T1299" s="46"/>
      <c r="U1299" s="46"/>
      <c r="V1299" s="46"/>
    </row>
    <row r="1300" customFormat="false" ht="13.2" hidden="false" customHeight="false" outlineLevel="0" collapsed="false">
      <c r="A1300" s="17" t="s">
        <v>26</v>
      </c>
      <c r="B1300" s="17"/>
      <c r="C1300" s="17"/>
      <c r="D1300" s="17"/>
      <c r="E1300" s="17"/>
      <c r="F1300" s="17"/>
      <c r="G1300" s="17"/>
      <c r="H1300" s="17"/>
      <c r="I1300" s="17"/>
      <c r="J1300" s="46"/>
      <c r="K1300" s="46"/>
      <c r="L1300" s="46"/>
      <c r="M1300" s="46"/>
      <c r="N1300" s="46"/>
      <c r="O1300" s="46"/>
      <c r="P1300" s="46"/>
      <c r="Q1300" s="46"/>
      <c r="R1300" s="46"/>
      <c r="S1300" s="46"/>
      <c r="T1300" s="46"/>
      <c r="U1300" s="46"/>
      <c r="V1300" s="46"/>
    </row>
    <row r="1302" customFormat="false" ht="13.8" hidden="false" customHeight="true" outlineLevel="0" collapsed="false">
      <c r="A1302" s="34" t="str">
        <f aca="false">"Goolwa Radio Yachting Group - Mon Nov 20 2017 (Race 23 in All Classes Spring Handicap)"</f>
        <v>Goolwa Radio Yachting Group - Mon Nov 20 2017 (Race 23 in All Classes Spring Handicap)</v>
      </c>
      <c r="B1302" s="34"/>
      <c r="C1302" s="34"/>
      <c r="D1302" s="34"/>
      <c r="E1302" s="34"/>
      <c r="F1302" s="34"/>
      <c r="G1302" s="34"/>
      <c r="H1302" s="34"/>
      <c r="I1302" s="34"/>
      <c r="J1302" s="34"/>
      <c r="K1302" s="34"/>
      <c r="L1302" s="34"/>
      <c r="M1302" s="34"/>
      <c r="N1302" s="34"/>
      <c r="O1302" s="34"/>
      <c r="P1302" s="34"/>
      <c r="Q1302" s="34"/>
      <c r="R1302" s="34"/>
      <c r="S1302" s="34"/>
      <c r="T1302" s="34"/>
      <c r="U1302" s="34"/>
      <c r="V1302" s="34"/>
    </row>
    <row r="1303" customFormat="false" ht="22.2" hidden="false" customHeight="false" outlineLevel="0" collapsed="false">
      <c r="A1303" s="35" t="s">
        <v>0</v>
      </c>
      <c r="B1303" s="35" t="s">
        <v>1</v>
      </c>
      <c r="C1303" s="35" t="s">
        <v>2</v>
      </c>
      <c r="D1303" s="35" t="s">
        <v>3</v>
      </c>
      <c r="E1303" s="35" t="s">
        <v>4</v>
      </c>
      <c r="F1303" s="35" t="s">
        <v>5</v>
      </c>
      <c r="G1303" s="35" t="s">
        <v>6</v>
      </c>
      <c r="H1303" s="35" t="n">
        <v>1</v>
      </c>
      <c r="I1303" s="35" t="n">
        <v>2</v>
      </c>
      <c r="J1303" s="35" t="n">
        <v>3</v>
      </c>
      <c r="K1303" s="35" t="n">
        <v>4</v>
      </c>
      <c r="L1303" s="35" t="n">
        <v>5</v>
      </c>
      <c r="M1303" s="35" t="n">
        <v>6</v>
      </c>
      <c r="N1303" s="35" t="n">
        <v>7</v>
      </c>
      <c r="O1303" s="35" t="n">
        <v>8</v>
      </c>
      <c r="P1303" s="35" t="n">
        <v>9</v>
      </c>
      <c r="Q1303" s="35" t="n">
        <v>10</v>
      </c>
      <c r="R1303" s="35" t="n">
        <v>11</v>
      </c>
      <c r="S1303" s="35" t="n">
        <v>12</v>
      </c>
      <c r="T1303" s="35" t="n">
        <v>13</v>
      </c>
      <c r="U1303" s="35" t="n">
        <v>14</v>
      </c>
      <c r="V1303" s="35" t="n">
        <v>15</v>
      </c>
    </row>
    <row r="1304" customFormat="false" ht="13.2" hidden="false" customHeight="false" outlineLevel="0" collapsed="false">
      <c r="A1304" s="36" t="n">
        <v>1</v>
      </c>
      <c r="B1304" s="37" t="s">
        <v>71</v>
      </c>
      <c r="C1304" s="38" t="s">
        <v>72</v>
      </c>
      <c r="D1304" s="38" t="s">
        <v>29</v>
      </c>
      <c r="E1304" s="38" t="n">
        <v>50</v>
      </c>
      <c r="F1304" s="38" t="n">
        <v>12</v>
      </c>
      <c r="G1304" s="36" t="n">
        <v>38</v>
      </c>
      <c r="H1304" s="39" t="n">
        <v>6</v>
      </c>
      <c r="I1304" s="39" t="n">
        <v>6</v>
      </c>
      <c r="J1304" s="38" t="n">
        <v>3</v>
      </c>
      <c r="K1304" s="38" t="n">
        <v>1</v>
      </c>
      <c r="L1304" s="38" t="n">
        <v>1</v>
      </c>
      <c r="M1304" s="38" t="n">
        <v>4</v>
      </c>
      <c r="N1304" s="38" t="n">
        <v>3</v>
      </c>
      <c r="O1304" s="38" t="n">
        <v>3</v>
      </c>
      <c r="P1304" s="38" t="n">
        <v>4</v>
      </c>
      <c r="Q1304" s="38" t="n">
        <v>3</v>
      </c>
      <c r="R1304" s="38" t="n">
        <v>3</v>
      </c>
      <c r="S1304" s="38" t="n">
        <v>3</v>
      </c>
      <c r="T1304" s="38" t="n">
        <v>3</v>
      </c>
      <c r="U1304" s="38" t="n">
        <v>6</v>
      </c>
      <c r="V1304" s="38" t="n">
        <v>1</v>
      </c>
    </row>
    <row r="1305" customFormat="false" ht="12.6" hidden="false" customHeight="false" outlineLevel="0" collapsed="false">
      <c r="A1305" s="40" t="n">
        <v>2</v>
      </c>
      <c r="B1305" s="41" t="s">
        <v>31</v>
      </c>
      <c r="C1305" s="42" t="s">
        <v>32</v>
      </c>
      <c r="D1305" s="42" t="s">
        <v>29</v>
      </c>
      <c r="E1305" s="42" t="n">
        <v>51</v>
      </c>
      <c r="F1305" s="42" t="n">
        <v>11</v>
      </c>
      <c r="G1305" s="40" t="n">
        <v>40</v>
      </c>
      <c r="H1305" s="42" t="n">
        <v>2</v>
      </c>
      <c r="I1305" s="42" t="n">
        <v>4</v>
      </c>
      <c r="J1305" s="43" t="n">
        <v>5</v>
      </c>
      <c r="K1305" s="42" t="n">
        <v>5</v>
      </c>
      <c r="L1305" s="42" t="n">
        <v>5</v>
      </c>
      <c r="M1305" s="43" t="n">
        <v>6</v>
      </c>
      <c r="N1305" s="42" t="n">
        <v>5</v>
      </c>
      <c r="O1305" s="42" t="n">
        <v>1</v>
      </c>
      <c r="P1305" s="42" t="n">
        <v>1</v>
      </c>
      <c r="Q1305" s="42" t="n">
        <v>5</v>
      </c>
      <c r="R1305" s="42" t="n">
        <v>1</v>
      </c>
      <c r="S1305" s="42" t="n">
        <v>2</v>
      </c>
      <c r="T1305" s="42" t="n">
        <v>2</v>
      </c>
      <c r="U1305" s="42" t="n">
        <v>3</v>
      </c>
      <c r="V1305" s="42" t="n">
        <v>4</v>
      </c>
    </row>
    <row r="1306" customFormat="false" ht="12.6" hidden="false" customHeight="false" outlineLevel="0" collapsed="false">
      <c r="A1306" s="36" t="n">
        <v>3</v>
      </c>
      <c r="B1306" s="37" t="s">
        <v>19</v>
      </c>
      <c r="C1306" s="38" t="s">
        <v>74</v>
      </c>
      <c r="D1306" s="38" t="s">
        <v>41</v>
      </c>
      <c r="E1306" s="38" t="n">
        <v>52</v>
      </c>
      <c r="F1306" s="38" t="n">
        <v>11</v>
      </c>
      <c r="G1306" s="36" t="n">
        <v>41</v>
      </c>
      <c r="H1306" s="39" t="n">
        <v>5</v>
      </c>
      <c r="I1306" s="38" t="n">
        <v>5</v>
      </c>
      <c r="J1306" s="38" t="n">
        <v>2</v>
      </c>
      <c r="K1306" s="38" t="n">
        <v>3</v>
      </c>
      <c r="L1306" s="39" t="n">
        <v>6</v>
      </c>
      <c r="M1306" s="38" t="n">
        <v>5</v>
      </c>
      <c r="N1306" s="38" t="n">
        <v>1</v>
      </c>
      <c r="O1306" s="38" t="n">
        <v>2</v>
      </c>
      <c r="P1306" s="38" t="n">
        <v>2</v>
      </c>
      <c r="Q1306" s="38" t="n">
        <v>4</v>
      </c>
      <c r="R1306" s="38" t="n">
        <v>5</v>
      </c>
      <c r="S1306" s="38" t="n">
        <v>1</v>
      </c>
      <c r="T1306" s="38" t="n">
        <v>4</v>
      </c>
      <c r="U1306" s="38" t="n">
        <v>5</v>
      </c>
      <c r="V1306" s="38" t="n">
        <v>2</v>
      </c>
    </row>
    <row r="1307" customFormat="false" ht="12.6" hidden="false" customHeight="false" outlineLevel="0" collapsed="false">
      <c r="A1307" s="40" t="n">
        <v>4</v>
      </c>
      <c r="B1307" s="41" t="s">
        <v>10</v>
      </c>
      <c r="C1307" s="42" t="s">
        <v>47</v>
      </c>
      <c r="D1307" s="42" t="s">
        <v>14</v>
      </c>
      <c r="E1307" s="42" t="n">
        <v>52</v>
      </c>
      <c r="F1307" s="42" t="n">
        <v>10</v>
      </c>
      <c r="G1307" s="40" t="n">
        <v>42</v>
      </c>
      <c r="H1307" s="42" t="n">
        <v>3</v>
      </c>
      <c r="I1307" s="42" t="n">
        <v>3</v>
      </c>
      <c r="J1307" s="42" t="n">
        <v>4</v>
      </c>
      <c r="K1307" s="42" t="n">
        <v>4</v>
      </c>
      <c r="L1307" s="42" t="n">
        <v>4</v>
      </c>
      <c r="M1307" s="42" t="n">
        <v>3</v>
      </c>
      <c r="N1307" s="42" t="n">
        <v>4</v>
      </c>
      <c r="O1307" s="43" t="n">
        <v>5</v>
      </c>
      <c r="P1307" s="42" t="n">
        <v>3</v>
      </c>
      <c r="Q1307" s="42" t="n">
        <v>1</v>
      </c>
      <c r="R1307" s="42" t="n">
        <v>4</v>
      </c>
      <c r="S1307" s="43" t="n">
        <v>5</v>
      </c>
      <c r="T1307" s="42" t="n">
        <v>5</v>
      </c>
      <c r="U1307" s="42" t="n">
        <v>1</v>
      </c>
      <c r="V1307" s="42" t="n">
        <v>3</v>
      </c>
    </row>
    <row r="1308" customFormat="false" ht="12.6" hidden="false" customHeight="false" outlineLevel="0" collapsed="false">
      <c r="A1308" s="36" t="n">
        <v>5</v>
      </c>
      <c r="B1308" s="37" t="s">
        <v>129</v>
      </c>
      <c r="C1308" s="38" t="s">
        <v>135</v>
      </c>
      <c r="D1308" s="38" t="s">
        <v>14</v>
      </c>
      <c r="E1308" s="38" t="n">
        <v>65</v>
      </c>
      <c r="F1308" s="38" t="n">
        <v>18</v>
      </c>
      <c r="G1308" s="36" t="n">
        <v>47</v>
      </c>
      <c r="H1308" s="38" t="n">
        <v>1</v>
      </c>
      <c r="I1308" s="38" t="n">
        <v>2</v>
      </c>
      <c r="J1308" s="38" t="n">
        <v>6</v>
      </c>
      <c r="K1308" s="38" t="n">
        <v>2</v>
      </c>
      <c r="L1308" s="38" t="n">
        <v>3</v>
      </c>
      <c r="M1308" s="38" t="n">
        <v>2</v>
      </c>
      <c r="N1308" s="38" t="n">
        <v>2</v>
      </c>
      <c r="O1308" s="38" t="n">
        <v>4</v>
      </c>
      <c r="P1308" s="39" t="s">
        <v>21</v>
      </c>
      <c r="Q1308" s="39" t="s">
        <v>24</v>
      </c>
      <c r="R1308" s="38" t="n">
        <v>6</v>
      </c>
      <c r="S1308" s="38" t="n">
        <v>4</v>
      </c>
      <c r="T1308" s="38" t="n">
        <v>6</v>
      </c>
      <c r="U1308" s="38" t="n">
        <v>4</v>
      </c>
      <c r="V1308" s="38" t="n">
        <v>5</v>
      </c>
    </row>
    <row r="1309" customFormat="false" ht="12.6" hidden="false" customHeight="false" outlineLevel="0" collapsed="false">
      <c r="A1309" s="40" t="n">
        <v>6</v>
      </c>
      <c r="B1309" s="41" t="s">
        <v>75</v>
      </c>
      <c r="C1309" s="42" t="s">
        <v>127</v>
      </c>
      <c r="D1309" s="42" t="s">
        <v>29</v>
      </c>
      <c r="E1309" s="42" t="n">
        <v>96</v>
      </c>
      <c r="F1309" s="42" t="n">
        <v>18</v>
      </c>
      <c r="G1309" s="40" t="n">
        <v>78</v>
      </c>
      <c r="H1309" s="42" t="n">
        <v>4</v>
      </c>
      <c r="I1309" s="42" t="n">
        <v>1</v>
      </c>
      <c r="J1309" s="42" t="n">
        <v>1</v>
      </c>
      <c r="K1309" s="42" t="n">
        <v>6</v>
      </c>
      <c r="L1309" s="42" t="n">
        <v>2</v>
      </c>
      <c r="M1309" s="42" t="n">
        <v>1</v>
      </c>
      <c r="N1309" s="43" t="s">
        <v>21</v>
      </c>
      <c r="O1309" s="43" t="s">
        <v>24</v>
      </c>
      <c r="P1309" s="44" t="s">
        <v>24</v>
      </c>
      <c r="Q1309" s="44" t="s">
        <v>24</v>
      </c>
      <c r="R1309" s="44" t="s">
        <v>24</v>
      </c>
      <c r="S1309" s="44" t="s">
        <v>24</v>
      </c>
      <c r="T1309" s="44" t="s">
        <v>24</v>
      </c>
      <c r="U1309" s="44" t="s">
        <v>24</v>
      </c>
      <c r="V1309" s="44" t="s">
        <v>24</v>
      </c>
    </row>
    <row r="1310" customFormat="false" ht="12.6" hidden="false" customHeight="false" outlineLevel="0" collapsed="false">
      <c r="A1310" s="36" t="n">
        <v>7</v>
      </c>
      <c r="B1310" s="37" t="s">
        <v>80</v>
      </c>
      <c r="C1310" s="38" t="s">
        <v>81</v>
      </c>
      <c r="D1310" s="38" t="s">
        <v>14</v>
      </c>
      <c r="E1310" s="38" t="n">
        <v>96</v>
      </c>
      <c r="F1310" s="38" t="n">
        <v>18</v>
      </c>
      <c r="G1310" s="36" t="n">
        <v>78</v>
      </c>
      <c r="H1310" s="39" t="s">
        <v>24</v>
      </c>
      <c r="I1310" s="39" t="s">
        <v>24</v>
      </c>
      <c r="J1310" s="47" t="s">
        <v>24</v>
      </c>
      <c r="K1310" s="47" t="s">
        <v>24</v>
      </c>
      <c r="L1310" s="47" t="s">
        <v>24</v>
      </c>
      <c r="M1310" s="47" t="s">
        <v>24</v>
      </c>
      <c r="N1310" s="47" t="s">
        <v>24</v>
      </c>
      <c r="O1310" s="47" t="s">
        <v>24</v>
      </c>
      <c r="P1310" s="38" t="n">
        <v>5</v>
      </c>
      <c r="Q1310" s="38" t="n">
        <v>2</v>
      </c>
      <c r="R1310" s="38" t="n">
        <v>2</v>
      </c>
      <c r="S1310" s="38" t="n">
        <v>6</v>
      </c>
      <c r="T1310" s="38" t="n">
        <v>1</v>
      </c>
      <c r="U1310" s="38" t="n">
        <v>2</v>
      </c>
      <c r="V1310" s="38" t="n">
        <v>6</v>
      </c>
    </row>
    <row r="1311" customFormat="false" ht="12.6" hidden="false" customHeight="false" outlineLevel="0" collapsed="false">
      <c r="A1311" s="40" t="n">
        <v>8</v>
      </c>
      <c r="B1311" s="41" t="s">
        <v>15</v>
      </c>
      <c r="C1311" s="42" t="s">
        <v>46</v>
      </c>
      <c r="D1311" s="42" t="s">
        <v>29</v>
      </c>
      <c r="E1311" s="42" t="n">
        <v>135</v>
      </c>
      <c r="F1311" s="42" t="n">
        <v>18</v>
      </c>
      <c r="G1311" s="40" t="n">
        <v>117</v>
      </c>
      <c r="H1311" s="43" t="s">
        <v>21</v>
      </c>
      <c r="I1311" s="43" t="s">
        <v>21</v>
      </c>
      <c r="J1311" s="44" t="s">
        <v>21</v>
      </c>
      <c r="K1311" s="44" t="s">
        <v>21</v>
      </c>
      <c r="L1311" s="44" t="s">
        <v>21</v>
      </c>
      <c r="M1311" s="44" t="s">
        <v>24</v>
      </c>
      <c r="N1311" s="44" t="s">
        <v>24</v>
      </c>
      <c r="O1311" s="44" t="s">
        <v>24</v>
      </c>
      <c r="P1311" s="44" t="s">
        <v>24</v>
      </c>
      <c r="Q1311" s="44" t="s">
        <v>24</v>
      </c>
      <c r="R1311" s="44" t="s">
        <v>24</v>
      </c>
      <c r="S1311" s="44" t="s">
        <v>24</v>
      </c>
      <c r="T1311" s="44" t="s">
        <v>24</v>
      </c>
      <c r="U1311" s="44" t="s">
        <v>24</v>
      </c>
      <c r="V1311" s="44" t="s">
        <v>24</v>
      </c>
    </row>
    <row r="1312" customFormat="false" ht="12.6" hidden="false" customHeight="false" outlineLevel="0" collapsed="false">
      <c r="A1312" s="45" t="s">
        <v>36</v>
      </c>
      <c r="B1312" s="45"/>
      <c r="C1312" s="45"/>
      <c r="D1312" s="45"/>
      <c r="E1312" s="45"/>
      <c r="F1312" s="45"/>
      <c r="G1312" s="45"/>
      <c r="H1312" s="45"/>
      <c r="I1312" s="45"/>
      <c r="J1312" s="46"/>
      <c r="K1312" s="46"/>
      <c r="L1312" s="46"/>
      <c r="M1312" s="46"/>
      <c r="N1312" s="46"/>
      <c r="O1312" s="46"/>
      <c r="P1312" s="46"/>
      <c r="Q1312" s="46"/>
      <c r="R1312" s="46"/>
      <c r="S1312" s="46"/>
      <c r="T1312" s="46"/>
      <c r="U1312" s="46"/>
      <c r="V1312" s="46"/>
    </row>
    <row r="1314" customFormat="false" ht="13.8" hidden="false" customHeight="true" outlineLevel="0" collapsed="false">
      <c r="A1314" s="34" t="str">
        <f aca="false">"Goolwa Radio Yachting Group - Fri Nov 24 2017 (Race 24 in All Classes Spring Handicap)"</f>
        <v>Goolwa Radio Yachting Group - Fri Nov 24 2017 (Race 24 in All Classes Spring Handicap)</v>
      </c>
      <c r="B1314" s="34"/>
      <c r="C1314" s="34"/>
      <c r="D1314" s="34"/>
      <c r="E1314" s="34"/>
      <c r="F1314" s="34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</row>
    <row r="1315" customFormat="false" ht="22.2" hidden="false" customHeight="false" outlineLevel="0" collapsed="false">
      <c r="A1315" s="35" t="s">
        <v>0</v>
      </c>
      <c r="B1315" s="35" t="s">
        <v>1</v>
      </c>
      <c r="C1315" s="35" t="s">
        <v>2</v>
      </c>
      <c r="D1315" s="35" t="s">
        <v>3</v>
      </c>
      <c r="E1315" s="35" t="s">
        <v>4</v>
      </c>
      <c r="F1315" s="35" t="s">
        <v>5</v>
      </c>
      <c r="G1315" s="35" t="s">
        <v>6</v>
      </c>
      <c r="H1315" s="35" t="n">
        <v>1</v>
      </c>
      <c r="I1315" s="35" t="n">
        <v>2</v>
      </c>
      <c r="J1315" s="35" t="n">
        <v>3</v>
      </c>
      <c r="K1315" s="35" t="n">
        <v>4</v>
      </c>
      <c r="L1315" s="35" t="n">
        <v>5</v>
      </c>
      <c r="M1315" s="35" t="n">
        <v>6</v>
      </c>
      <c r="N1315" s="35" t="n">
        <v>7</v>
      </c>
      <c r="O1315" s="35" t="n">
        <v>8</v>
      </c>
      <c r="P1315" s="35" t="n">
        <v>9</v>
      </c>
      <c r="Q1315" s="35" t="n">
        <v>10</v>
      </c>
      <c r="R1315" s="35" t="n">
        <v>11</v>
      </c>
      <c r="S1315" s="35" t="n">
        <v>12</v>
      </c>
      <c r="T1315" s="35" t="n">
        <v>13</v>
      </c>
      <c r="U1315" s="35" t="n">
        <v>14</v>
      </c>
      <c r="V1315" s="35" t="n">
        <v>15</v>
      </c>
      <c r="W1315" s="35" t="n">
        <v>16</v>
      </c>
      <c r="X1315" s="35" t="n">
        <v>17</v>
      </c>
      <c r="Y1315" s="35" t="n">
        <v>18</v>
      </c>
      <c r="Z1315" s="35" t="n">
        <v>19</v>
      </c>
    </row>
    <row r="1316" customFormat="false" ht="13.2" hidden="false" customHeight="false" outlineLevel="0" collapsed="false">
      <c r="A1316" s="36" t="n">
        <v>1</v>
      </c>
      <c r="B1316" s="37" t="s">
        <v>129</v>
      </c>
      <c r="C1316" s="38" t="s">
        <v>135</v>
      </c>
      <c r="D1316" s="38" t="s">
        <v>14</v>
      </c>
      <c r="E1316" s="38" t="n">
        <v>70</v>
      </c>
      <c r="F1316" s="38" t="n">
        <v>18</v>
      </c>
      <c r="G1316" s="36" t="n">
        <v>52</v>
      </c>
      <c r="H1316" s="38" t="n">
        <v>1</v>
      </c>
      <c r="I1316" s="38" t="n">
        <v>5</v>
      </c>
      <c r="J1316" s="38" t="n">
        <v>1</v>
      </c>
      <c r="K1316" s="38" t="n">
        <v>3</v>
      </c>
      <c r="L1316" s="38" t="n">
        <v>1</v>
      </c>
      <c r="M1316" s="38" t="n">
        <v>4</v>
      </c>
      <c r="N1316" s="39" t="n">
        <v>6</v>
      </c>
      <c r="O1316" s="38" t="n">
        <v>5</v>
      </c>
      <c r="P1316" s="38" t="n">
        <v>3</v>
      </c>
      <c r="Q1316" s="38" t="n">
        <v>5</v>
      </c>
      <c r="R1316" s="38" t="n">
        <v>5</v>
      </c>
      <c r="S1316" s="38" t="n">
        <v>1</v>
      </c>
      <c r="T1316" s="38" t="n">
        <v>4</v>
      </c>
      <c r="U1316" s="38" t="n">
        <v>4</v>
      </c>
      <c r="V1316" s="38" t="n">
        <v>3</v>
      </c>
      <c r="W1316" s="38" t="n">
        <v>4</v>
      </c>
      <c r="X1316" s="39" t="n">
        <v>6</v>
      </c>
      <c r="Y1316" s="38" t="n">
        <v>3</v>
      </c>
      <c r="Z1316" s="39" t="n">
        <v>6</v>
      </c>
    </row>
    <row r="1317" customFormat="false" ht="12.6" hidden="false" customHeight="false" outlineLevel="0" collapsed="false">
      <c r="A1317" s="40" t="n">
        <v>2</v>
      </c>
      <c r="B1317" s="41" t="s">
        <v>19</v>
      </c>
      <c r="C1317" s="42" t="s">
        <v>20</v>
      </c>
      <c r="D1317" s="42" t="s">
        <v>14</v>
      </c>
      <c r="E1317" s="42" t="n">
        <v>73</v>
      </c>
      <c r="F1317" s="42" t="n">
        <v>21</v>
      </c>
      <c r="G1317" s="40" t="n">
        <v>52</v>
      </c>
      <c r="H1317" s="42" t="n">
        <v>4</v>
      </c>
      <c r="I1317" s="42" t="n">
        <v>4</v>
      </c>
      <c r="J1317" s="42" t="n">
        <v>3</v>
      </c>
      <c r="K1317" s="42" t="n">
        <v>4</v>
      </c>
      <c r="L1317" s="42" t="n">
        <v>5</v>
      </c>
      <c r="M1317" s="42" t="n">
        <v>3</v>
      </c>
      <c r="N1317" s="43" t="n">
        <v>7</v>
      </c>
      <c r="O1317" s="42" t="n">
        <v>4</v>
      </c>
      <c r="P1317" s="42" t="n">
        <v>5</v>
      </c>
      <c r="Q1317" s="42" t="n">
        <v>2</v>
      </c>
      <c r="R1317" s="42" t="n">
        <v>4</v>
      </c>
      <c r="S1317" s="42" t="n">
        <v>3</v>
      </c>
      <c r="T1317" s="43" t="n">
        <v>7</v>
      </c>
      <c r="U1317" s="43" t="n">
        <v>7</v>
      </c>
      <c r="V1317" s="42" t="n">
        <v>1</v>
      </c>
      <c r="W1317" s="42" t="n">
        <v>2</v>
      </c>
      <c r="X1317" s="42" t="n">
        <v>5</v>
      </c>
      <c r="Y1317" s="42" t="n">
        <v>1</v>
      </c>
      <c r="Z1317" s="42" t="n">
        <v>2</v>
      </c>
    </row>
    <row r="1318" customFormat="false" ht="12.6" hidden="false" customHeight="false" outlineLevel="0" collapsed="false">
      <c r="A1318" s="36" t="n">
        <v>3</v>
      </c>
      <c r="B1318" s="37" t="s">
        <v>15</v>
      </c>
      <c r="C1318" s="38" t="s">
        <v>16</v>
      </c>
      <c r="D1318" s="38" t="s">
        <v>14</v>
      </c>
      <c r="E1318" s="38" t="n">
        <v>72</v>
      </c>
      <c r="F1318" s="38" t="n">
        <v>19</v>
      </c>
      <c r="G1318" s="36" t="n">
        <v>53</v>
      </c>
      <c r="H1318" s="38" t="n">
        <v>3</v>
      </c>
      <c r="I1318" s="38" t="n">
        <v>3</v>
      </c>
      <c r="J1318" s="38" t="n">
        <v>2</v>
      </c>
      <c r="K1318" s="39" t="n">
        <v>6</v>
      </c>
      <c r="L1318" s="39" t="n">
        <v>6</v>
      </c>
      <c r="M1318" s="38" t="n">
        <v>1</v>
      </c>
      <c r="N1318" s="38" t="n">
        <v>3</v>
      </c>
      <c r="O1318" s="38" t="n">
        <v>6</v>
      </c>
      <c r="P1318" s="38" t="n">
        <v>4</v>
      </c>
      <c r="Q1318" s="39" t="n">
        <v>7</v>
      </c>
      <c r="R1318" s="38" t="n">
        <v>2</v>
      </c>
      <c r="S1318" s="38" t="n">
        <v>4</v>
      </c>
      <c r="T1318" s="38" t="n">
        <v>6</v>
      </c>
      <c r="U1318" s="38" t="n">
        <v>1</v>
      </c>
      <c r="V1318" s="38" t="n">
        <v>6</v>
      </c>
      <c r="W1318" s="38" t="n">
        <v>1</v>
      </c>
      <c r="X1318" s="38" t="n">
        <v>4</v>
      </c>
      <c r="Y1318" s="38" t="n">
        <v>6</v>
      </c>
      <c r="Z1318" s="38" t="n">
        <v>1</v>
      </c>
    </row>
    <row r="1319" customFormat="false" ht="12.6" hidden="false" customHeight="false" outlineLevel="0" collapsed="false">
      <c r="A1319" s="40" t="n">
        <v>4</v>
      </c>
      <c r="B1319" s="41" t="s">
        <v>37</v>
      </c>
      <c r="C1319" s="42" t="s">
        <v>23</v>
      </c>
      <c r="D1319" s="42" t="s">
        <v>14</v>
      </c>
      <c r="E1319" s="42" t="n">
        <v>72</v>
      </c>
      <c r="F1319" s="42" t="n">
        <v>19</v>
      </c>
      <c r="G1319" s="40" t="n">
        <v>53</v>
      </c>
      <c r="H1319" s="42" t="n">
        <v>5</v>
      </c>
      <c r="I1319" s="42" t="n">
        <v>2</v>
      </c>
      <c r="J1319" s="42" t="n">
        <v>5</v>
      </c>
      <c r="K1319" s="42" t="n">
        <v>1</v>
      </c>
      <c r="L1319" s="42" t="n">
        <v>2</v>
      </c>
      <c r="M1319" s="43" t="n">
        <v>6</v>
      </c>
      <c r="N1319" s="42" t="n">
        <v>4</v>
      </c>
      <c r="O1319" s="42" t="n">
        <v>1</v>
      </c>
      <c r="P1319" s="42" t="n">
        <v>2</v>
      </c>
      <c r="Q1319" s="43" t="n">
        <v>6</v>
      </c>
      <c r="R1319" s="42" t="n">
        <v>3</v>
      </c>
      <c r="S1319" s="42" t="n">
        <v>6</v>
      </c>
      <c r="T1319" s="42" t="n">
        <v>2</v>
      </c>
      <c r="U1319" s="42" t="n">
        <v>5</v>
      </c>
      <c r="V1319" s="42" t="n">
        <v>5</v>
      </c>
      <c r="W1319" s="42" t="n">
        <v>6</v>
      </c>
      <c r="X1319" s="42" t="n">
        <v>1</v>
      </c>
      <c r="Y1319" s="43" t="n">
        <v>7</v>
      </c>
      <c r="Z1319" s="42" t="n">
        <v>3</v>
      </c>
    </row>
    <row r="1320" customFormat="false" ht="12.6" hidden="false" customHeight="false" outlineLevel="0" collapsed="false">
      <c r="A1320" s="36" t="n">
        <v>5</v>
      </c>
      <c r="B1320" s="37" t="s">
        <v>17</v>
      </c>
      <c r="C1320" s="38" t="s">
        <v>18</v>
      </c>
      <c r="D1320" s="38" t="s">
        <v>14</v>
      </c>
      <c r="E1320" s="38" t="n">
        <v>71</v>
      </c>
      <c r="F1320" s="38" t="n">
        <v>18</v>
      </c>
      <c r="G1320" s="36" t="n">
        <v>53</v>
      </c>
      <c r="H1320" s="38" t="n">
        <v>2</v>
      </c>
      <c r="I1320" s="38" t="n">
        <v>1</v>
      </c>
      <c r="J1320" s="38" t="n">
        <v>4</v>
      </c>
      <c r="K1320" s="38" t="n">
        <v>5</v>
      </c>
      <c r="L1320" s="38" t="n">
        <v>3</v>
      </c>
      <c r="M1320" s="38" t="n">
        <v>2</v>
      </c>
      <c r="N1320" s="38" t="n">
        <v>5</v>
      </c>
      <c r="O1320" s="38" t="n">
        <v>2</v>
      </c>
      <c r="P1320" s="39" t="n">
        <v>6</v>
      </c>
      <c r="Q1320" s="38" t="n">
        <v>3</v>
      </c>
      <c r="R1320" s="39" t="n">
        <v>6</v>
      </c>
      <c r="S1320" s="38" t="n">
        <v>2</v>
      </c>
      <c r="T1320" s="38" t="n">
        <v>3</v>
      </c>
      <c r="U1320" s="39" t="n">
        <v>6</v>
      </c>
      <c r="V1320" s="38" t="n">
        <v>4</v>
      </c>
      <c r="W1320" s="38" t="n">
        <v>5</v>
      </c>
      <c r="X1320" s="38" t="n">
        <v>2</v>
      </c>
      <c r="Y1320" s="38" t="n">
        <v>5</v>
      </c>
      <c r="Z1320" s="38" t="n">
        <v>5</v>
      </c>
    </row>
    <row r="1321" customFormat="false" ht="12.6" hidden="false" customHeight="false" outlineLevel="0" collapsed="false">
      <c r="A1321" s="40" t="n">
        <v>6</v>
      </c>
      <c r="B1321" s="41" t="s">
        <v>75</v>
      </c>
      <c r="C1321" s="42" t="s">
        <v>76</v>
      </c>
      <c r="D1321" s="42" t="s">
        <v>14</v>
      </c>
      <c r="E1321" s="42" t="n">
        <v>83</v>
      </c>
      <c r="F1321" s="42" t="n">
        <v>24</v>
      </c>
      <c r="G1321" s="40" t="n">
        <v>59</v>
      </c>
      <c r="H1321" s="43" t="s">
        <v>24</v>
      </c>
      <c r="I1321" s="43" t="s">
        <v>24</v>
      </c>
      <c r="J1321" s="43" t="s">
        <v>24</v>
      </c>
      <c r="K1321" s="42" t="n">
        <v>2</v>
      </c>
      <c r="L1321" s="42" t="n">
        <v>4</v>
      </c>
      <c r="M1321" s="42" t="n">
        <v>5</v>
      </c>
      <c r="N1321" s="42" t="n">
        <v>2</v>
      </c>
      <c r="O1321" s="42" t="n">
        <v>3</v>
      </c>
      <c r="P1321" s="42" t="n">
        <v>7</v>
      </c>
      <c r="Q1321" s="42" t="n">
        <v>4</v>
      </c>
      <c r="R1321" s="42" t="n">
        <v>1</v>
      </c>
      <c r="S1321" s="42" t="n">
        <v>5</v>
      </c>
      <c r="T1321" s="42" t="n">
        <v>5</v>
      </c>
      <c r="U1321" s="42" t="n">
        <v>2</v>
      </c>
      <c r="V1321" s="42" t="n">
        <v>7</v>
      </c>
      <c r="W1321" s="42" t="n">
        <v>3</v>
      </c>
      <c r="X1321" s="42" t="n">
        <v>3</v>
      </c>
      <c r="Y1321" s="42" t="n">
        <v>2</v>
      </c>
      <c r="Z1321" s="42" t="n">
        <v>4</v>
      </c>
    </row>
    <row r="1322" customFormat="false" ht="12.6" hidden="false" customHeight="false" outlineLevel="0" collapsed="false">
      <c r="A1322" s="36" t="n">
        <v>7</v>
      </c>
      <c r="B1322" s="37" t="s">
        <v>57</v>
      </c>
      <c r="C1322" s="38" t="s">
        <v>59</v>
      </c>
      <c r="D1322" s="38" t="s">
        <v>14</v>
      </c>
      <c r="E1322" s="38" t="n">
        <v>104</v>
      </c>
      <c r="F1322" s="38" t="n">
        <v>24</v>
      </c>
      <c r="G1322" s="36" t="n">
        <v>80</v>
      </c>
      <c r="H1322" s="39" t="s">
        <v>24</v>
      </c>
      <c r="I1322" s="39" t="s">
        <v>24</v>
      </c>
      <c r="J1322" s="39" t="s">
        <v>24</v>
      </c>
      <c r="K1322" s="47" t="s">
        <v>24</v>
      </c>
      <c r="L1322" s="47" t="s">
        <v>24</v>
      </c>
      <c r="M1322" s="38" t="n">
        <v>7</v>
      </c>
      <c r="N1322" s="38" t="n">
        <v>1</v>
      </c>
      <c r="O1322" s="38" t="n">
        <v>7</v>
      </c>
      <c r="P1322" s="38" t="n">
        <v>1</v>
      </c>
      <c r="Q1322" s="38" t="n">
        <v>1</v>
      </c>
      <c r="R1322" s="38" t="n">
        <v>7</v>
      </c>
      <c r="S1322" s="38" t="n">
        <v>7</v>
      </c>
      <c r="T1322" s="38" t="n">
        <v>1</v>
      </c>
      <c r="U1322" s="38" t="n">
        <v>3</v>
      </c>
      <c r="V1322" s="38" t="n">
        <v>2</v>
      </c>
      <c r="W1322" s="47" t="s">
        <v>21</v>
      </c>
      <c r="X1322" s="47" t="s">
        <v>21</v>
      </c>
      <c r="Y1322" s="38" t="n">
        <v>4</v>
      </c>
      <c r="Z1322" s="38" t="n">
        <v>7</v>
      </c>
    </row>
    <row r="1323" customFormat="false" ht="12.6" hidden="false" customHeight="false" outlineLevel="0" collapsed="false">
      <c r="A1323" s="45" t="s">
        <v>25</v>
      </c>
      <c r="B1323" s="45"/>
      <c r="C1323" s="45"/>
      <c r="D1323" s="45"/>
      <c r="E1323" s="45"/>
      <c r="F1323" s="45"/>
      <c r="G1323" s="45"/>
      <c r="H1323" s="45"/>
      <c r="I1323" s="45"/>
      <c r="J1323" s="46"/>
      <c r="K1323" s="46"/>
      <c r="L1323" s="46"/>
      <c r="M1323" s="46"/>
      <c r="N1323" s="46"/>
      <c r="O1323" s="46"/>
      <c r="P1323" s="46"/>
      <c r="Q1323" s="46"/>
      <c r="R1323" s="46"/>
      <c r="S1323" s="46"/>
      <c r="T1323" s="46"/>
      <c r="U1323" s="46"/>
      <c r="V1323" s="46"/>
      <c r="W1323" s="46"/>
      <c r="X1323" s="46"/>
      <c r="Y1323" s="46"/>
      <c r="Z1323" s="46"/>
    </row>
    <row r="1325" customFormat="false" ht="13.8" hidden="false" customHeight="true" outlineLevel="0" collapsed="false">
      <c r="A1325" s="34" t="str">
        <f aca="false">"Goolwa Radio Yachting Group - Mon Nov 27 2017 (Race 25 in All Classes Spring Handicap)"</f>
        <v>Goolwa Radio Yachting Group - Mon Nov 27 2017 (Race 25 in All Classes Spring Handicap)</v>
      </c>
      <c r="B1325" s="34"/>
      <c r="C1325" s="34"/>
      <c r="D1325" s="34"/>
      <c r="E1325" s="34"/>
      <c r="F1325" s="34"/>
      <c r="G1325" s="34"/>
      <c r="H1325" s="34"/>
      <c r="I1325" s="34"/>
      <c r="J1325" s="34"/>
      <c r="K1325" s="34"/>
      <c r="L1325" s="34"/>
      <c r="M1325" s="34"/>
      <c r="N1325" s="34"/>
      <c r="O1325" s="34"/>
      <c r="P1325" s="34"/>
      <c r="Q1325" s="34"/>
      <c r="R1325" s="34"/>
      <c r="S1325" s="34"/>
      <c r="T1325" s="34"/>
      <c r="U1325" s="34"/>
    </row>
    <row r="1326" customFormat="false" ht="22.2" hidden="false" customHeight="false" outlineLevel="0" collapsed="false">
      <c r="A1326" s="35" t="s">
        <v>0</v>
      </c>
      <c r="B1326" s="35" t="s">
        <v>1</v>
      </c>
      <c r="C1326" s="35" t="s">
        <v>2</v>
      </c>
      <c r="D1326" s="35" t="s">
        <v>3</v>
      </c>
      <c r="E1326" s="35" t="s">
        <v>4</v>
      </c>
      <c r="F1326" s="35" t="s">
        <v>5</v>
      </c>
      <c r="G1326" s="35" t="s">
        <v>6</v>
      </c>
      <c r="H1326" s="35" t="n">
        <v>1</v>
      </c>
      <c r="I1326" s="35" t="n">
        <v>2</v>
      </c>
      <c r="J1326" s="35" t="n">
        <v>3</v>
      </c>
      <c r="K1326" s="35" t="n">
        <v>4</v>
      </c>
      <c r="L1326" s="35" t="n">
        <v>5</v>
      </c>
      <c r="M1326" s="35" t="n">
        <v>6</v>
      </c>
      <c r="N1326" s="35" t="n">
        <v>7</v>
      </c>
      <c r="O1326" s="35" t="n">
        <v>8</v>
      </c>
      <c r="P1326" s="35" t="n">
        <v>9</v>
      </c>
      <c r="Q1326" s="35" t="n">
        <v>10</v>
      </c>
      <c r="R1326" s="35" t="n">
        <v>11</v>
      </c>
      <c r="S1326" s="35" t="n">
        <v>12</v>
      </c>
      <c r="T1326" s="35" t="n">
        <v>13</v>
      </c>
      <c r="U1326" s="35" t="n">
        <v>14</v>
      </c>
    </row>
    <row r="1327" customFormat="false" ht="13.2" hidden="false" customHeight="false" outlineLevel="0" collapsed="false">
      <c r="A1327" s="36" t="n">
        <v>1</v>
      </c>
      <c r="B1327" s="37" t="s">
        <v>17</v>
      </c>
      <c r="C1327" s="38" t="s">
        <v>18</v>
      </c>
      <c r="D1327" s="38" t="s">
        <v>14</v>
      </c>
      <c r="E1327" s="38" t="n">
        <v>51</v>
      </c>
      <c r="F1327" s="38" t="n">
        <v>15</v>
      </c>
      <c r="G1327" s="36" t="n">
        <v>36</v>
      </c>
      <c r="H1327" s="38" t="n">
        <v>2</v>
      </c>
      <c r="I1327" s="39" t="s">
        <v>24</v>
      </c>
      <c r="J1327" s="38" t="n">
        <v>3</v>
      </c>
      <c r="K1327" s="39" t="n">
        <v>7</v>
      </c>
      <c r="L1327" s="38" t="n">
        <v>1</v>
      </c>
      <c r="M1327" s="38" t="n">
        <v>1</v>
      </c>
      <c r="N1327" s="38" t="n">
        <v>2</v>
      </c>
      <c r="O1327" s="38" t="n">
        <v>4</v>
      </c>
      <c r="P1327" s="38" t="n">
        <v>4</v>
      </c>
      <c r="Q1327" s="38" t="n">
        <v>5</v>
      </c>
      <c r="R1327" s="38" t="n">
        <v>3</v>
      </c>
      <c r="S1327" s="38" t="n">
        <v>4</v>
      </c>
      <c r="T1327" s="38" t="n">
        <v>5</v>
      </c>
      <c r="U1327" s="38" t="n">
        <v>2</v>
      </c>
    </row>
    <row r="1328" customFormat="false" ht="12.6" hidden="false" customHeight="false" outlineLevel="0" collapsed="false">
      <c r="A1328" s="40" t="n">
        <v>2</v>
      </c>
      <c r="B1328" s="41" t="s">
        <v>15</v>
      </c>
      <c r="C1328" s="42" t="s">
        <v>16</v>
      </c>
      <c r="D1328" s="42" t="s">
        <v>14</v>
      </c>
      <c r="E1328" s="42" t="n">
        <v>54</v>
      </c>
      <c r="F1328" s="42" t="n">
        <v>14</v>
      </c>
      <c r="G1328" s="40" t="n">
        <v>40</v>
      </c>
      <c r="H1328" s="43" t="n">
        <v>7</v>
      </c>
      <c r="I1328" s="42" t="n">
        <v>3</v>
      </c>
      <c r="J1328" s="42" t="n">
        <v>2</v>
      </c>
      <c r="K1328" s="42" t="n">
        <v>2</v>
      </c>
      <c r="L1328" s="42" t="n">
        <v>5</v>
      </c>
      <c r="M1328" s="42" t="n">
        <v>4</v>
      </c>
      <c r="N1328" s="42" t="n">
        <v>4</v>
      </c>
      <c r="O1328" s="42" t="n">
        <v>1</v>
      </c>
      <c r="P1328" s="42" t="n">
        <v>2</v>
      </c>
      <c r="Q1328" s="43" t="n">
        <v>7</v>
      </c>
      <c r="R1328" s="42" t="n">
        <v>4</v>
      </c>
      <c r="S1328" s="42" t="n">
        <v>2</v>
      </c>
      <c r="T1328" s="42" t="n">
        <v>6</v>
      </c>
      <c r="U1328" s="42" t="n">
        <v>5</v>
      </c>
    </row>
    <row r="1329" customFormat="false" ht="12.6" hidden="false" customHeight="false" outlineLevel="0" collapsed="false">
      <c r="A1329" s="36" t="n">
        <v>3</v>
      </c>
      <c r="B1329" s="37" t="s">
        <v>10</v>
      </c>
      <c r="C1329" s="38" t="s">
        <v>47</v>
      </c>
      <c r="D1329" s="38" t="s">
        <v>14</v>
      </c>
      <c r="E1329" s="38" t="n">
        <v>57</v>
      </c>
      <c r="F1329" s="38" t="n">
        <v>14</v>
      </c>
      <c r="G1329" s="36" t="n">
        <v>43</v>
      </c>
      <c r="H1329" s="38" t="n">
        <v>1</v>
      </c>
      <c r="I1329" s="38" t="n">
        <v>5</v>
      </c>
      <c r="J1329" s="38" t="n">
        <v>4</v>
      </c>
      <c r="K1329" s="38" t="n">
        <v>4</v>
      </c>
      <c r="L1329" s="39" t="n">
        <v>7</v>
      </c>
      <c r="M1329" s="38" t="n">
        <v>6</v>
      </c>
      <c r="N1329" s="39" t="n">
        <v>7</v>
      </c>
      <c r="O1329" s="38" t="n">
        <v>7</v>
      </c>
      <c r="P1329" s="38" t="n">
        <v>1</v>
      </c>
      <c r="Q1329" s="38" t="n">
        <v>4</v>
      </c>
      <c r="R1329" s="38" t="n">
        <v>5</v>
      </c>
      <c r="S1329" s="38" t="n">
        <v>1</v>
      </c>
      <c r="T1329" s="38" t="n">
        <v>2</v>
      </c>
      <c r="U1329" s="38" t="n">
        <v>3</v>
      </c>
    </row>
    <row r="1330" customFormat="false" ht="12.6" hidden="false" customHeight="false" outlineLevel="0" collapsed="false">
      <c r="A1330" s="40" t="n">
        <v>4</v>
      </c>
      <c r="B1330" s="41" t="s">
        <v>71</v>
      </c>
      <c r="C1330" s="42" t="s">
        <v>72</v>
      </c>
      <c r="D1330" s="42" t="s">
        <v>29</v>
      </c>
      <c r="E1330" s="42" t="n">
        <v>58</v>
      </c>
      <c r="F1330" s="42" t="n">
        <v>15</v>
      </c>
      <c r="G1330" s="40" t="n">
        <v>43</v>
      </c>
      <c r="H1330" s="42" t="n">
        <v>5</v>
      </c>
      <c r="I1330" s="42" t="n">
        <v>4</v>
      </c>
      <c r="J1330" s="42" t="n">
        <v>5</v>
      </c>
      <c r="K1330" s="42" t="n">
        <v>6</v>
      </c>
      <c r="L1330" s="42" t="n">
        <v>3</v>
      </c>
      <c r="M1330" s="42" t="n">
        <v>3</v>
      </c>
      <c r="N1330" s="42" t="n">
        <v>5</v>
      </c>
      <c r="O1330" s="42" t="n">
        <v>5</v>
      </c>
      <c r="P1330" s="43" t="n">
        <v>7</v>
      </c>
      <c r="Q1330" s="42" t="n">
        <v>1</v>
      </c>
      <c r="R1330" s="42" t="n">
        <v>1</v>
      </c>
      <c r="S1330" s="43" t="s">
        <v>21</v>
      </c>
      <c r="T1330" s="42" t="n">
        <v>4</v>
      </c>
      <c r="U1330" s="42" t="n">
        <v>1</v>
      </c>
    </row>
    <row r="1331" customFormat="false" ht="12.6" hidden="false" customHeight="false" outlineLevel="0" collapsed="false">
      <c r="A1331" s="36" t="n">
        <v>5</v>
      </c>
      <c r="B1331" s="37" t="s">
        <v>33</v>
      </c>
      <c r="C1331" s="38" t="s">
        <v>34</v>
      </c>
      <c r="D1331" s="38" t="s">
        <v>29</v>
      </c>
      <c r="E1331" s="38" t="n">
        <v>57</v>
      </c>
      <c r="F1331" s="38" t="n">
        <v>14</v>
      </c>
      <c r="G1331" s="36" t="n">
        <v>43</v>
      </c>
      <c r="H1331" s="38" t="n">
        <v>3</v>
      </c>
      <c r="I1331" s="38" t="n">
        <v>2</v>
      </c>
      <c r="J1331" s="39" t="n">
        <v>7</v>
      </c>
      <c r="K1331" s="38" t="n">
        <v>1</v>
      </c>
      <c r="L1331" s="38" t="n">
        <v>2</v>
      </c>
      <c r="M1331" s="39" t="n">
        <v>7</v>
      </c>
      <c r="N1331" s="38" t="n">
        <v>3</v>
      </c>
      <c r="O1331" s="38" t="n">
        <v>2</v>
      </c>
      <c r="P1331" s="38" t="n">
        <v>6</v>
      </c>
      <c r="Q1331" s="38" t="n">
        <v>6</v>
      </c>
      <c r="R1331" s="38" t="n">
        <v>6</v>
      </c>
      <c r="S1331" s="38" t="n">
        <v>5</v>
      </c>
      <c r="T1331" s="38" t="n">
        <v>1</v>
      </c>
      <c r="U1331" s="38" t="n">
        <v>6</v>
      </c>
    </row>
    <row r="1332" customFormat="false" ht="12.6" hidden="false" customHeight="false" outlineLevel="0" collapsed="false">
      <c r="A1332" s="40" t="n">
        <v>6</v>
      </c>
      <c r="B1332" s="41" t="s">
        <v>129</v>
      </c>
      <c r="C1332" s="42" t="s">
        <v>135</v>
      </c>
      <c r="D1332" s="42" t="s">
        <v>14</v>
      </c>
      <c r="E1332" s="42" t="n">
        <v>57</v>
      </c>
      <c r="F1332" s="42" t="n">
        <v>14</v>
      </c>
      <c r="G1332" s="40" t="n">
        <v>43</v>
      </c>
      <c r="H1332" s="42" t="n">
        <v>4</v>
      </c>
      <c r="I1332" s="42" t="n">
        <v>1</v>
      </c>
      <c r="J1332" s="43" t="n">
        <v>6</v>
      </c>
      <c r="K1332" s="42" t="n">
        <v>3</v>
      </c>
      <c r="L1332" s="42" t="n">
        <v>6</v>
      </c>
      <c r="M1332" s="42" t="n">
        <v>2</v>
      </c>
      <c r="N1332" s="42" t="n">
        <v>6</v>
      </c>
      <c r="O1332" s="42" t="n">
        <v>3</v>
      </c>
      <c r="P1332" s="42" t="n">
        <v>5</v>
      </c>
      <c r="Q1332" s="42" t="n">
        <v>3</v>
      </c>
      <c r="R1332" s="43" t="s">
        <v>21</v>
      </c>
      <c r="S1332" s="42" t="n">
        <v>3</v>
      </c>
      <c r="T1332" s="42" t="n">
        <v>3</v>
      </c>
      <c r="U1332" s="42" t="n">
        <v>4</v>
      </c>
    </row>
    <row r="1333" customFormat="false" ht="12.6" hidden="false" customHeight="false" outlineLevel="0" collapsed="false">
      <c r="A1333" s="36" t="n">
        <v>7</v>
      </c>
      <c r="B1333" s="37" t="s">
        <v>19</v>
      </c>
      <c r="C1333" s="38" t="s">
        <v>74</v>
      </c>
      <c r="D1333" s="38" t="s">
        <v>41</v>
      </c>
      <c r="E1333" s="38" t="n">
        <v>63</v>
      </c>
      <c r="F1333" s="38" t="n">
        <v>16</v>
      </c>
      <c r="G1333" s="36" t="n">
        <v>47</v>
      </c>
      <c r="H1333" s="38" t="n">
        <v>6</v>
      </c>
      <c r="I1333" s="38" t="n">
        <v>6</v>
      </c>
      <c r="J1333" s="38" t="n">
        <v>1</v>
      </c>
      <c r="K1333" s="38" t="n">
        <v>5</v>
      </c>
      <c r="L1333" s="38" t="n">
        <v>4</v>
      </c>
      <c r="M1333" s="38" t="n">
        <v>5</v>
      </c>
      <c r="N1333" s="38" t="n">
        <v>1</v>
      </c>
      <c r="O1333" s="38" t="n">
        <v>6</v>
      </c>
      <c r="P1333" s="38" t="n">
        <v>3</v>
      </c>
      <c r="Q1333" s="38" t="n">
        <v>2</v>
      </c>
      <c r="R1333" s="38" t="n">
        <v>2</v>
      </c>
      <c r="S1333" s="38" t="n">
        <v>6</v>
      </c>
      <c r="T1333" s="39" t="s">
        <v>24</v>
      </c>
      <c r="U1333" s="39" t="s">
        <v>24</v>
      </c>
    </row>
    <row r="1334" customFormat="false" ht="12.6" hidden="false" customHeight="false" outlineLevel="0" collapsed="false">
      <c r="A1334" s="45" t="s">
        <v>25</v>
      </c>
      <c r="B1334" s="45"/>
      <c r="C1334" s="45"/>
      <c r="D1334" s="45"/>
      <c r="E1334" s="45"/>
      <c r="F1334" s="45"/>
      <c r="G1334" s="45"/>
      <c r="H1334" s="45"/>
      <c r="I1334" s="45"/>
      <c r="J1334" s="46"/>
      <c r="K1334" s="46"/>
      <c r="L1334" s="46"/>
      <c r="M1334" s="46"/>
      <c r="N1334" s="46"/>
      <c r="O1334" s="46"/>
      <c r="P1334" s="46"/>
      <c r="Q1334" s="46"/>
      <c r="R1334" s="46"/>
      <c r="S1334" s="46"/>
      <c r="T1334" s="46"/>
      <c r="U1334" s="46"/>
    </row>
  </sheetData>
  <mergeCells count="222">
    <mergeCell ref="A1:S1"/>
    <mergeCell ref="A10:I10"/>
    <mergeCell ref="A11:I11"/>
    <mergeCell ref="A37:T37"/>
    <mergeCell ref="A47:I47"/>
    <mergeCell ref="A48:I48"/>
    <mergeCell ref="A79:V79"/>
    <mergeCell ref="A85:I85"/>
    <mergeCell ref="A87:W87"/>
    <mergeCell ref="A93:I93"/>
    <mergeCell ref="A95:T95"/>
    <mergeCell ref="A101:I101"/>
    <mergeCell ref="A103:T103"/>
    <mergeCell ref="A111:I111"/>
    <mergeCell ref="A113:W113"/>
    <mergeCell ref="A118:I118"/>
    <mergeCell ref="A120:S120"/>
    <mergeCell ref="A126:I126"/>
    <mergeCell ref="A128:U128"/>
    <mergeCell ref="A136:I136"/>
    <mergeCell ref="A138:T138"/>
    <mergeCell ref="A150:I150"/>
    <mergeCell ref="A152:Y152"/>
    <mergeCell ref="A159:I159"/>
    <mergeCell ref="A161:O161"/>
    <mergeCell ref="A170:I170"/>
    <mergeCell ref="A172:O172"/>
    <mergeCell ref="A180:I180"/>
    <mergeCell ref="A182:Y182"/>
    <mergeCell ref="A192:I192"/>
    <mergeCell ref="A194:R194"/>
    <mergeCell ref="A205:I205"/>
    <mergeCell ref="A207:W207"/>
    <mergeCell ref="A215:I215"/>
    <mergeCell ref="A217:U217"/>
    <mergeCell ref="A230:I230"/>
    <mergeCell ref="A231:I231"/>
    <mergeCell ref="A233:Y233"/>
    <mergeCell ref="A243:I243"/>
    <mergeCell ref="A245:T245"/>
    <mergeCell ref="A256:I256"/>
    <mergeCell ref="A258:X258"/>
    <mergeCell ref="A269:I269"/>
    <mergeCell ref="A271:T271"/>
    <mergeCell ref="A281:I281"/>
    <mergeCell ref="A283:W283"/>
    <mergeCell ref="A293:I293"/>
    <mergeCell ref="A295:X295"/>
    <mergeCell ref="A304:I304"/>
    <mergeCell ref="A306:V306"/>
    <mergeCell ref="A316:I316"/>
    <mergeCell ref="A318:W318"/>
    <mergeCell ref="A327:I327"/>
    <mergeCell ref="A328:I328"/>
    <mergeCell ref="A330:W330"/>
    <mergeCell ref="A340:I340"/>
    <mergeCell ref="A342:W342"/>
    <mergeCell ref="A352:I352"/>
    <mergeCell ref="A389:Z389"/>
    <mergeCell ref="A398:I398"/>
    <mergeCell ref="A428:V428"/>
    <mergeCell ref="A436:I436"/>
    <mergeCell ref="A438:W438"/>
    <mergeCell ref="A447:I447"/>
    <mergeCell ref="A449:T449"/>
    <mergeCell ref="A457:I457"/>
    <mergeCell ref="A458:I458"/>
    <mergeCell ref="A460:W460"/>
    <mergeCell ref="A468:I468"/>
    <mergeCell ref="A470:X470"/>
    <mergeCell ref="A477:I477"/>
    <mergeCell ref="A479:S479"/>
    <mergeCell ref="A488:I488"/>
    <mergeCell ref="A490:X490"/>
    <mergeCell ref="A499:I499"/>
    <mergeCell ref="A501:T501"/>
    <mergeCell ref="A513:I513"/>
    <mergeCell ref="A515:T515"/>
    <mergeCell ref="A523:I523"/>
    <mergeCell ref="A525:N525"/>
    <mergeCell ref="A531:I531"/>
    <mergeCell ref="A533:W533"/>
    <mergeCell ref="A542:I542"/>
    <mergeCell ref="A544:X544"/>
    <mergeCell ref="A552:I552"/>
    <mergeCell ref="A554:R554"/>
    <mergeCell ref="A565:I565"/>
    <mergeCell ref="A567:Y567"/>
    <mergeCell ref="A577:I577"/>
    <mergeCell ref="A579:Y579"/>
    <mergeCell ref="A587:I587"/>
    <mergeCell ref="A589:R589"/>
    <mergeCell ref="A599:I599"/>
    <mergeCell ref="A601:U601"/>
    <mergeCell ref="A610:I610"/>
    <mergeCell ref="A612:V612"/>
    <mergeCell ref="A621:I621"/>
    <mergeCell ref="A623:T623"/>
    <mergeCell ref="A633:I633"/>
    <mergeCell ref="A635:O635"/>
    <mergeCell ref="A641:I641"/>
    <mergeCell ref="A643:O643"/>
    <mergeCell ref="A649:I649"/>
    <mergeCell ref="A651:V651"/>
    <mergeCell ref="A657:I657"/>
    <mergeCell ref="A659:R659"/>
    <mergeCell ref="A670:I670"/>
    <mergeCell ref="A672:S672"/>
    <mergeCell ref="A680:I680"/>
    <mergeCell ref="A682:V682"/>
    <mergeCell ref="A691:I691"/>
    <mergeCell ref="A693:T693"/>
    <mergeCell ref="A701:I701"/>
    <mergeCell ref="A703:N703"/>
    <mergeCell ref="A712:I712"/>
    <mergeCell ref="A772:U772"/>
    <mergeCell ref="A781:I781"/>
    <mergeCell ref="A782:I782"/>
    <mergeCell ref="A784:O784"/>
    <mergeCell ref="A792:I792"/>
    <mergeCell ref="A794:Q794"/>
    <mergeCell ref="A804:I804"/>
    <mergeCell ref="A806:U806"/>
    <mergeCell ref="A818:I818"/>
    <mergeCell ref="A820:R820"/>
    <mergeCell ref="A828:I828"/>
    <mergeCell ref="A830:W830"/>
    <mergeCell ref="A838:I838"/>
    <mergeCell ref="A840:T840"/>
    <mergeCell ref="A850:I850"/>
    <mergeCell ref="A852:U852"/>
    <mergeCell ref="A858:I858"/>
    <mergeCell ref="A860:Q860"/>
    <mergeCell ref="A870:I870"/>
    <mergeCell ref="A872:V872"/>
    <mergeCell ref="A881:I881"/>
    <mergeCell ref="A882:I882"/>
    <mergeCell ref="A884:N884"/>
    <mergeCell ref="A889:I889"/>
    <mergeCell ref="A891:U891"/>
    <mergeCell ref="A901:I901"/>
    <mergeCell ref="A903:U903"/>
    <mergeCell ref="A913:I913"/>
    <mergeCell ref="A915:V915"/>
    <mergeCell ref="A923:I923"/>
    <mergeCell ref="A925:W925"/>
    <mergeCell ref="A933:I933"/>
    <mergeCell ref="A935:AA935"/>
    <mergeCell ref="A943:I943"/>
    <mergeCell ref="A945:Y945"/>
    <mergeCell ref="A953:I953"/>
    <mergeCell ref="A955:Q955"/>
    <mergeCell ref="A962:I962"/>
    <mergeCell ref="A964:Y964"/>
    <mergeCell ref="A972:I972"/>
    <mergeCell ref="A973:I973"/>
    <mergeCell ref="A975:AA975"/>
    <mergeCell ref="A981:I981"/>
    <mergeCell ref="A983:V983"/>
    <mergeCell ref="A991:I991"/>
    <mergeCell ref="A992:I992"/>
    <mergeCell ref="A994:T994"/>
    <mergeCell ref="A1004:I1004"/>
    <mergeCell ref="A1006:T1006"/>
    <mergeCell ref="A1016:I1016"/>
    <mergeCell ref="A1017:I1017"/>
    <mergeCell ref="A1019:U1019"/>
    <mergeCell ref="A1027:I1027"/>
    <mergeCell ref="A1028:I1028"/>
    <mergeCell ref="A1072:Z1072"/>
    <mergeCell ref="A1080:I1080"/>
    <mergeCell ref="A1082:W1082"/>
    <mergeCell ref="A1090:I1090"/>
    <mergeCell ref="A1091:I1091"/>
    <mergeCell ref="A1093:W1093"/>
    <mergeCell ref="A1102:I1102"/>
    <mergeCell ref="A1103:I1103"/>
    <mergeCell ref="A1105:Q1105"/>
    <mergeCell ref="A1113:I1113"/>
    <mergeCell ref="A1115:AD1115"/>
    <mergeCell ref="A1120:I1120"/>
    <mergeCell ref="A1122:X1122"/>
    <mergeCell ref="A1131:I1131"/>
    <mergeCell ref="A1133:Y1133"/>
    <mergeCell ref="A1142:I1142"/>
    <mergeCell ref="A1144:R1144"/>
    <mergeCell ref="A1157:I1157"/>
    <mergeCell ref="A1159:V1159"/>
    <mergeCell ref="A1166:I1166"/>
    <mergeCell ref="A1168:T1168"/>
    <mergeCell ref="A1179:I1179"/>
    <mergeCell ref="A1181:T1181"/>
    <mergeCell ref="A1193:I1193"/>
    <mergeCell ref="A1195:T1195"/>
    <mergeCell ref="A1205:I1205"/>
    <mergeCell ref="A1206:I1206"/>
    <mergeCell ref="A1208:W1208"/>
    <mergeCell ref="A1214:I1214"/>
    <mergeCell ref="A1216:T1216"/>
    <mergeCell ref="A1225:I1225"/>
    <mergeCell ref="A1226:I1226"/>
    <mergeCell ref="A1228:V1228"/>
    <mergeCell ref="A1236:I1236"/>
    <mergeCell ref="A1238:Z1238"/>
    <mergeCell ref="A1246:I1246"/>
    <mergeCell ref="A1248:V1248"/>
    <mergeCell ref="A1258:I1258"/>
    <mergeCell ref="A1260:V1260"/>
    <mergeCell ref="A1269:I1269"/>
    <mergeCell ref="A1271:S1271"/>
    <mergeCell ref="A1279:I1279"/>
    <mergeCell ref="A1281:V1281"/>
    <mergeCell ref="A1288:I1288"/>
    <mergeCell ref="A1290:V1290"/>
    <mergeCell ref="A1299:I1299"/>
    <mergeCell ref="A1300:I1300"/>
    <mergeCell ref="A1302:V1302"/>
    <mergeCell ref="A1312:I1312"/>
    <mergeCell ref="A1314:Z1314"/>
    <mergeCell ref="A1323:I1323"/>
    <mergeCell ref="A1325:U1325"/>
    <mergeCell ref="A1334:I1334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</cp:lastModifiedBy>
  <cp:lastPrinted>2017-01-21T23:34:03Z</cp:lastPrinted>
  <dcterms:modified xsi:type="dcterms:W3CDTF">2017-12-06T08:19:51Z</dcterms:modified>
  <cp:revision>0</cp:revision>
  <dc:subject/>
  <dc:title/>
</cp:coreProperties>
</file>