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8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2017" sheetId="1" state="visible" r:id="rId2"/>
  </sheets>
  <externalReferences>
    <externalReference r:id="rId3"/>
  </externalReferences>
  <definedNames>
    <definedName function="false" hidden="false" name="RaceDate" vbProcedure="false">[1]YachtNos!$P$1</definedName>
    <definedName function="false" hidden="false" name="RaceName" vbProcedure="false">[1]YachtNos!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5" uniqueCount="89">
  <si>
    <t xml:space="preserve">Place</t>
  </si>
  <si>
    <t xml:space="preserve">Names</t>
  </si>
  <si>
    <t xml:space="preserve">Sail No</t>
  </si>
  <si>
    <t xml:space="preserve">Class</t>
  </si>
  <si>
    <t xml:space="preserve">Points</t>
  </si>
  <si>
    <t xml:space="preserve">Dis - cards</t>
  </si>
  <si>
    <t xml:space="preserve">Score</t>
  </si>
  <si>
    <t xml:space="preserve">GREGG  Richard</t>
  </si>
  <si>
    <t xml:space="preserve">77</t>
  </si>
  <si>
    <t xml:space="preserve">Ph</t>
  </si>
  <si>
    <t xml:space="preserve">DURWARD  Ken</t>
  </si>
  <si>
    <t xml:space="preserve">33</t>
  </si>
  <si>
    <t xml:space="preserve">IOM</t>
  </si>
  <si>
    <t xml:space="preserve">ELKSON  Randy</t>
  </si>
  <si>
    <t xml:space="preserve">34</t>
  </si>
  <si>
    <t xml:space="preserve">JAMES  Don</t>
  </si>
  <si>
    <t xml:space="preserve">89</t>
  </si>
  <si>
    <t xml:space="preserve">dns</t>
  </si>
  <si>
    <t xml:space="preserve">MORRIS  Ben</t>
  </si>
  <si>
    <t xml:space="preserve">96</t>
  </si>
  <si>
    <t xml:space="preserve">Underlined values are discards.  Score for dns, dnf etc ~ 6</t>
  </si>
  <si>
    <t xml:space="preserve">RAMSDEN  Phillip</t>
  </si>
  <si>
    <t xml:space="preserve">145</t>
  </si>
  <si>
    <t xml:space="preserve">DF95</t>
  </si>
  <si>
    <t xml:space="preserve">83</t>
  </si>
  <si>
    <t xml:space="preserve">WHITE  Peter</t>
  </si>
  <si>
    <t xml:space="preserve">93</t>
  </si>
  <si>
    <t xml:space="preserve">HILL  Geoff</t>
  </si>
  <si>
    <t xml:space="preserve">182</t>
  </si>
  <si>
    <t xml:space="preserve">STEPHENS  Roger</t>
  </si>
  <si>
    <t xml:space="preserve">54</t>
  </si>
  <si>
    <t xml:space="preserve">16</t>
  </si>
  <si>
    <t xml:space="preserve">HU</t>
  </si>
  <si>
    <t xml:space="preserve">BOOTH  Phillip</t>
  </si>
  <si>
    <t xml:space="preserve">dnf</t>
  </si>
  <si>
    <t xml:space="preserve">COCKSHELL  Malcom</t>
  </si>
  <si>
    <t xml:space="preserve">73</t>
  </si>
  <si>
    <t xml:space="preserve">154</t>
  </si>
  <si>
    <t xml:space="preserve">HARVEY  Paul</t>
  </si>
  <si>
    <t xml:space="preserve">123</t>
  </si>
  <si>
    <t xml:space="preserve">Underlined values are discards.  Score for dns, dnf etc ~ 8</t>
  </si>
  <si>
    <t xml:space="preserve">23</t>
  </si>
  <si>
    <t xml:space="preserve">Underlined values are discards.  Score for dns, dnf etc ~ 4</t>
  </si>
  <si>
    <t xml:space="preserve">WALLIS  Norm</t>
  </si>
  <si>
    <t xml:space="preserve">192</t>
  </si>
  <si>
    <t xml:space="preserve">MOIR  Brian</t>
  </si>
  <si>
    <t xml:space="preserve">82</t>
  </si>
  <si>
    <t xml:space="preserve">HENDERSON  Dennis</t>
  </si>
  <si>
    <t xml:space="preserve">296</t>
  </si>
  <si>
    <t xml:space="preserve">Underlined values are discards.  Score for dns, dnf etc ~ 9</t>
  </si>
  <si>
    <t xml:space="preserve">134</t>
  </si>
  <si>
    <t xml:space="preserve">BASSELL  Lee</t>
  </si>
  <si>
    <t xml:space="preserve">5</t>
  </si>
  <si>
    <t xml:space="preserve">Underlined values are discards.  Score for dns, dnf etc ~ 10</t>
  </si>
  <si>
    <t xml:space="preserve">Underlined values are discards.  Score for dns, dnf etc ~ 7</t>
  </si>
  <si>
    <t xml:space="preserve">17</t>
  </si>
  <si>
    <t xml:space="preserve">Redress values in dark green.</t>
  </si>
  <si>
    <t xml:space="preserve">86</t>
  </si>
  <si>
    <t xml:space="preserve">M</t>
  </si>
  <si>
    <t xml:space="preserve">NEWMAN  Bevan</t>
  </si>
  <si>
    <t xml:space="preserve">2</t>
  </si>
  <si>
    <t xml:space="preserve">F</t>
  </si>
  <si>
    <t xml:space="preserve">BOOTH  Philip</t>
  </si>
  <si>
    <t xml:space="preserve">MITCHELL  Peter</t>
  </si>
  <si>
    <t xml:space="preserve">194</t>
  </si>
  <si>
    <t xml:space="preserve">dnc</t>
  </si>
  <si>
    <t xml:space="preserve">ELDRIGE  Ross</t>
  </si>
  <si>
    <t xml:space="preserve">143</t>
  </si>
  <si>
    <t xml:space="preserve">Underlined values are discards.  Score for dns, dnf etc ~ 5</t>
  </si>
  <si>
    <t xml:space="preserve">Underlined values are discards.  Score for dns, dnf etc ~ 11</t>
  </si>
  <si>
    <t xml:space="preserve">64</t>
  </si>
  <si>
    <t xml:space="preserve">18</t>
  </si>
  <si>
    <t xml:space="preserve">WATSON  Jeff</t>
  </si>
  <si>
    <t xml:space="preserve">454</t>
  </si>
  <si>
    <t xml:space="preserve">WHITE  Tony</t>
  </si>
  <si>
    <t xml:space="preserve">431</t>
  </si>
  <si>
    <t xml:space="preserve">SAKKO  Adrian</t>
  </si>
  <si>
    <t xml:space="preserve">1</t>
  </si>
  <si>
    <t xml:space="preserve">WHITE  Cameron</t>
  </si>
  <si>
    <t xml:space="preserve">11</t>
  </si>
  <si>
    <t xml:space="preserve">Underlined values are discards.  Score for dns, dnf etc ~ 12</t>
  </si>
  <si>
    <t xml:space="preserve">FISHER  Adam</t>
  </si>
  <si>
    <t xml:space="preserve">852</t>
  </si>
  <si>
    <t xml:space="preserve">JUTTNER  Chtis</t>
  </si>
  <si>
    <t xml:space="preserve">03</t>
  </si>
  <si>
    <t xml:space="preserve">RG65</t>
  </si>
  <si>
    <t xml:space="preserve">WADE  Steve</t>
  </si>
  <si>
    <t xml:space="preserve">31</t>
  </si>
  <si>
    <t xml:space="preserve">GOODALL  Dav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0"/>
    </font>
    <font>
      <b val="true"/>
      <i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u val="single"/>
      <sz val="8"/>
      <color rgb="FF802060"/>
      <name val="Arial"/>
      <family val="2"/>
    </font>
    <font>
      <sz val="8"/>
      <color rgb="FF0000FF"/>
      <name val="Arial"/>
      <family val="2"/>
    </font>
    <font>
      <sz val="8"/>
      <color rgb="FF008000"/>
      <name val="Arial"/>
      <family val="2"/>
    </font>
    <font>
      <b val="true"/>
      <sz val="8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5</xdr:row>
      <xdr:rowOff>0</xdr:rowOff>
    </xdr:from>
    <xdr:to>
      <xdr:col>20</xdr:col>
      <xdr:colOff>112320</xdr:colOff>
      <xdr:row>349</xdr:row>
      <xdr:rowOff>83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56144160"/>
          <a:ext cx="7359120" cy="395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7</xdr:row>
      <xdr:rowOff>0</xdr:rowOff>
    </xdr:from>
    <xdr:to>
      <xdr:col>20</xdr:col>
      <xdr:colOff>168480</xdr:colOff>
      <xdr:row>303</xdr:row>
      <xdr:rowOff>75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48242160"/>
          <a:ext cx="7415280" cy="421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1</xdr:row>
      <xdr:rowOff>0</xdr:rowOff>
    </xdr:from>
    <xdr:to>
      <xdr:col>27</xdr:col>
      <xdr:colOff>136440</xdr:colOff>
      <xdr:row>630</xdr:row>
      <xdr:rowOff>1292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0" y="103890960"/>
          <a:ext cx="9178920" cy="47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2</xdr:row>
      <xdr:rowOff>0</xdr:rowOff>
    </xdr:from>
    <xdr:to>
      <xdr:col>28</xdr:col>
      <xdr:colOff>16560</xdr:colOff>
      <xdr:row>664</xdr:row>
      <xdr:rowOff>230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0" y="108851760"/>
          <a:ext cx="9315360" cy="51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8</xdr:row>
      <xdr:rowOff>0</xdr:rowOff>
    </xdr:from>
    <xdr:to>
      <xdr:col>28</xdr:col>
      <xdr:colOff>152640</xdr:colOff>
      <xdr:row>908</xdr:row>
      <xdr:rowOff>2304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0" y="151157880"/>
          <a:ext cx="9451440" cy="48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200</xdr:colOff>
      <xdr:row>911</xdr:row>
      <xdr:rowOff>14760</xdr:rowOff>
    </xdr:from>
    <xdr:to>
      <xdr:col>28</xdr:col>
      <xdr:colOff>144720</xdr:colOff>
      <xdr:row>941</xdr:row>
      <xdr:rowOff>6120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88200" y="156453480"/>
          <a:ext cx="9355320" cy="48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5</xdr:row>
      <xdr:rowOff>0</xdr:rowOff>
    </xdr:from>
    <xdr:to>
      <xdr:col>21</xdr:col>
      <xdr:colOff>16200</xdr:colOff>
      <xdr:row>1208</xdr:row>
      <xdr:rowOff>7632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0" y="203789160"/>
          <a:ext cx="7519320" cy="37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0</xdr:row>
      <xdr:rowOff>0</xdr:rowOff>
    </xdr:from>
    <xdr:to>
      <xdr:col>20</xdr:col>
      <xdr:colOff>192600</xdr:colOff>
      <xdr:row>1233</xdr:row>
      <xdr:rowOff>68760</xdr:rowOff>
    </xdr:to>
    <xdr:pic>
      <xdr:nvPicPr>
        <xdr:cNvPr id="7" name="Picture 10" descr=""/>
        <xdr:cNvPicPr/>
      </xdr:nvPicPr>
      <xdr:blipFill>
        <a:blip r:embed="rId8"/>
        <a:stretch/>
      </xdr:blipFill>
      <xdr:spPr>
        <a:xfrm>
          <a:off x="0" y="207789840"/>
          <a:ext cx="7439400" cy="3749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ensData/Downloads/SARYA%20Interclub%20scoring/GRYG%20Regatta%20Week%20Test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achtNos"/>
      <sheetName val="Timing"/>
      <sheetName val="DataSheet"/>
      <sheetName val="Handicaps"/>
      <sheetName val="Results"/>
      <sheetName val="Expor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84"/>
  <sheetViews>
    <sheetView showFormulas="false" showGridLines="true" showRowColHeaders="true" showZeros="true" rightToLeft="false" tabSelected="true" showOutlineSymbols="true" defaultGridColor="true" view="normal" topLeftCell="A1199" colorId="64" zoomScale="100" zoomScaleNormal="100" zoomScalePageLayoutView="100" workbookViewId="0">
      <selection pane="topLeft" activeCell="A1211" activeCellId="0" sqref="A1211"/>
    </sheetView>
  </sheetViews>
  <sheetFormatPr defaultColWidth="9.0546875" defaultRowHeight="12.6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0" width="19.88"/>
    <col collapsed="false" customWidth="true" hidden="false" outlineLevel="0" max="3" min="3" style="2" width="4.66"/>
    <col collapsed="false" customWidth="true" hidden="false" outlineLevel="0" max="4" min="4" style="2" width="5.99"/>
    <col collapsed="false" customWidth="true" hidden="false" outlineLevel="0" max="5" min="5" style="1" width="5.99"/>
    <col collapsed="false" customWidth="true" hidden="false" outlineLevel="0" max="6" min="6" style="2" width="5.88"/>
    <col collapsed="false" customWidth="true" hidden="false" outlineLevel="0" max="7" min="7" style="2" width="5.54"/>
    <col collapsed="false" customWidth="true" hidden="false" outlineLevel="0" max="14" min="8" style="2" width="3.55"/>
    <col collapsed="false" customWidth="true" hidden="false" outlineLevel="0" max="43" min="15" style="0" width="3.55"/>
  </cols>
  <sheetData>
    <row r="1" customFormat="false" ht="13.8" hidden="false" customHeight="true" outlineLevel="0" collapsed="false">
      <c r="A1" s="3" t="str">
        <f aca="false">"Goolwa Radio Yachting Group - Mon Jun 4 2018 (Race 1 in All Classes Winter Handicap)"</f>
        <v>Goolwa Radio Yachting Group - Mon Jun 4 2018 (Race 1 in All Classes Winter Handicap)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2.2" hidden="false" customHeight="fals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n">
        <v>1</v>
      </c>
      <c r="I2" s="4" t="n">
        <v>2</v>
      </c>
      <c r="J2" s="4" t="n">
        <v>3</v>
      </c>
      <c r="K2" s="4" t="n">
        <v>4</v>
      </c>
      <c r="L2" s="4" t="n">
        <v>5</v>
      </c>
      <c r="M2" s="4" t="n">
        <v>6</v>
      </c>
      <c r="N2" s="4" t="n">
        <v>7</v>
      </c>
      <c r="O2" s="4" t="n">
        <v>8</v>
      </c>
      <c r="P2" s="4" t="n">
        <v>9</v>
      </c>
      <c r="Q2" s="4" t="n">
        <v>10</v>
      </c>
      <c r="R2" s="4" t="n">
        <v>11</v>
      </c>
      <c r="S2" s="4" t="n">
        <v>12</v>
      </c>
      <c r="T2" s="4" t="n">
        <v>13</v>
      </c>
      <c r="U2" s="4" t="n">
        <v>14</v>
      </c>
      <c r="V2" s="4" t="n">
        <v>15</v>
      </c>
      <c r="W2" s="4" t="n">
        <v>16</v>
      </c>
      <c r="X2" s="4" t="n">
        <v>17</v>
      </c>
      <c r="Y2" s="4" t="n">
        <v>18</v>
      </c>
      <c r="Z2" s="4" t="n">
        <v>19</v>
      </c>
      <c r="AA2" s="4" t="n">
        <v>20</v>
      </c>
      <c r="AB2" s="4" t="n">
        <v>21</v>
      </c>
    </row>
    <row r="3" customFormat="false" ht="13.2" hidden="false" customHeight="false" outlineLevel="0" collapsed="false">
      <c r="A3" s="5" t="n">
        <v>1</v>
      </c>
      <c r="B3" s="6" t="s">
        <v>7</v>
      </c>
      <c r="C3" s="7" t="s">
        <v>8</v>
      </c>
      <c r="D3" s="7" t="s">
        <v>9</v>
      </c>
      <c r="E3" s="7" t="n">
        <v>57</v>
      </c>
      <c r="F3" s="7" t="n">
        <v>15</v>
      </c>
      <c r="G3" s="5" t="n">
        <v>42</v>
      </c>
      <c r="H3" s="7" t="n">
        <v>2</v>
      </c>
      <c r="I3" s="7" t="n">
        <v>2</v>
      </c>
      <c r="J3" s="7" t="n">
        <v>1</v>
      </c>
      <c r="K3" s="7" t="n">
        <v>3</v>
      </c>
      <c r="L3" s="8" t="n">
        <v>5</v>
      </c>
      <c r="M3" s="7" t="n">
        <v>2</v>
      </c>
      <c r="N3" s="7" t="n">
        <v>2</v>
      </c>
      <c r="O3" s="7" t="n">
        <v>2</v>
      </c>
      <c r="P3" s="8" t="n">
        <v>5</v>
      </c>
      <c r="Q3" s="7" t="n">
        <v>3</v>
      </c>
      <c r="R3" s="7" t="n">
        <v>3</v>
      </c>
      <c r="S3" s="7" t="n">
        <v>3</v>
      </c>
      <c r="T3" s="7" t="n">
        <v>2</v>
      </c>
      <c r="U3" s="7" t="n">
        <v>3</v>
      </c>
      <c r="V3" s="7" t="n">
        <v>4</v>
      </c>
      <c r="W3" s="7" t="n">
        <v>3</v>
      </c>
      <c r="X3" s="7" t="n">
        <v>1</v>
      </c>
      <c r="Y3" s="7" t="n">
        <v>4</v>
      </c>
      <c r="Z3" s="8" t="n">
        <v>5</v>
      </c>
      <c r="AA3" s="7" t="n">
        <v>1</v>
      </c>
      <c r="AB3" s="7" t="n">
        <v>1</v>
      </c>
    </row>
    <row r="4" customFormat="false" ht="12.6" hidden="false" customHeight="false" outlineLevel="0" collapsed="false">
      <c r="A4" s="9" t="n">
        <v>2</v>
      </c>
      <c r="B4" s="10" t="s">
        <v>10</v>
      </c>
      <c r="C4" s="11" t="s">
        <v>11</v>
      </c>
      <c r="D4" s="11" t="s">
        <v>12</v>
      </c>
      <c r="E4" s="11" t="n">
        <v>64</v>
      </c>
      <c r="F4" s="11" t="n">
        <v>15</v>
      </c>
      <c r="G4" s="9" t="n">
        <v>49</v>
      </c>
      <c r="H4" s="11" t="n">
        <v>1</v>
      </c>
      <c r="I4" s="11" t="n">
        <v>3</v>
      </c>
      <c r="J4" s="11" t="n">
        <v>4</v>
      </c>
      <c r="K4" s="12" t="n">
        <v>5</v>
      </c>
      <c r="L4" s="11" t="n">
        <v>1</v>
      </c>
      <c r="M4" s="11" t="n">
        <v>4</v>
      </c>
      <c r="N4" s="12" t="n">
        <v>5</v>
      </c>
      <c r="O4" s="11" t="n">
        <v>1</v>
      </c>
      <c r="P4" s="11" t="n">
        <v>1</v>
      </c>
      <c r="Q4" s="11" t="n">
        <v>2</v>
      </c>
      <c r="R4" s="11" t="n">
        <v>4</v>
      </c>
      <c r="S4" s="12" t="n">
        <v>5</v>
      </c>
      <c r="T4" s="11" t="n">
        <v>1</v>
      </c>
      <c r="U4" s="11" t="n">
        <v>4</v>
      </c>
      <c r="V4" s="11" t="n">
        <v>3</v>
      </c>
      <c r="W4" s="11" t="n">
        <v>1</v>
      </c>
      <c r="X4" s="11" t="n">
        <v>5</v>
      </c>
      <c r="Y4" s="11" t="n">
        <v>3</v>
      </c>
      <c r="Z4" s="11" t="n">
        <v>4</v>
      </c>
      <c r="AA4" s="11" t="n">
        <v>2</v>
      </c>
      <c r="AB4" s="11" t="n">
        <v>5</v>
      </c>
    </row>
    <row r="5" customFormat="false" ht="12.6" hidden="false" customHeight="false" outlineLevel="0" collapsed="false">
      <c r="A5" s="5" t="n">
        <v>3</v>
      </c>
      <c r="B5" s="6" t="s">
        <v>13</v>
      </c>
      <c r="C5" s="7" t="s">
        <v>14</v>
      </c>
      <c r="D5" s="7" t="s">
        <v>12</v>
      </c>
      <c r="E5" s="7" t="n">
        <v>64</v>
      </c>
      <c r="F5" s="7" t="n">
        <v>15</v>
      </c>
      <c r="G5" s="5" t="n">
        <v>49</v>
      </c>
      <c r="H5" s="8" t="n">
        <v>5</v>
      </c>
      <c r="I5" s="7" t="n">
        <v>1</v>
      </c>
      <c r="J5" s="7" t="n">
        <v>3</v>
      </c>
      <c r="K5" s="7" t="n">
        <v>4</v>
      </c>
      <c r="L5" s="7" t="n">
        <v>2</v>
      </c>
      <c r="M5" s="7" t="n">
        <v>1</v>
      </c>
      <c r="N5" s="7" t="n">
        <v>4</v>
      </c>
      <c r="O5" s="7" t="n">
        <v>3</v>
      </c>
      <c r="P5" s="7" t="n">
        <v>4</v>
      </c>
      <c r="Q5" s="8" t="n">
        <v>5</v>
      </c>
      <c r="R5" s="7" t="n">
        <v>1</v>
      </c>
      <c r="S5" s="7" t="n">
        <v>4</v>
      </c>
      <c r="T5" s="8" t="n">
        <v>5</v>
      </c>
      <c r="U5" s="7" t="n">
        <v>1</v>
      </c>
      <c r="V5" s="7" t="n">
        <v>1</v>
      </c>
      <c r="W5" s="7" t="n">
        <v>5</v>
      </c>
      <c r="X5" s="7" t="n">
        <v>4</v>
      </c>
      <c r="Y5" s="7" t="n">
        <v>1</v>
      </c>
      <c r="Z5" s="7" t="n">
        <v>2</v>
      </c>
      <c r="AA5" s="7" t="n">
        <v>4</v>
      </c>
      <c r="AB5" s="7" t="n">
        <v>4</v>
      </c>
    </row>
    <row r="6" customFormat="false" ht="12.6" hidden="false" customHeight="false" outlineLevel="0" collapsed="false">
      <c r="A6" s="9" t="n">
        <v>4</v>
      </c>
      <c r="B6" s="10" t="s">
        <v>15</v>
      </c>
      <c r="C6" s="11" t="s">
        <v>16</v>
      </c>
      <c r="D6" s="11" t="s">
        <v>12</v>
      </c>
      <c r="E6" s="11" t="n">
        <v>66</v>
      </c>
      <c r="F6" s="11" t="n">
        <v>16</v>
      </c>
      <c r="G6" s="9" t="n">
        <v>50</v>
      </c>
      <c r="H6" s="11" t="n">
        <v>3</v>
      </c>
      <c r="I6" s="11" t="n">
        <v>4</v>
      </c>
      <c r="J6" s="11" t="n">
        <v>2</v>
      </c>
      <c r="K6" s="11" t="n">
        <v>2</v>
      </c>
      <c r="L6" s="11" t="n">
        <v>4</v>
      </c>
      <c r="M6" s="12" t="n">
        <v>5</v>
      </c>
      <c r="N6" s="11" t="n">
        <v>1</v>
      </c>
      <c r="O6" s="12" t="n">
        <v>5</v>
      </c>
      <c r="P6" s="11" t="n">
        <v>2</v>
      </c>
      <c r="Q6" s="11" t="n">
        <v>4</v>
      </c>
      <c r="R6" s="11" t="n">
        <v>2</v>
      </c>
      <c r="S6" s="11" t="n">
        <v>1</v>
      </c>
      <c r="T6" s="11" t="n">
        <v>4</v>
      </c>
      <c r="U6" s="11" t="n">
        <v>5</v>
      </c>
      <c r="V6" s="12" t="s">
        <v>17</v>
      </c>
      <c r="W6" s="11" t="n">
        <v>2</v>
      </c>
      <c r="X6" s="11" t="n">
        <v>3</v>
      </c>
      <c r="Y6" s="11" t="n">
        <v>5</v>
      </c>
      <c r="Z6" s="11" t="n">
        <v>1</v>
      </c>
      <c r="AA6" s="11" t="n">
        <v>3</v>
      </c>
      <c r="AB6" s="11" t="n">
        <v>2</v>
      </c>
    </row>
    <row r="7" customFormat="false" ht="13.8" hidden="false" customHeight="true" outlineLevel="0" collapsed="false">
      <c r="A7" s="5" t="n">
        <v>5</v>
      </c>
      <c r="B7" s="6" t="s">
        <v>18</v>
      </c>
      <c r="C7" s="7" t="s">
        <v>19</v>
      </c>
      <c r="D7" s="7" t="s">
        <v>12</v>
      </c>
      <c r="E7" s="7" t="n">
        <v>65</v>
      </c>
      <c r="F7" s="7" t="n">
        <v>15</v>
      </c>
      <c r="G7" s="5" t="n">
        <v>50</v>
      </c>
      <c r="H7" s="7" t="n">
        <v>4</v>
      </c>
      <c r="I7" s="8" t="n">
        <v>5</v>
      </c>
      <c r="J7" s="8" t="n">
        <v>5</v>
      </c>
      <c r="K7" s="7" t="n">
        <v>1</v>
      </c>
      <c r="L7" s="7" t="n">
        <v>3</v>
      </c>
      <c r="M7" s="7" t="n">
        <v>3</v>
      </c>
      <c r="N7" s="7" t="n">
        <v>3</v>
      </c>
      <c r="O7" s="7" t="n">
        <v>4</v>
      </c>
      <c r="P7" s="7" t="n">
        <v>3</v>
      </c>
      <c r="Q7" s="7" t="n">
        <v>1</v>
      </c>
      <c r="R7" s="8" t="n">
        <v>5</v>
      </c>
      <c r="S7" s="7" t="n">
        <v>2</v>
      </c>
      <c r="T7" s="7" t="n">
        <v>3</v>
      </c>
      <c r="U7" s="7" t="n">
        <v>2</v>
      </c>
      <c r="V7" s="7" t="n">
        <v>2</v>
      </c>
      <c r="W7" s="7" t="n">
        <v>4</v>
      </c>
      <c r="X7" s="7" t="n">
        <v>2</v>
      </c>
      <c r="Y7" s="7" t="n">
        <v>2</v>
      </c>
      <c r="Z7" s="7" t="n">
        <v>3</v>
      </c>
      <c r="AA7" s="7" t="n">
        <v>5</v>
      </c>
      <c r="AB7" s="7" t="n">
        <v>3</v>
      </c>
    </row>
    <row r="8" customFormat="false" ht="12.6" hidden="false" customHeight="false" outlineLevel="0" collapsed="false">
      <c r="A8" s="13" t="s">
        <v>20</v>
      </c>
      <c r="B8" s="13"/>
      <c r="C8" s="13"/>
      <c r="D8" s="13"/>
      <c r="E8" s="13"/>
      <c r="F8" s="13"/>
      <c r="G8" s="13"/>
      <c r="H8" s="13"/>
      <c r="I8" s="13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</row>
    <row r="10" customFormat="false" ht="13.8" hidden="false" customHeight="true" outlineLevel="0" collapsed="false">
      <c r="A10" s="3" t="str">
        <f aca="false">"Goolwa Radio Yachting Group - Fri Jun 8 2018 (Race 2 in All Classes Winter Handicap)"</f>
        <v>Goolwa Radio Yachting Group - Fri Jun 8 2018 (Race 2 in All Classes Winter Handicap)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22.2" hidden="false" customHeight="false" outlineLevel="0" collapsed="false">
      <c r="A11" s="4" t="s">
        <v>0</v>
      </c>
      <c r="B11" s="4" t="s">
        <v>1</v>
      </c>
      <c r="C11" s="4" t="s">
        <v>2</v>
      </c>
      <c r="D11" s="4" t="s">
        <v>3</v>
      </c>
      <c r="E11" s="4" t="s">
        <v>4</v>
      </c>
      <c r="F11" s="4" t="s">
        <v>5</v>
      </c>
      <c r="G11" s="4" t="s">
        <v>6</v>
      </c>
      <c r="H11" s="4" t="n">
        <v>1</v>
      </c>
      <c r="I11" s="4" t="n">
        <v>2</v>
      </c>
      <c r="J11" s="4" t="n">
        <v>3</v>
      </c>
      <c r="K11" s="4" t="n">
        <v>4</v>
      </c>
      <c r="L11" s="4" t="n">
        <v>5</v>
      </c>
      <c r="M11" s="4" t="n">
        <v>6</v>
      </c>
      <c r="N11" s="4" t="n">
        <v>7</v>
      </c>
      <c r="O11" s="4" t="n">
        <v>8</v>
      </c>
      <c r="P11" s="4" t="n">
        <v>9</v>
      </c>
      <c r="Q11" s="4" t="n">
        <v>10</v>
      </c>
      <c r="R11" s="4" t="n">
        <v>11</v>
      </c>
      <c r="S11" s="4" t="n">
        <v>12</v>
      </c>
    </row>
    <row r="12" customFormat="false" ht="13.2" hidden="false" customHeight="false" outlineLevel="0" collapsed="false">
      <c r="A12" s="5" t="n">
        <v>1</v>
      </c>
      <c r="B12" s="6" t="s">
        <v>18</v>
      </c>
      <c r="C12" s="7" t="s">
        <v>19</v>
      </c>
      <c r="D12" s="7" t="s">
        <v>12</v>
      </c>
      <c r="E12" s="7" t="n">
        <v>32</v>
      </c>
      <c r="F12" s="7" t="n">
        <v>9</v>
      </c>
      <c r="G12" s="5" t="n">
        <v>23</v>
      </c>
      <c r="H12" s="7" t="n">
        <v>3</v>
      </c>
      <c r="I12" s="7" t="n">
        <v>2</v>
      </c>
      <c r="J12" s="7" t="n">
        <v>2</v>
      </c>
      <c r="K12" s="7" t="n">
        <v>2</v>
      </c>
      <c r="L12" s="7" t="n">
        <v>3</v>
      </c>
      <c r="M12" s="8" t="n">
        <v>5</v>
      </c>
      <c r="N12" s="7" t="n">
        <v>2</v>
      </c>
      <c r="O12" s="7" t="n">
        <v>2</v>
      </c>
      <c r="P12" s="8" t="n">
        <v>4</v>
      </c>
      <c r="Q12" s="7" t="n">
        <v>4</v>
      </c>
      <c r="R12" s="7" t="n">
        <v>2</v>
      </c>
      <c r="S12" s="7" t="n">
        <v>1</v>
      </c>
    </row>
    <row r="13" customFormat="false" ht="12.6" hidden="false" customHeight="false" outlineLevel="0" collapsed="false">
      <c r="A13" s="9" t="n">
        <v>2</v>
      </c>
      <c r="B13" s="10" t="s">
        <v>21</v>
      </c>
      <c r="C13" s="11" t="s">
        <v>22</v>
      </c>
      <c r="D13" s="11" t="s">
        <v>23</v>
      </c>
      <c r="E13" s="11" t="n">
        <v>34</v>
      </c>
      <c r="F13" s="11" t="n">
        <v>9</v>
      </c>
      <c r="G13" s="9" t="n">
        <v>25</v>
      </c>
      <c r="H13" s="12" t="n">
        <v>4</v>
      </c>
      <c r="I13" s="11" t="n">
        <v>3</v>
      </c>
      <c r="J13" s="11" t="n">
        <v>3</v>
      </c>
      <c r="K13" s="11" t="n">
        <v>1</v>
      </c>
      <c r="L13" s="11" t="n">
        <v>1</v>
      </c>
      <c r="M13" s="11" t="n">
        <v>3</v>
      </c>
      <c r="N13" s="11" t="n">
        <v>4</v>
      </c>
      <c r="O13" s="11" t="n">
        <v>4</v>
      </c>
      <c r="P13" s="11" t="n">
        <v>1</v>
      </c>
      <c r="Q13" s="12" t="n">
        <v>5</v>
      </c>
      <c r="R13" s="11" t="n">
        <v>1</v>
      </c>
      <c r="S13" s="11" t="n">
        <v>4</v>
      </c>
    </row>
    <row r="14" customFormat="false" ht="12.6" hidden="false" customHeight="false" outlineLevel="0" collapsed="false">
      <c r="A14" s="5" t="n">
        <v>3</v>
      </c>
      <c r="B14" s="6" t="s">
        <v>7</v>
      </c>
      <c r="C14" s="7" t="s">
        <v>24</v>
      </c>
      <c r="D14" s="7" t="s">
        <v>12</v>
      </c>
      <c r="E14" s="7" t="n">
        <v>33</v>
      </c>
      <c r="F14" s="7" t="n">
        <v>8</v>
      </c>
      <c r="G14" s="5" t="n">
        <v>25</v>
      </c>
      <c r="H14" s="7" t="n">
        <v>2</v>
      </c>
      <c r="I14" s="7" t="n">
        <v>1</v>
      </c>
      <c r="J14" s="8" t="n">
        <v>4</v>
      </c>
      <c r="K14" s="8" t="n">
        <v>4</v>
      </c>
      <c r="L14" s="7" t="n">
        <v>2</v>
      </c>
      <c r="M14" s="7" t="n">
        <v>4</v>
      </c>
      <c r="N14" s="7" t="n">
        <v>1</v>
      </c>
      <c r="O14" s="7" t="n">
        <v>3</v>
      </c>
      <c r="P14" s="7" t="n">
        <v>3</v>
      </c>
      <c r="Q14" s="7" t="n">
        <v>3</v>
      </c>
      <c r="R14" s="7" t="n">
        <v>4</v>
      </c>
      <c r="S14" s="7" t="n">
        <v>2</v>
      </c>
    </row>
    <row r="15" customFormat="false" ht="13.8" hidden="false" customHeight="true" outlineLevel="0" collapsed="false">
      <c r="A15" s="9" t="n">
        <v>4</v>
      </c>
      <c r="B15" s="10" t="s">
        <v>25</v>
      </c>
      <c r="C15" s="11" t="s">
        <v>26</v>
      </c>
      <c r="D15" s="11" t="s">
        <v>12</v>
      </c>
      <c r="E15" s="11" t="n">
        <v>36</v>
      </c>
      <c r="F15" s="11" t="n">
        <v>10</v>
      </c>
      <c r="G15" s="9" t="n">
        <v>26</v>
      </c>
      <c r="H15" s="11" t="n">
        <v>1</v>
      </c>
      <c r="I15" s="11" t="n">
        <v>4</v>
      </c>
      <c r="J15" s="11" t="n">
        <v>1</v>
      </c>
      <c r="K15" s="11" t="n">
        <v>3</v>
      </c>
      <c r="L15" s="11" t="n">
        <v>4</v>
      </c>
      <c r="M15" s="11" t="n">
        <v>2</v>
      </c>
      <c r="N15" s="12" t="n">
        <v>5</v>
      </c>
      <c r="O15" s="12" t="n">
        <v>5</v>
      </c>
      <c r="P15" s="11" t="n">
        <v>2</v>
      </c>
      <c r="Q15" s="11" t="n">
        <v>1</v>
      </c>
      <c r="R15" s="11" t="n">
        <v>3</v>
      </c>
      <c r="S15" s="11" t="n">
        <v>5</v>
      </c>
    </row>
    <row r="16" customFormat="false" ht="12.6" hidden="false" customHeight="false" outlineLevel="0" collapsed="false">
      <c r="A16" s="5" t="n">
        <v>5</v>
      </c>
      <c r="B16" s="6" t="s">
        <v>27</v>
      </c>
      <c r="C16" s="7" t="s">
        <v>28</v>
      </c>
      <c r="D16" s="7" t="s">
        <v>12</v>
      </c>
      <c r="E16" s="7" t="n">
        <v>46</v>
      </c>
      <c r="F16" s="7" t="n">
        <v>11</v>
      </c>
      <c r="G16" s="5" t="n">
        <v>35</v>
      </c>
      <c r="H16" s="8" t="n">
        <v>5</v>
      </c>
      <c r="I16" s="7" t="n">
        <v>5</v>
      </c>
      <c r="J16" s="7" t="n">
        <v>5</v>
      </c>
      <c r="K16" s="7" t="n">
        <v>5</v>
      </c>
      <c r="L16" s="8" t="s">
        <v>17</v>
      </c>
      <c r="M16" s="7" t="n">
        <v>1</v>
      </c>
      <c r="N16" s="7" t="n">
        <v>3</v>
      </c>
      <c r="O16" s="7" t="n">
        <v>1</v>
      </c>
      <c r="P16" s="7" t="n">
        <v>5</v>
      </c>
      <c r="Q16" s="7" t="n">
        <v>2</v>
      </c>
      <c r="R16" s="7" t="n">
        <v>5</v>
      </c>
      <c r="S16" s="7" t="n">
        <v>3</v>
      </c>
    </row>
    <row r="17" customFormat="false" ht="12.6" hidden="false" customHeight="false" outlineLevel="0" collapsed="false">
      <c r="A17" s="13" t="s">
        <v>20</v>
      </c>
      <c r="B17" s="13"/>
      <c r="C17" s="13"/>
      <c r="D17" s="13"/>
      <c r="E17" s="13"/>
      <c r="F17" s="13"/>
      <c r="G17" s="13"/>
      <c r="H17" s="13"/>
      <c r="I17" s="13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9" customFormat="false" ht="13.8" hidden="false" customHeight="true" outlineLevel="0" collapsed="false">
      <c r="A19" s="3" t="str">
        <f aca="false">"Goolwa Radio Yachting Group - Mon Jun 11 2018 (Race 3 in All Classes Winter Handicap)"</f>
        <v>Goolwa Radio Yachting Group - Mon Jun 11 2018 (Race 3 in All Classes Winter Handicap)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</row>
    <row r="20" customFormat="false" ht="22.2" hidden="false" customHeight="false" outlineLevel="0" collapsed="false">
      <c r="A20" s="4" t="s">
        <v>0</v>
      </c>
      <c r="B20" s="4" t="s">
        <v>1</v>
      </c>
      <c r="C20" s="4" t="s">
        <v>2</v>
      </c>
      <c r="D20" s="4" t="s">
        <v>3</v>
      </c>
      <c r="E20" s="4" t="s">
        <v>4</v>
      </c>
      <c r="F20" s="4" t="s">
        <v>5</v>
      </c>
      <c r="G20" s="4" t="s">
        <v>6</v>
      </c>
      <c r="H20" s="4" t="n">
        <v>1</v>
      </c>
      <c r="I20" s="4" t="n">
        <v>2</v>
      </c>
      <c r="J20" s="4" t="n">
        <v>3</v>
      </c>
      <c r="K20" s="4" t="n">
        <v>4</v>
      </c>
      <c r="L20" s="4" t="n">
        <v>5</v>
      </c>
      <c r="M20" s="4" t="n">
        <v>6</v>
      </c>
      <c r="N20" s="4" t="n">
        <v>7</v>
      </c>
      <c r="O20" s="4" t="n">
        <v>8</v>
      </c>
      <c r="P20" s="4" t="n">
        <v>9</v>
      </c>
      <c r="Q20" s="4" t="n">
        <v>10</v>
      </c>
      <c r="R20" s="4" t="n">
        <v>11</v>
      </c>
      <c r="S20" s="4" t="n">
        <v>12</v>
      </c>
      <c r="T20" s="4" t="n">
        <v>13</v>
      </c>
      <c r="U20" s="4" t="n">
        <v>14</v>
      </c>
    </row>
    <row r="21" customFormat="false" ht="13.2" hidden="false" customHeight="false" outlineLevel="0" collapsed="false">
      <c r="A21" s="5" t="n">
        <v>1</v>
      </c>
      <c r="B21" s="6" t="s">
        <v>21</v>
      </c>
      <c r="C21" s="7" t="s">
        <v>22</v>
      </c>
      <c r="D21" s="7" t="s">
        <v>23</v>
      </c>
      <c r="E21" s="7" t="n">
        <v>37</v>
      </c>
      <c r="F21" s="7" t="n">
        <v>10</v>
      </c>
      <c r="G21" s="5" t="n">
        <v>27</v>
      </c>
      <c r="H21" s="7" t="n">
        <v>1</v>
      </c>
      <c r="I21" s="8" t="n">
        <v>5</v>
      </c>
      <c r="J21" s="7" t="n">
        <v>1</v>
      </c>
      <c r="K21" s="7" t="n">
        <v>3</v>
      </c>
      <c r="L21" s="7" t="n">
        <v>2</v>
      </c>
      <c r="M21" s="7" t="n">
        <v>2</v>
      </c>
      <c r="N21" s="8" t="n">
        <v>5</v>
      </c>
      <c r="O21" s="7" t="n">
        <v>5</v>
      </c>
      <c r="P21" s="7" t="n">
        <v>2</v>
      </c>
      <c r="Q21" s="7" t="n">
        <v>1</v>
      </c>
      <c r="R21" s="7" t="n">
        <v>1</v>
      </c>
      <c r="S21" s="7" t="n">
        <v>4</v>
      </c>
      <c r="T21" s="7" t="n">
        <v>3</v>
      </c>
      <c r="U21" s="7" t="n">
        <v>2</v>
      </c>
    </row>
    <row r="22" customFormat="false" ht="12.6" hidden="false" customHeight="false" outlineLevel="0" collapsed="false">
      <c r="A22" s="9" t="n">
        <v>2</v>
      </c>
      <c r="B22" s="10" t="s">
        <v>29</v>
      </c>
      <c r="C22" s="11" t="s">
        <v>30</v>
      </c>
      <c r="D22" s="11" t="s">
        <v>12</v>
      </c>
      <c r="E22" s="11" t="n">
        <v>41</v>
      </c>
      <c r="F22" s="11" t="n">
        <v>10</v>
      </c>
      <c r="G22" s="9" t="n">
        <v>31</v>
      </c>
      <c r="H22" s="11" t="n">
        <v>3</v>
      </c>
      <c r="I22" s="11" t="n">
        <v>2</v>
      </c>
      <c r="J22" s="11" t="n">
        <v>4</v>
      </c>
      <c r="K22" s="11" t="n">
        <v>1</v>
      </c>
      <c r="L22" s="11" t="n">
        <v>4</v>
      </c>
      <c r="M22" s="12" t="n">
        <v>5</v>
      </c>
      <c r="N22" s="11" t="n">
        <v>2</v>
      </c>
      <c r="O22" s="11" t="n">
        <v>1</v>
      </c>
      <c r="P22" s="12" t="n">
        <v>5</v>
      </c>
      <c r="Q22" s="11" t="n">
        <v>4</v>
      </c>
      <c r="R22" s="11" t="n">
        <v>2</v>
      </c>
      <c r="S22" s="11" t="n">
        <v>3</v>
      </c>
      <c r="T22" s="11" t="n">
        <v>4</v>
      </c>
      <c r="U22" s="11" t="n">
        <v>1</v>
      </c>
    </row>
    <row r="23" customFormat="false" ht="12.6" hidden="false" customHeight="false" outlineLevel="0" collapsed="false">
      <c r="A23" s="5" t="n">
        <v>3</v>
      </c>
      <c r="B23" s="6" t="s">
        <v>25</v>
      </c>
      <c r="C23" s="7" t="s">
        <v>26</v>
      </c>
      <c r="D23" s="7" t="s">
        <v>12</v>
      </c>
      <c r="E23" s="7" t="n">
        <v>42</v>
      </c>
      <c r="F23" s="7" t="n">
        <v>10</v>
      </c>
      <c r="G23" s="5" t="n">
        <v>32</v>
      </c>
      <c r="H23" s="7" t="n">
        <v>2</v>
      </c>
      <c r="I23" s="7" t="n">
        <v>4</v>
      </c>
      <c r="J23" s="7" t="n">
        <v>2</v>
      </c>
      <c r="K23" s="7" t="n">
        <v>2</v>
      </c>
      <c r="L23" s="8" t="n">
        <v>5</v>
      </c>
      <c r="M23" s="7" t="n">
        <v>4</v>
      </c>
      <c r="N23" s="7" t="n">
        <v>4</v>
      </c>
      <c r="O23" s="7" t="n">
        <v>3</v>
      </c>
      <c r="P23" s="7" t="n">
        <v>1</v>
      </c>
      <c r="Q23" s="7" t="n">
        <v>3</v>
      </c>
      <c r="R23" s="8" t="n">
        <v>5</v>
      </c>
      <c r="S23" s="7" t="n">
        <v>2</v>
      </c>
      <c r="T23" s="7" t="n">
        <v>1</v>
      </c>
      <c r="U23" s="7" t="n">
        <v>4</v>
      </c>
    </row>
    <row r="24" customFormat="false" ht="12.6" hidden="false" customHeight="false" outlineLevel="0" collapsed="false">
      <c r="A24" s="9" t="n">
        <v>4</v>
      </c>
      <c r="B24" s="10" t="s">
        <v>7</v>
      </c>
      <c r="C24" s="11" t="s">
        <v>31</v>
      </c>
      <c r="D24" s="11" t="s">
        <v>32</v>
      </c>
      <c r="E24" s="11" t="n">
        <v>42</v>
      </c>
      <c r="F24" s="11" t="n">
        <v>10</v>
      </c>
      <c r="G24" s="9" t="n">
        <v>32</v>
      </c>
      <c r="H24" s="11" t="n">
        <v>4</v>
      </c>
      <c r="I24" s="11" t="n">
        <v>1</v>
      </c>
      <c r="J24" s="11" t="n">
        <v>3</v>
      </c>
      <c r="K24" s="11" t="n">
        <v>4</v>
      </c>
      <c r="L24" s="11" t="n">
        <v>3</v>
      </c>
      <c r="M24" s="11" t="n">
        <v>3</v>
      </c>
      <c r="N24" s="11" t="n">
        <v>1</v>
      </c>
      <c r="O24" s="11" t="n">
        <v>2</v>
      </c>
      <c r="P24" s="11" t="n">
        <v>3</v>
      </c>
      <c r="Q24" s="12" t="n">
        <v>5</v>
      </c>
      <c r="R24" s="11" t="n">
        <v>3</v>
      </c>
      <c r="S24" s="12" t="n">
        <v>5</v>
      </c>
      <c r="T24" s="11" t="n">
        <v>2</v>
      </c>
      <c r="U24" s="11" t="n">
        <v>3</v>
      </c>
    </row>
    <row r="25" customFormat="false" ht="12.6" hidden="false" customHeight="false" outlineLevel="0" collapsed="false">
      <c r="A25" s="5" t="n">
        <v>5</v>
      </c>
      <c r="B25" s="6" t="s">
        <v>33</v>
      </c>
      <c r="C25" s="7" t="s">
        <v>8</v>
      </c>
      <c r="D25" s="7" t="s">
        <v>9</v>
      </c>
      <c r="E25" s="7" t="n">
        <v>49</v>
      </c>
      <c r="F25" s="7" t="n">
        <v>11</v>
      </c>
      <c r="G25" s="5" t="n">
        <v>38</v>
      </c>
      <c r="H25" s="8" t="n">
        <v>5</v>
      </c>
      <c r="I25" s="7" t="n">
        <v>3</v>
      </c>
      <c r="J25" s="7" t="n">
        <v>5</v>
      </c>
      <c r="K25" s="8" t="s">
        <v>34</v>
      </c>
      <c r="L25" s="7" t="n">
        <v>1</v>
      </c>
      <c r="M25" s="7" t="n">
        <v>1</v>
      </c>
      <c r="N25" s="7" t="n">
        <v>3</v>
      </c>
      <c r="O25" s="7" t="n">
        <v>4</v>
      </c>
      <c r="P25" s="7" t="n">
        <v>4</v>
      </c>
      <c r="Q25" s="7" t="n">
        <v>2</v>
      </c>
      <c r="R25" s="7" t="n">
        <v>4</v>
      </c>
      <c r="S25" s="7" t="n">
        <v>1</v>
      </c>
      <c r="T25" s="7" t="n">
        <v>5</v>
      </c>
      <c r="U25" s="7" t="n">
        <v>5</v>
      </c>
    </row>
    <row r="26" customFormat="false" ht="12.6" hidden="false" customHeight="false" outlineLevel="0" collapsed="false">
      <c r="A26" s="13" t="s">
        <v>20</v>
      </c>
      <c r="B26" s="13"/>
      <c r="C26" s="13"/>
      <c r="D26" s="13"/>
      <c r="E26" s="13"/>
      <c r="F26" s="13"/>
      <c r="G26" s="13"/>
      <c r="H26" s="13"/>
      <c r="I26" s="13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</row>
    <row r="28" customFormat="false" ht="13.8" hidden="false" customHeight="true" outlineLevel="0" collapsed="false">
      <c r="A28" s="3" t="str">
        <f aca="false">"Goolwa Radio Yachting Group - Mon Jun 18 2018 (Race 4 in All Classes Winter Handicap)"</f>
        <v>Goolwa Radio Yachting Group - Mon Jun 18 2018 (Race 4 in All Classes Winter Handicap)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22.2" hidden="false" customHeight="false" outlineLevel="0" collapsed="false">
      <c r="A29" s="4" t="s">
        <v>0</v>
      </c>
      <c r="B29" s="4" t="s">
        <v>1</v>
      </c>
      <c r="C29" s="4" t="s">
        <v>2</v>
      </c>
      <c r="D29" s="4" t="s">
        <v>3</v>
      </c>
      <c r="E29" s="4" t="s">
        <v>4</v>
      </c>
      <c r="F29" s="4" t="s">
        <v>5</v>
      </c>
      <c r="G29" s="4" t="s">
        <v>6</v>
      </c>
      <c r="H29" s="4" t="n">
        <v>1</v>
      </c>
      <c r="I29" s="4" t="n">
        <v>2</v>
      </c>
      <c r="J29" s="4" t="n">
        <v>3</v>
      </c>
      <c r="K29" s="4" t="n">
        <v>4</v>
      </c>
      <c r="L29" s="4" t="n">
        <v>5</v>
      </c>
      <c r="M29" s="4" t="n">
        <v>6</v>
      </c>
      <c r="N29" s="4" t="n">
        <v>7</v>
      </c>
      <c r="O29" s="4" t="n">
        <v>8</v>
      </c>
      <c r="P29" s="4" t="n">
        <v>9</v>
      </c>
      <c r="Q29" s="4" t="n">
        <v>10</v>
      </c>
    </row>
    <row r="30" customFormat="false" ht="13.2" hidden="false" customHeight="false" outlineLevel="0" collapsed="false">
      <c r="A30" s="5" t="n">
        <v>1</v>
      </c>
      <c r="B30" s="6" t="s">
        <v>10</v>
      </c>
      <c r="C30" s="7" t="s">
        <v>11</v>
      </c>
      <c r="D30" s="7" t="s">
        <v>12</v>
      </c>
      <c r="E30" s="7" t="n">
        <v>26</v>
      </c>
      <c r="F30" s="7" t="n">
        <v>13</v>
      </c>
      <c r="G30" s="5" t="n">
        <v>13</v>
      </c>
      <c r="H30" s="7" t="n">
        <v>1</v>
      </c>
      <c r="I30" s="7" t="n">
        <v>3</v>
      </c>
      <c r="J30" s="8" t="n">
        <v>7</v>
      </c>
      <c r="K30" s="8" t="n">
        <v>6</v>
      </c>
      <c r="L30" s="7" t="n">
        <v>1</v>
      </c>
      <c r="M30" s="7" t="n">
        <v>1</v>
      </c>
      <c r="N30" s="7" t="n">
        <v>1</v>
      </c>
      <c r="O30" s="7" t="n">
        <v>2</v>
      </c>
      <c r="P30" s="7" t="n">
        <v>3</v>
      </c>
      <c r="Q30" s="7" t="n">
        <v>1</v>
      </c>
    </row>
    <row r="31" customFormat="false" ht="12.6" hidden="false" customHeight="false" outlineLevel="0" collapsed="false">
      <c r="A31" s="9" t="n">
        <v>2</v>
      </c>
      <c r="B31" s="10" t="s">
        <v>18</v>
      </c>
      <c r="C31" s="11" t="s">
        <v>19</v>
      </c>
      <c r="D31" s="11" t="s">
        <v>12</v>
      </c>
      <c r="E31" s="11" t="n">
        <v>29</v>
      </c>
      <c r="F31" s="11" t="n">
        <v>11</v>
      </c>
      <c r="G31" s="9" t="n">
        <v>18</v>
      </c>
      <c r="H31" s="11" t="n">
        <v>4</v>
      </c>
      <c r="I31" s="11" t="n">
        <v>1</v>
      </c>
      <c r="J31" s="11" t="n">
        <v>3</v>
      </c>
      <c r="K31" s="11" t="n">
        <v>1</v>
      </c>
      <c r="L31" s="11" t="n">
        <v>3</v>
      </c>
      <c r="M31" s="11" t="n">
        <v>2</v>
      </c>
      <c r="N31" s="12" t="n">
        <v>5</v>
      </c>
      <c r="O31" s="12" t="n">
        <v>6</v>
      </c>
      <c r="P31" s="11" t="n">
        <v>2</v>
      </c>
      <c r="Q31" s="11" t="n">
        <v>2</v>
      </c>
    </row>
    <row r="32" customFormat="false" ht="12.6" hidden="false" customHeight="false" outlineLevel="0" collapsed="false">
      <c r="A32" s="5" t="n">
        <v>3</v>
      </c>
      <c r="B32" s="6" t="s">
        <v>13</v>
      </c>
      <c r="C32" s="7" t="s">
        <v>14</v>
      </c>
      <c r="D32" s="7" t="s">
        <v>12</v>
      </c>
      <c r="E32" s="7" t="n">
        <v>34</v>
      </c>
      <c r="F32" s="7" t="n">
        <v>11</v>
      </c>
      <c r="G32" s="5" t="n">
        <v>23</v>
      </c>
      <c r="H32" s="8" t="n">
        <v>5</v>
      </c>
      <c r="I32" s="7" t="n">
        <v>5</v>
      </c>
      <c r="J32" s="7" t="n">
        <v>1</v>
      </c>
      <c r="K32" s="7" t="n">
        <v>3</v>
      </c>
      <c r="L32" s="7" t="n">
        <v>2</v>
      </c>
      <c r="M32" s="7" t="n">
        <v>4</v>
      </c>
      <c r="N32" s="7" t="n">
        <v>4</v>
      </c>
      <c r="O32" s="7" t="n">
        <v>1</v>
      </c>
      <c r="P32" s="8" t="n">
        <v>6</v>
      </c>
      <c r="Q32" s="7" t="n">
        <v>3</v>
      </c>
    </row>
    <row r="33" customFormat="false" ht="12.6" hidden="false" customHeight="false" outlineLevel="0" collapsed="false">
      <c r="A33" s="9" t="n">
        <v>4</v>
      </c>
      <c r="B33" s="10" t="s">
        <v>7</v>
      </c>
      <c r="C33" s="11" t="s">
        <v>8</v>
      </c>
      <c r="D33" s="11" t="s">
        <v>9</v>
      </c>
      <c r="E33" s="11" t="n">
        <v>43</v>
      </c>
      <c r="F33" s="11" t="n">
        <v>13</v>
      </c>
      <c r="G33" s="9" t="n">
        <v>30</v>
      </c>
      <c r="H33" s="11" t="n">
        <v>3</v>
      </c>
      <c r="I33" s="11" t="n">
        <v>4</v>
      </c>
      <c r="J33" s="12" t="n">
        <v>6</v>
      </c>
      <c r="K33" s="11" t="n">
        <v>5</v>
      </c>
      <c r="L33" s="11" t="n">
        <v>4</v>
      </c>
      <c r="M33" s="11" t="n">
        <v>3</v>
      </c>
      <c r="N33" s="11" t="n">
        <v>2</v>
      </c>
      <c r="O33" s="11" t="n">
        <v>5</v>
      </c>
      <c r="P33" s="11" t="n">
        <v>4</v>
      </c>
      <c r="Q33" s="12" t="n">
        <v>7</v>
      </c>
    </row>
    <row r="34" customFormat="false" ht="12.6" hidden="false" customHeight="false" outlineLevel="0" collapsed="false">
      <c r="A34" s="5" t="n">
        <v>5</v>
      </c>
      <c r="B34" s="6" t="s">
        <v>35</v>
      </c>
      <c r="C34" s="7" t="s">
        <v>36</v>
      </c>
      <c r="D34" s="7" t="s">
        <v>12</v>
      </c>
      <c r="E34" s="7" t="n">
        <v>47</v>
      </c>
      <c r="F34" s="7" t="n">
        <v>16</v>
      </c>
      <c r="G34" s="5" t="n">
        <v>31</v>
      </c>
      <c r="H34" s="8" t="s">
        <v>17</v>
      </c>
      <c r="I34" s="8" t="s">
        <v>17</v>
      </c>
      <c r="J34" s="7" t="n">
        <v>2</v>
      </c>
      <c r="K34" s="7" t="n">
        <v>4</v>
      </c>
      <c r="L34" s="7" t="n">
        <v>5</v>
      </c>
      <c r="M34" s="7" t="n">
        <v>5</v>
      </c>
      <c r="N34" s="7" t="n">
        <v>6</v>
      </c>
      <c r="O34" s="7" t="n">
        <v>3</v>
      </c>
      <c r="P34" s="7" t="n">
        <v>1</v>
      </c>
      <c r="Q34" s="7" t="n">
        <v>5</v>
      </c>
    </row>
    <row r="35" customFormat="false" ht="12.6" hidden="false" customHeight="false" outlineLevel="0" collapsed="false">
      <c r="A35" s="9" t="n">
        <v>6</v>
      </c>
      <c r="B35" s="10" t="s">
        <v>29</v>
      </c>
      <c r="C35" s="11" t="s">
        <v>37</v>
      </c>
      <c r="D35" s="11" t="s">
        <v>9</v>
      </c>
      <c r="E35" s="11" t="n">
        <v>46</v>
      </c>
      <c r="F35" s="11" t="n">
        <v>12</v>
      </c>
      <c r="G35" s="9" t="n">
        <v>34</v>
      </c>
      <c r="H35" s="12" t="n">
        <v>6</v>
      </c>
      <c r="I35" s="12" t="n">
        <v>6</v>
      </c>
      <c r="J35" s="11" t="n">
        <v>4</v>
      </c>
      <c r="K35" s="11" t="n">
        <v>2</v>
      </c>
      <c r="L35" s="11" t="n">
        <v>6</v>
      </c>
      <c r="M35" s="11" t="n">
        <v>6</v>
      </c>
      <c r="N35" s="11" t="n">
        <v>3</v>
      </c>
      <c r="O35" s="11" t="n">
        <v>4</v>
      </c>
      <c r="P35" s="11" t="n">
        <v>5</v>
      </c>
      <c r="Q35" s="11" t="n">
        <v>4</v>
      </c>
    </row>
    <row r="36" customFormat="false" ht="12.6" hidden="false" customHeight="false" outlineLevel="0" collapsed="false">
      <c r="A36" s="5" t="n">
        <v>7</v>
      </c>
      <c r="B36" s="6" t="s">
        <v>38</v>
      </c>
      <c r="C36" s="7" t="s">
        <v>39</v>
      </c>
      <c r="D36" s="7" t="s">
        <v>12</v>
      </c>
      <c r="E36" s="7" t="n">
        <v>63</v>
      </c>
      <c r="F36" s="7" t="n">
        <v>16</v>
      </c>
      <c r="G36" s="5" t="n">
        <v>47</v>
      </c>
      <c r="H36" s="7" t="n">
        <v>2</v>
      </c>
      <c r="I36" s="7" t="n">
        <v>2</v>
      </c>
      <c r="J36" s="7" t="n">
        <v>5</v>
      </c>
      <c r="K36" s="8" t="s">
        <v>17</v>
      </c>
      <c r="L36" s="8" t="s">
        <v>17</v>
      </c>
      <c r="M36" s="15" t="s">
        <v>17</v>
      </c>
      <c r="N36" s="15" t="s">
        <v>17</v>
      </c>
      <c r="O36" s="15" t="s">
        <v>17</v>
      </c>
      <c r="P36" s="15" t="s">
        <v>17</v>
      </c>
      <c r="Q36" s="7" t="n">
        <v>6</v>
      </c>
    </row>
    <row r="37" customFormat="false" ht="12.6" hidden="false" customHeight="false" outlineLevel="0" collapsed="false">
      <c r="A37" s="13" t="s">
        <v>40</v>
      </c>
      <c r="B37" s="13"/>
      <c r="C37" s="13"/>
      <c r="D37" s="13"/>
      <c r="E37" s="13"/>
      <c r="F37" s="13"/>
      <c r="G37" s="13"/>
      <c r="H37" s="13"/>
      <c r="I37" s="13"/>
      <c r="J37" s="14"/>
      <c r="K37" s="14"/>
      <c r="L37" s="14"/>
      <c r="M37" s="14"/>
      <c r="N37" s="14"/>
      <c r="O37" s="14"/>
      <c r="P37" s="14"/>
      <c r="Q37" s="14"/>
    </row>
    <row r="38" customFormat="false" ht="13.8" hidden="false" customHeight="true" outlineLevel="0" collapsed="false"/>
    <row r="39" customFormat="false" ht="13.8" hidden="false" customHeight="true" outlineLevel="0" collapsed="false">
      <c r="A39" s="3" t="str">
        <f aca="false">"Goolwa Radio Yachting Group - Tue Jun 19 2018 (Race 1 in All Classes General Sailing)"</f>
        <v>Goolwa Radio Yachting Group - Tue Jun 19 2018 (Race 1 in All Classes General Sailing)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</row>
    <row r="40" customFormat="false" ht="22.2" hidden="false" customHeight="false" outlineLevel="0" collapsed="false">
      <c r="A40" s="4" t="s">
        <v>0</v>
      </c>
      <c r="B40" s="4" t="s">
        <v>1</v>
      </c>
      <c r="C40" s="4" t="s">
        <v>2</v>
      </c>
      <c r="D40" s="4" t="s">
        <v>3</v>
      </c>
      <c r="E40" s="4" t="s">
        <v>4</v>
      </c>
      <c r="F40" s="4" t="s">
        <v>5</v>
      </c>
      <c r="G40" s="4" t="s">
        <v>6</v>
      </c>
      <c r="H40" s="4" t="n">
        <v>1</v>
      </c>
      <c r="I40" s="4" t="n">
        <v>2</v>
      </c>
      <c r="J40" s="4" t="n">
        <v>3</v>
      </c>
      <c r="K40" s="4" t="n">
        <v>4</v>
      </c>
      <c r="L40" s="4" t="n">
        <v>5</v>
      </c>
      <c r="M40" s="4" t="n">
        <v>6</v>
      </c>
      <c r="N40" s="4" t="n">
        <v>7</v>
      </c>
      <c r="O40" s="4" t="n">
        <v>8</v>
      </c>
      <c r="P40" s="4" t="n">
        <v>9</v>
      </c>
      <c r="Q40" s="4" t="n">
        <v>10</v>
      </c>
      <c r="R40" s="4" t="n">
        <v>11</v>
      </c>
      <c r="S40" s="4" t="n">
        <v>12</v>
      </c>
      <c r="T40" s="4" t="n">
        <v>13</v>
      </c>
      <c r="U40" s="4" t="n">
        <v>14</v>
      </c>
      <c r="V40" s="4" t="n">
        <v>15</v>
      </c>
      <c r="W40" s="4" t="n">
        <v>16</v>
      </c>
      <c r="X40" s="4" t="n">
        <v>17</v>
      </c>
      <c r="Y40" s="4" t="n">
        <v>18</v>
      </c>
      <c r="Z40" s="4" t="n">
        <v>19</v>
      </c>
      <c r="AA40" s="4" t="n">
        <v>20</v>
      </c>
      <c r="AB40" s="4" t="n">
        <v>21</v>
      </c>
      <c r="AC40" s="4" t="n">
        <v>22</v>
      </c>
      <c r="AD40" s="4" t="n">
        <v>23</v>
      </c>
      <c r="AE40" s="4" t="n">
        <v>24</v>
      </c>
      <c r="AF40" s="4" t="n">
        <v>25</v>
      </c>
    </row>
    <row r="41" customFormat="false" ht="13.2" hidden="false" customHeight="false" outlineLevel="0" collapsed="false">
      <c r="A41" s="5" t="n">
        <v>1</v>
      </c>
      <c r="B41" s="6" t="s">
        <v>7</v>
      </c>
      <c r="C41" s="7" t="s">
        <v>24</v>
      </c>
      <c r="D41" s="7" t="s">
        <v>12</v>
      </c>
      <c r="E41" s="7" t="n">
        <v>32</v>
      </c>
      <c r="F41" s="7" t="n">
        <v>9</v>
      </c>
      <c r="G41" s="5" t="n">
        <v>23</v>
      </c>
      <c r="H41" s="7" t="n">
        <v>1</v>
      </c>
      <c r="I41" s="7" t="n">
        <v>1</v>
      </c>
      <c r="J41" s="8" t="n">
        <v>2</v>
      </c>
      <c r="K41" s="8" t="n">
        <v>2</v>
      </c>
      <c r="L41" s="7" t="n">
        <v>1</v>
      </c>
      <c r="M41" s="8" t="n">
        <v>2</v>
      </c>
      <c r="N41" s="7" t="n">
        <v>1</v>
      </c>
      <c r="O41" s="7" t="n">
        <v>1</v>
      </c>
      <c r="P41" s="7" t="n">
        <v>1</v>
      </c>
      <c r="Q41" s="7" t="n">
        <v>1</v>
      </c>
      <c r="R41" s="7" t="n">
        <v>1</v>
      </c>
      <c r="S41" s="7" t="n">
        <v>1</v>
      </c>
      <c r="T41" s="7" t="n">
        <v>1</v>
      </c>
      <c r="U41" s="7" t="n">
        <v>1</v>
      </c>
      <c r="V41" s="8" t="n">
        <v>3</v>
      </c>
      <c r="W41" s="7" t="n">
        <v>1</v>
      </c>
      <c r="X41" s="7" t="n">
        <v>1</v>
      </c>
      <c r="Y41" s="7" t="n">
        <v>1</v>
      </c>
      <c r="Z41" s="7" t="n">
        <v>1</v>
      </c>
      <c r="AA41" s="7" t="n">
        <v>1</v>
      </c>
      <c r="AB41" s="7" t="n">
        <v>2</v>
      </c>
      <c r="AC41" s="7" t="n">
        <v>1</v>
      </c>
      <c r="AD41" s="7" t="n">
        <v>1</v>
      </c>
      <c r="AE41" s="7" t="n">
        <v>1</v>
      </c>
      <c r="AF41" s="7" t="n">
        <v>2</v>
      </c>
    </row>
    <row r="42" customFormat="false" ht="12.6" hidden="false" customHeight="false" outlineLevel="0" collapsed="false">
      <c r="A42" s="9" t="n">
        <v>2</v>
      </c>
      <c r="B42" s="10" t="s">
        <v>29</v>
      </c>
      <c r="C42" s="11" t="s">
        <v>30</v>
      </c>
      <c r="D42" s="11" t="s">
        <v>12</v>
      </c>
      <c r="E42" s="11" t="n">
        <v>52</v>
      </c>
      <c r="F42" s="11" t="n">
        <v>12</v>
      </c>
      <c r="G42" s="9" t="n">
        <v>40</v>
      </c>
      <c r="H42" s="11" t="n">
        <v>2</v>
      </c>
      <c r="I42" s="11" t="n">
        <v>2</v>
      </c>
      <c r="J42" s="11" t="n">
        <v>1</v>
      </c>
      <c r="K42" s="11" t="n">
        <v>1</v>
      </c>
      <c r="L42" s="11" t="n">
        <v>2</v>
      </c>
      <c r="M42" s="12" t="n">
        <v>3</v>
      </c>
      <c r="N42" s="11" t="n">
        <v>2</v>
      </c>
      <c r="O42" s="12" t="n">
        <v>3</v>
      </c>
      <c r="P42" s="12" t="n">
        <v>3</v>
      </c>
      <c r="Q42" s="11" t="n">
        <v>2</v>
      </c>
      <c r="R42" s="12" t="n">
        <v>3</v>
      </c>
      <c r="S42" s="11" t="n">
        <v>2</v>
      </c>
      <c r="T42" s="11" t="n">
        <v>3</v>
      </c>
      <c r="U42" s="11" t="n">
        <v>2</v>
      </c>
      <c r="V42" s="11" t="n">
        <v>1</v>
      </c>
      <c r="W42" s="11" t="n">
        <v>2</v>
      </c>
      <c r="X42" s="11" t="n">
        <v>2</v>
      </c>
      <c r="Y42" s="11" t="n">
        <v>2</v>
      </c>
      <c r="Z42" s="11" t="n">
        <v>3</v>
      </c>
      <c r="AA42" s="11" t="n">
        <v>2</v>
      </c>
      <c r="AB42" s="11" t="n">
        <v>1</v>
      </c>
      <c r="AC42" s="11" t="n">
        <v>3</v>
      </c>
      <c r="AD42" s="11" t="n">
        <v>2</v>
      </c>
      <c r="AE42" s="11" t="n">
        <v>2</v>
      </c>
      <c r="AF42" s="11" t="n">
        <v>1</v>
      </c>
    </row>
    <row r="43" customFormat="false" ht="12.6" hidden="false" customHeight="false" outlineLevel="0" collapsed="false">
      <c r="A43" s="5" t="n">
        <v>3</v>
      </c>
      <c r="B43" s="6" t="s">
        <v>27</v>
      </c>
      <c r="C43" s="7" t="s">
        <v>41</v>
      </c>
      <c r="D43" s="7" t="s">
        <v>12</v>
      </c>
      <c r="E43" s="7" t="n">
        <v>66</v>
      </c>
      <c r="F43" s="7" t="n">
        <v>12</v>
      </c>
      <c r="G43" s="5" t="n">
        <v>54</v>
      </c>
      <c r="H43" s="8" t="n">
        <v>3</v>
      </c>
      <c r="I43" s="8" t="n">
        <v>3</v>
      </c>
      <c r="J43" s="8" t="n">
        <v>3</v>
      </c>
      <c r="K43" s="8" t="n">
        <v>3</v>
      </c>
      <c r="L43" s="7" t="n">
        <v>3</v>
      </c>
      <c r="M43" s="7" t="n">
        <v>1</v>
      </c>
      <c r="N43" s="7" t="n">
        <v>3</v>
      </c>
      <c r="O43" s="7" t="n">
        <v>2</v>
      </c>
      <c r="P43" s="7" t="n">
        <v>2</v>
      </c>
      <c r="Q43" s="7" t="n">
        <v>3</v>
      </c>
      <c r="R43" s="7" t="n">
        <v>2</v>
      </c>
      <c r="S43" s="7" t="n">
        <v>3</v>
      </c>
      <c r="T43" s="7" t="n">
        <v>2</v>
      </c>
      <c r="U43" s="7" t="n">
        <v>3</v>
      </c>
      <c r="V43" s="7" t="n">
        <v>2</v>
      </c>
      <c r="W43" s="7" t="n">
        <v>3</v>
      </c>
      <c r="X43" s="7" t="n">
        <v>3</v>
      </c>
      <c r="Y43" s="7" t="n">
        <v>3</v>
      </c>
      <c r="Z43" s="7" t="n">
        <v>2</v>
      </c>
      <c r="AA43" s="7" t="n">
        <v>3</v>
      </c>
      <c r="AB43" s="7" t="n">
        <v>3</v>
      </c>
      <c r="AC43" s="7" t="n">
        <v>2</v>
      </c>
      <c r="AD43" s="7" t="n">
        <v>3</v>
      </c>
      <c r="AE43" s="7" t="n">
        <v>3</v>
      </c>
      <c r="AF43" s="7" t="n">
        <v>3</v>
      </c>
    </row>
    <row r="44" customFormat="false" ht="12.6" hidden="false" customHeight="false" outlineLevel="0" collapsed="false">
      <c r="A44" s="13" t="s">
        <v>42</v>
      </c>
      <c r="B44" s="13"/>
      <c r="C44" s="13"/>
      <c r="D44" s="13"/>
      <c r="E44" s="13"/>
      <c r="F44" s="13"/>
      <c r="G44" s="13"/>
      <c r="H44" s="13"/>
      <c r="I44" s="13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</row>
    <row r="46" customFormat="false" ht="13.8" hidden="false" customHeight="true" outlineLevel="0" collapsed="false">
      <c r="A46" s="3" t="str">
        <f aca="false">"Goolwa Radio Yachting Group - Fri Jun 22 2018 (Race 5 in All Classes Winter Handicap)"</f>
        <v>Goolwa Radio Yachting Group - Fri Jun 22 2018 (Race 5 in All Classes Winter Handicap)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</row>
    <row r="47" customFormat="false" ht="22.2" hidden="false" customHeight="false" outlineLevel="0" collapsed="false">
      <c r="A47" s="4" t="s">
        <v>0</v>
      </c>
      <c r="B47" s="4" t="s">
        <v>1</v>
      </c>
      <c r="C47" s="4" t="s">
        <v>2</v>
      </c>
      <c r="D47" s="4" t="s">
        <v>3</v>
      </c>
      <c r="E47" s="4" t="s">
        <v>4</v>
      </c>
      <c r="F47" s="4" t="s">
        <v>5</v>
      </c>
      <c r="G47" s="4" t="s">
        <v>6</v>
      </c>
      <c r="H47" s="4" t="n">
        <v>1</v>
      </c>
      <c r="I47" s="4" t="n">
        <v>2</v>
      </c>
      <c r="J47" s="4" t="n">
        <v>3</v>
      </c>
      <c r="K47" s="4" t="n">
        <v>4</v>
      </c>
      <c r="L47" s="4" t="n">
        <v>5</v>
      </c>
      <c r="M47" s="4" t="n">
        <v>6</v>
      </c>
      <c r="N47" s="4" t="n">
        <v>7</v>
      </c>
      <c r="O47" s="4" t="n">
        <v>8</v>
      </c>
      <c r="P47" s="4" t="n">
        <v>9</v>
      </c>
      <c r="Q47" s="4" t="n">
        <v>10</v>
      </c>
      <c r="R47" s="4" t="n">
        <v>11</v>
      </c>
      <c r="S47" s="4" t="n">
        <v>12</v>
      </c>
      <c r="T47" s="4" t="n">
        <v>13</v>
      </c>
      <c r="U47" s="4" t="n">
        <v>14</v>
      </c>
    </row>
    <row r="48" customFormat="false" ht="13.2" hidden="false" customHeight="false" outlineLevel="0" collapsed="false">
      <c r="A48" s="5" t="n">
        <v>1</v>
      </c>
      <c r="B48" s="6" t="s">
        <v>43</v>
      </c>
      <c r="C48" s="7" t="s">
        <v>44</v>
      </c>
      <c r="D48" s="7" t="s">
        <v>12</v>
      </c>
      <c r="E48" s="7" t="n">
        <v>53</v>
      </c>
      <c r="F48" s="7" t="n">
        <v>14</v>
      </c>
      <c r="G48" s="5" t="n">
        <v>39</v>
      </c>
      <c r="H48" s="7" t="n">
        <v>1</v>
      </c>
      <c r="I48" s="7" t="n">
        <v>6</v>
      </c>
      <c r="J48" s="7" t="n">
        <v>6</v>
      </c>
      <c r="K48" s="8" t="n">
        <v>7</v>
      </c>
      <c r="L48" s="7" t="n">
        <v>1</v>
      </c>
      <c r="M48" s="8" t="n">
        <v>7</v>
      </c>
      <c r="N48" s="7" t="n">
        <v>1</v>
      </c>
      <c r="O48" s="7" t="n">
        <v>7</v>
      </c>
      <c r="P48" s="7" t="n">
        <v>1</v>
      </c>
      <c r="Q48" s="7" t="n">
        <v>3</v>
      </c>
      <c r="R48" s="7" t="n">
        <v>5</v>
      </c>
      <c r="S48" s="7" t="n">
        <v>5</v>
      </c>
      <c r="T48" s="7" t="n">
        <v>1</v>
      </c>
      <c r="U48" s="7" t="n">
        <v>2</v>
      </c>
    </row>
    <row r="49" customFormat="false" ht="13.8" hidden="false" customHeight="true" outlineLevel="0" collapsed="false">
      <c r="A49" s="9" t="n">
        <v>2</v>
      </c>
      <c r="B49" s="10" t="s">
        <v>18</v>
      </c>
      <c r="C49" s="11" t="s">
        <v>19</v>
      </c>
      <c r="D49" s="11" t="s">
        <v>12</v>
      </c>
      <c r="E49" s="11" t="n">
        <v>57</v>
      </c>
      <c r="F49" s="11" t="n">
        <v>15</v>
      </c>
      <c r="G49" s="9" t="n">
        <v>42</v>
      </c>
      <c r="H49" s="11" t="n">
        <v>2</v>
      </c>
      <c r="I49" s="12" t="n">
        <v>8</v>
      </c>
      <c r="J49" s="11" t="n">
        <v>3</v>
      </c>
      <c r="K49" s="11" t="n">
        <v>5</v>
      </c>
      <c r="L49" s="12" t="n">
        <v>7</v>
      </c>
      <c r="M49" s="11" t="n">
        <v>4</v>
      </c>
      <c r="N49" s="11" t="n">
        <v>3</v>
      </c>
      <c r="O49" s="11" t="n">
        <v>4</v>
      </c>
      <c r="P49" s="11" t="n">
        <v>4</v>
      </c>
      <c r="Q49" s="11" t="n">
        <v>4</v>
      </c>
      <c r="R49" s="11" t="n">
        <v>2</v>
      </c>
      <c r="S49" s="11" t="n">
        <v>4</v>
      </c>
      <c r="T49" s="11" t="n">
        <v>4</v>
      </c>
      <c r="U49" s="11" t="n">
        <v>3</v>
      </c>
    </row>
    <row r="50" customFormat="false" ht="12.6" hidden="false" customHeight="false" outlineLevel="0" collapsed="false">
      <c r="A50" s="5" t="n">
        <v>3</v>
      </c>
      <c r="B50" s="6" t="s">
        <v>13</v>
      </c>
      <c r="C50" s="7" t="s">
        <v>14</v>
      </c>
      <c r="D50" s="7" t="s">
        <v>12</v>
      </c>
      <c r="E50" s="7" t="n">
        <v>65</v>
      </c>
      <c r="F50" s="7" t="n">
        <v>16</v>
      </c>
      <c r="G50" s="5" t="n">
        <v>49</v>
      </c>
      <c r="H50" s="7" t="n">
        <v>3</v>
      </c>
      <c r="I50" s="7" t="n">
        <v>7</v>
      </c>
      <c r="J50" s="7" t="n">
        <v>1</v>
      </c>
      <c r="K50" s="7" t="n">
        <v>6</v>
      </c>
      <c r="L50" s="7" t="n">
        <v>2</v>
      </c>
      <c r="M50" s="7" t="n">
        <v>1</v>
      </c>
      <c r="N50" s="8" t="n">
        <v>8</v>
      </c>
      <c r="O50" s="7" t="n">
        <v>2</v>
      </c>
      <c r="P50" s="8" t="n">
        <v>8</v>
      </c>
      <c r="Q50" s="7" t="n">
        <v>7</v>
      </c>
      <c r="R50" s="7" t="n">
        <v>6</v>
      </c>
      <c r="S50" s="7" t="n">
        <v>1</v>
      </c>
      <c r="T50" s="7" t="n">
        <v>7</v>
      </c>
      <c r="U50" s="7" t="n">
        <v>6</v>
      </c>
    </row>
    <row r="51" customFormat="false" ht="12.6" hidden="false" customHeight="false" outlineLevel="0" collapsed="false">
      <c r="A51" s="9" t="n">
        <v>4</v>
      </c>
      <c r="B51" s="10" t="s">
        <v>27</v>
      </c>
      <c r="C51" s="11" t="s">
        <v>28</v>
      </c>
      <c r="D51" s="11" t="s">
        <v>12</v>
      </c>
      <c r="E51" s="11" t="n">
        <v>65</v>
      </c>
      <c r="F51" s="11" t="n">
        <v>16</v>
      </c>
      <c r="G51" s="9" t="n">
        <v>49</v>
      </c>
      <c r="H51" s="12" t="n">
        <v>8</v>
      </c>
      <c r="I51" s="11" t="n">
        <v>2</v>
      </c>
      <c r="J51" s="12" t="n">
        <v>8</v>
      </c>
      <c r="K51" s="11" t="n">
        <v>1</v>
      </c>
      <c r="L51" s="11" t="n">
        <v>4</v>
      </c>
      <c r="M51" s="11" t="n">
        <v>5</v>
      </c>
      <c r="N51" s="11" t="n">
        <v>4</v>
      </c>
      <c r="O51" s="11" t="n">
        <v>1</v>
      </c>
      <c r="P51" s="11" t="n">
        <v>5</v>
      </c>
      <c r="Q51" s="11" t="n">
        <v>5</v>
      </c>
      <c r="R51" s="11" t="n">
        <v>8</v>
      </c>
      <c r="S51" s="11" t="n">
        <v>8</v>
      </c>
      <c r="T51" s="11" t="n">
        <v>5</v>
      </c>
      <c r="U51" s="11" t="n">
        <v>1</v>
      </c>
    </row>
    <row r="52" customFormat="false" ht="12.6" hidden="false" customHeight="false" outlineLevel="0" collapsed="false">
      <c r="A52" s="5" t="n">
        <v>5</v>
      </c>
      <c r="B52" s="6" t="s">
        <v>45</v>
      </c>
      <c r="C52" s="7" t="s">
        <v>46</v>
      </c>
      <c r="D52" s="7" t="s">
        <v>12</v>
      </c>
      <c r="E52" s="7" t="n">
        <v>64</v>
      </c>
      <c r="F52" s="7" t="n">
        <v>15</v>
      </c>
      <c r="G52" s="5" t="n">
        <v>49</v>
      </c>
      <c r="H52" s="8" t="n">
        <v>7</v>
      </c>
      <c r="I52" s="7" t="n">
        <v>1</v>
      </c>
      <c r="J52" s="7" t="n">
        <v>7</v>
      </c>
      <c r="K52" s="7" t="n">
        <v>2</v>
      </c>
      <c r="L52" s="7" t="n">
        <v>3</v>
      </c>
      <c r="M52" s="7" t="n">
        <v>2</v>
      </c>
      <c r="N52" s="7" t="n">
        <v>6</v>
      </c>
      <c r="O52" s="7" t="n">
        <v>5</v>
      </c>
      <c r="P52" s="7" t="n">
        <v>7</v>
      </c>
      <c r="Q52" s="8" t="n">
        <v>8</v>
      </c>
      <c r="R52" s="7" t="n">
        <v>1</v>
      </c>
      <c r="S52" s="7" t="n">
        <v>7</v>
      </c>
      <c r="T52" s="7" t="n">
        <v>3</v>
      </c>
      <c r="U52" s="7" t="n">
        <v>5</v>
      </c>
    </row>
    <row r="53" customFormat="false" ht="12.6" hidden="false" customHeight="false" outlineLevel="0" collapsed="false">
      <c r="A53" s="9" t="n">
        <v>6</v>
      </c>
      <c r="B53" s="10" t="s">
        <v>47</v>
      </c>
      <c r="C53" s="11" t="s">
        <v>48</v>
      </c>
      <c r="D53" s="11" t="s">
        <v>12</v>
      </c>
      <c r="E53" s="11" t="n">
        <v>66</v>
      </c>
      <c r="F53" s="11" t="n">
        <v>16</v>
      </c>
      <c r="G53" s="9" t="n">
        <v>50</v>
      </c>
      <c r="H53" s="11" t="n">
        <v>6</v>
      </c>
      <c r="I53" s="11" t="n">
        <v>4</v>
      </c>
      <c r="J53" s="11" t="n">
        <v>2</v>
      </c>
      <c r="K53" s="11" t="n">
        <v>4</v>
      </c>
      <c r="L53" s="11" t="n">
        <v>5</v>
      </c>
      <c r="M53" s="11" t="n">
        <v>6</v>
      </c>
      <c r="N53" s="11" t="n">
        <v>7</v>
      </c>
      <c r="O53" s="11" t="n">
        <v>6</v>
      </c>
      <c r="P53" s="11" t="n">
        <v>2</v>
      </c>
      <c r="Q53" s="11" t="n">
        <v>2</v>
      </c>
      <c r="R53" s="11" t="n">
        <v>4</v>
      </c>
      <c r="S53" s="11" t="n">
        <v>2</v>
      </c>
      <c r="T53" s="12" t="n">
        <v>8</v>
      </c>
      <c r="U53" s="12" t="n">
        <v>8</v>
      </c>
    </row>
    <row r="54" customFormat="false" ht="12.6" hidden="false" customHeight="false" outlineLevel="0" collapsed="false">
      <c r="A54" s="5" t="n">
        <v>7</v>
      </c>
      <c r="B54" s="6" t="s">
        <v>7</v>
      </c>
      <c r="C54" s="7" t="s">
        <v>24</v>
      </c>
      <c r="D54" s="7" t="s">
        <v>12</v>
      </c>
      <c r="E54" s="7" t="n">
        <v>68</v>
      </c>
      <c r="F54" s="7" t="n">
        <v>16</v>
      </c>
      <c r="G54" s="5" t="n">
        <v>52</v>
      </c>
      <c r="H54" s="7" t="n">
        <v>5</v>
      </c>
      <c r="I54" s="7" t="n">
        <v>3</v>
      </c>
      <c r="J54" s="7" t="n">
        <v>5</v>
      </c>
      <c r="K54" s="8" t="n">
        <v>8</v>
      </c>
      <c r="L54" s="8" t="n">
        <v>8</v>
      </c>
      <c r="M54" s="7" t="n">
        <v>3</v>
      </c>
      <c r="N54" s="7" t="n">
        <v>5</v>
      </c>
      <c r="O54" s="7" t="n">
        <v>8</v>
      </c>
      <c r="P54" s="7" t="n">
        <v>3</v>
      </c>
      <c r="Q54" s="7" t="n">
        <v>1</v>
      </c>
      <c r="R54" s="7" t="n">
        <v>7</v>
      </c>
      <c r="S54" s="7" t="n">
        <v>3</v>
      </c>
      <c r="T54" s="7" t="n">
        <v>2</v>
      </c>
      <c r="U54" s="7" t="n">
        <v>7</v>
      </c>
    </row>
    <row r="55" customFormat="false" ht="12.6" hidden="false" customHeight="false" outlineLevel="0" collapsed="false">
      <c r="A55" s="9" t="n">
        <v>8</v>
      </c>
      <c r="B55" s="10" t="s">
        <v>29</v>
      </c>
      <c r="C55" s="11" t="s">
        <v>30</v>
      </c>
      <c r="D55" s="11" t="s">
        <v>12</v>
      </c>
      <c r="E55" s="11" t="n">
        <v>66</v>
      </c>
      <c r="F55" s="11" t="n">
        <v>14</v>
      </c>
      <c r="G55" s="9" t="n">
        <v>52</v>
      </c>
      <c r="H55" s="11" t="n">
        <v>4</v>
      </c>
      <c r="I55" s="11" t="n">
        <v>5</v>
      </c>
      <c r="J55" s="11" t="n">
        <v>4</v>
      </c>
      <c r="K55" s="11" t="n">
        <v>3</v>
      </c>
      <c r="L55" s="12" t="n">
        <v>6</v>
      </c>
      <c r="M55" s="12" t="n">
        <v>8</v>
      </c>
      <c r="N55" s="11" t="n">
        <v>2</v>
      </c>
      <c r="O55" s="11" t="n">
        <v>3</v>
      </c>
      <c r="P55" s="11" t="n">
        <v>6</v>
      </c>
      <c r="Q55" s="11" t="n">
        <v>6</v>
      </c>
      <c r="R55" s="11" t="n">
        <v>3</v>
      </c>
      <c r="S55" s="11" t="n">
        <v>6</v>
      </c>
      <c r="T55" s="11" t="n">
        <v>6</v>
      </c>
      <c r="U55" s="11" t="n">
        <v>4</v>
      </c>
    </row>
    <row r="56" customFormat="false" ht="12.6" hidden="false" customHeight="false" outlineLevel="0" collapsed="false">
      <c r="A56" s="13" t="s">
        <v>49</v>
      </c>
      <c r="B56" s="13"/>
      <c r="C56" s="13"/>
      <c r="D56" s="13"/>
      <c r="E56" s="13"/>
      <c r="F56" s="13"/>
      <c r="G56" s="13"/>
      <c r="H56" s="13"/>
      <c r="I56" s="13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</row>
    <row r="58" customFormat="false" ht="13.8" hidden="false" customHeight="true" outlineLevel="0" collapsed="false">
      <c r="A58" s="3" t="str">
        <f aca="false">"Goolwa Radio Yachting Group - Mon Jun 25 2018 (Race 6 in All Classes Winter Handicap)"</f>
        <v>Goolwa Radio Yachting Group - Mon Jun 25 2018 (Race 6 in All Classes Winter Handicap)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3.8" hidden="false" customHeight="true" outlineLevel="0" collapsed="false">
      <c r="A59" s="4" t="s">
        <v>0</v>
      </c>
      <c r="B59" s="4" t="s">
        <v>1</v>
      </c>
      <c r="C59" s="4" t="s">
        <v>2</v>
      </c>
      <c r="D59" s="4" t="s">
        <v>3</v>
      </c>
      <c r="E59" s="4" t="s">
        <v>4</v>
      </c>
      <c r="F59" s="4" t="s">
        <v>5</v>
      </c>
      <c r="G59" s="4" t="s">
        <v>6</v>
      </c>
      <c r="H59" s="4" t="n">
        <v>1</v>
      </c>
      <c r="I59" s="4" t="n">
        <v>2</v>
      </c>
      <c r="J59" s="4" t="n">
        <v>3</v>
      </c>
      <c r="K59" s="4" t="n">
        <v>4</v>
      </c>
      <c r="L59" s="4" t="n">
        <v>5</v>
      </c>
      <c r="M59" s="4" t="n">
        <v>6</v>
      </c>
      <c r="N59" s="4" t="n">
        <v>7</v>
      </c>
      <c r="O59" s="4" t="n">
        <v>8</v>
      </c>
      <c r="P59" s="4" t="n">
        <v>9</v>
      </c>
      <c r="Q59" s="4" t="n">
        <v>10</v>
      </c>
      <c r="R59" s="4" t="n">
        <v>11</v>
      </c>
      <c r="S59" s="4" t="n">
        <v>12</v>
      </c>
      <c r="T59" s="4" t="n">
        <v>13</v>
      </c>
      <c r="U59" s="4" t="n">
        <v>14</v>
      </c>
      <c r="V59" s="4" t="n">
        <v>15</v>
      </c>
      <c r="W59" s="4" t="n">
        <v>16</v>
      </c>
    </row>
    <row r="60" customFormat="false" ht="13.2" hidden="false" customHeight="false" outlineLevel="0" collapsed="false">
      <c r="A60" s="5" t="n">
        <v>1</v>
      </c>
      <c r="B60" s="6" t="s">
        <v>10</v>
      </c>
      <c r="C60" s="7" t="s">
        <v>11</v>
      </c>
      <c r="D60" s="7" t="s">
        <v>12</v>
      </c>
      <c r="E60" s="7" t="n">
        <v>69</v>
      </c>
      <c r="F60" s="7" t="n">
        <v>27</v>
      </c>
      <c r="G60" s="5" t="n">
        <v>42</v>
      </c>
      <c r="H60" s="7" t="n">
        <v>2</v>
      </c>
      <c r="I60" s="7" t="n">
        <v>3</v>
      </c>
      <c r="J60" s="7" t="n">
        <v>7</v>
      </c>
      <c r="K60" s="8" t="n">
        <v>9</v>
      </c>
      <c r="L60" s="7" t="n">
        <v>3</v>
      </c>
      <c r="M60" s="7" t="n">
        <v>1</v>
      </c>
      <c r="N60" s="7" t="n">
        <v>8</v>
      </c>
      <c r="O60" s="8" t="n">
        <v>9</v>
      </c>
      <c r="P60" s="7" t="n">
        <v>1</v>
      </c>
      <c r="Q60" s="8" t="n">
        <v>9</v>
      </c>
      <c r="R60" s="7" t="n">
        <v>1</v>
      </c>
      <c r="S60" s="7" t="n">
        <v>3</v>
      </c>
      <c r="T60" s="7" t="n">
        <v>2</v>
      </c>
      <c r="U60" s="7" t="n">
        <v>4</v>
      </c>
      <c r="V60" s="7" t="n">
        <v>6</v>
      </c>
      <c r="W60" s="7" t="n">
        <v>1</v>
      </c>
    </row>
    <row r="61" customFormat="false" ht="12.6" hidden="false" customHeight="false" outlineLevel="0" collapsed="false">
      <c r="A61" s="9" t="n">
        <v>2</v>
      </c>
      <c r="B61" s="10" t="s">
        <v>7</v>
      </c>
      <c r="C61" s="11" t="s">
        <v>8</v>
      </c>
      <c r="D61" s="11" t="s">
        <v>9</v>
      </c>
      <c r="E61" s="11" t="n">
        <v>70</v>
      </c>
      <c r="F61" s="11" t="n">
        <v>24</v>
      </c>
      <c r="G61" s="9" t="n">
        <v>46</v>
      </c>
      <c r="H61" s="11" t="n">
        <v>4</v>
      </c>
      <c r="I61" s="11" t="n">
        <v>1</v>
      </c>
      <c r="J61" s="11" t="n">
        <v>2</v>
      </c>
      <c r="K61" s="12" t="n">
        <v>7</v>
      </c>
      <c r="L61" s="11" t="n">
        <v>2</v>
      </c>
      <c r="M61" s="11" t="n">
        <v>5</v>
      </c>
      <c r="N61" s="11" t="n">
        <v>5</v>
      </c>
      <c r="O61" s="11" t="n">
        <v>6</v>
      </c>
      <c r="P61" s="11" t="n">
        <v>3</v>
      </c>
      <c r="Q61" s="12" t="n">
        <v>8</v>
      </c>
      <c r="R61" s="12" t="n">
        <v>9</v>
      </c>
      <c r="S61" s="11" t="n">
        <v>1</v>
      </c>
      <c r="T61" s="11" t="n">
        <v>3</v>
      </c>
      <c r="U61" s="11" t="n">
        <v>7</v>
      </c>
      <c r="V61" s="11" t="n">
        <v>2</v>
      </c>
      <c r="W61" s="11" t="n">
        <v>5</v>
      </c>
    </row>
    <row r="62" customFormat="false" ht="12.6" hidden="false" customHeight="false" outlineLevel="0" collapsed="false">
      <c r="A62" s="5" t="n">
        <v>3</v>
      </c>
      <c r="B62" s="6" t="s">
        <v>13</v>
      </c>
      <c r="C62" s="7" t="s">
        <v>50</v>
      </c>
      <c r="D62" s="7" t="s">
        <v>9</v>
      </c>
      <c r="E62" s="7" t="n">
        <v>77</v>
      </c>
      <c r="F62" s="7" t="n">
        <v>28</v>
      </c>
      <c r="G62" s="5" t="n">
        <v>49</v>
      </c>
      <c r="H62" s="7" t="n">
        <v>5</v>
      </c>
      <c r="I62" s="7" t="n">
        <v>5</v>
      </c>
      <c r="J62" s="7" t="n">
        <v>1</v>
      </c>
      <c r="K62" s="7" t="n">
        <v>2</v>
      </c>
      <c r="L62" s="7" t="n">
        <v>8</v>
      </c>
      <c r="M62" s="8" t="n">
        <v>9</v>
      </c>
      <c r="N62" s="8" t="n">
        <v>9</v>
      </c>
      <c r="O62" s="7" t="n">
        <v>4</v>
      </c>
      <c r="P62" s="7" t="n">
        <v>5</v>
      </c>
      <c r="Q62" s="7" t="n">
        <v>1</v>
      </c>
      <c r="R62" s="7" t="n">
        <v>4</v>
      </c>
      <c r="S62" s="7" t="n">
        <v>5</v>
      </c>
      <c r="T62" s="7" t="n">
        <v>4</v>
      </c>
      <c r="U62" s="7" t="n">
        <v>1</v>
      </c>
      <c r="V62" s="7" t="n">
        <v>4</v>
      </c>
      <c r="W62" s="8" t="s">
        <v>17</v>
      </c>
    </row>
    <row r="63" customFormat="false" ht="12.6" hidden="false" customHeight="false" outlineLevel="0" collapsed="false">
      <c r="A63" s="9" t="n">
        <v>4</v>
      </c>
      <c r="B63" s="10" t="s">
        <v>29</v>
      </c>
      <c r="C63" s="11" t="s">
        <v>37</v>
      </c>
      <c r="D63" s="11" t="s">
        <v>9</v>
      </c>
      <c r="E63" s="11" t="n">
        <v>70</v>
      </c>
      <c r="F63" s="11" t="n">
        <v>21</v>
      </c>
      <c r="G63" s="9" t="n">
        <v>49</v>
      </c>
      <c r="H63" s="11" t="n">
        <v>3</v>
      </c>
      <c r="I63" s="11" t="n">
        <v>2</v>
      </c>
      <c r="J63" s="11" t="n">
        <v>4</v>
      </c>
      <c r="K63" s="11" t="n">
        <v>5</v>
      </c>
      <c r="L63" s="12" t="n">
        <v>7</v>
      </c>
      <c r="M63" s="12" t="n">
        <v>7</v>
      </c>
      <c r="N63" s="12" t="n">
        <v>7</v>
      </c>
      <c r="O63" s="11" t="n">
        <v>2</v>
      </c>
      <c r="P63" s="11" t="n">
        <v>6</v>
      </c>
      <c r="Q63" s="11" t="n">
        <v>2</v>
      </c>
      <c r="R63" s="11" t="n">
        <v>7</v>
      </c>
      <c r="S63" s="11" t="n">
        <v>4</v>
      </c>
      <c r="T63" s="11" t="n">
        <v>5</v>
      </c>
      <c r="U63" s="11" t="n">
        <v>6</v>
      </c>
      <c r="V63" s="11" t="n">
        <v>1</v>
      </c>
      <c r="W63" s="11" t="n">
        <v>2</v>
      </c>
    </row>
    <row r="64" customFormat="false" ht="12.6" hidden="false" customHeight="false" outlineLevel="0" collapsed="false">
      <c r="A64" s="5" t="n">
        <v>5</v>
      </c>
      <c r="B64" s="6" t="s">
        <v>27</v>
      </c>
      <c r="C64" s="7" t="s">
        <v>28</v>
      </c>
      <c r="D64" s="7" t="s">
        <v>12</v>
      </c>
      <c r="E64" s="7" t="n">
        <v>77</v>
      </c>
      <c r="F64" s="7" t="n">
        <v>26</v>
      </c>
      <c r="G64" s="5" t="n">
        <v>51</v>
      </c>
      <c r="H64" s="8" t="s">
        <v>34</v>
      </c>
      <c r="I64" s="7" t="n">
        <v>7</v>
      </c>
      <c r="J64" s="7" t="n">
        <v>3</v>
      </c>
      <c r="K64" s="7" t="n">
        <v>1</v>
      </c>
      <c r="L64" s="7" t="n">
        <v>1</v>
      </c>
      <c r="M64" s="8" t="n">
        <v>8</v>
      </c>
      <c r="N64" s="7" t="n">
        <v>6</v>
      </c>
      <c r="O64" s="7" t="n">
        <v>1</v>
      </c>
      <c r="P64" s="7" t="n">
        <v>4</v>
      </c>
      <c r="Q64" s="7" t="n">
        <v>5</v>
      </c>
      <c r="R64" s="7" t="n">
        <v>3</v>
      </c>
      <c r="S64" s="7" t="n">
        <v>7</v>
      </c>
      <c r="T64" s="8" t="n">
        <v>8</v>
      </c>
      <c r="U64" s="7" t="n">
        <v>2</v>
      </c>
      <c r="V64" s="7" t="n">
        <v>7</v>
      </c>
      <c r="W64" s="7" t="n">
        <v>4</v>
      </c>
    </row>
    <row r="65" customFormat="false" ht="12.6" hidden="false" customHeight="false" outlineLevel="0" collapsed="false">
      <c r="A65" s="9" t="n">
        <v>6</v>
      </c>
      <c r="B65" s="10" t="s">
        <v>45</v>
      </c>
      <c r="C65" s="11" t="s">
        <v>46</v>
      </c>
      <c r="D65" s="11" t="s">
        <v>12</v>
      </c>
      <c r="E65" s="11" t="n">
        <v>80</v>
      </c>
      <c r="F65" s="11" t="n">
        <v>28</v>
      </c>
      <c r="G65" s="9" t="n">
        <v>52</v>
      </c>
      <c r="H65" s="11" t="n">
        <v>1</v>
      </c>
      <c r="I65" s="11" t="n">
        <v>4</v>
      </c>
      <c r="J65" s="11" t="n">
        <v>5</v>
      </c>
      <c r="K65" s="11" t="n">
        <v>4</v>
      </c>
      <c r="L65" s="11" t="n">
        <v>6</v>
      </c>
      <c r="M65" s="11" t="n">
        <v>4</v>
      </c>
      <c r="N65" s="11" t="n">
        <v>3</v>
      </c>
      <c r="O65" s="11" t="n">
        <v>3</v>
      </c>
      <c r="P65" s="11" t="n">
        <v>7</v>
      </c>
      <c r="Q65" s="11" t="n">
        <v>4</v>
      </c>
      <c r="R65" s="12" t="n">
        <v>8</v>
      </c>
      <c r="S65" s="11" t="n">
        <v>2</v>
      </c>
      <c r="T65" s="11" t="n">
        <v>1</v>
      </c>
      <c r="U65" s="11" t="n">
        <v>8</v>
      </c>
      <c r="V65" s="12" t="s">
        <v>17</v>
      </c>
      <c r="W65" s="12" t="s">
        <v>17</v>
      </c>
    </row>
    <row r="66" customFormat="false" ht="12.6" hidden="false" customHeight="false" outlineLevel="0" collapsed="false">
      <c r="A66" s="5" t="n">
        <v>7</v>
      </c>
      <c r="B66" s="6" t="s">
        <v>18</v>
      </c>
      <c r="C66" s="7" t="s">
        <v>19</v>
      </c>
      <c r="D66" s="7" t="s">
        <v>12</v>
      </c>
      <c r="E66" s="7" t="n">
        <v>82</v>
      </c>
      <c r="F66" s="7" t="n">
        <v>27</v>
      </c>
      <c r="G66" s="5" t="n">
        <v>55</v>
      </c>
      <c r="H66" s="7" t="n">
        <v>7</v>
      </c>
      <c r="I66" s="8" t="n">
        <v>9</v>
      </c>
      <c r="J66" s="8" t="s">
        <v>34</v>
      </c>
      <c r="K66" s="7" t="n">
        <v>3</v>
      </c>
      <c r="L66" s="7" t="n">
        <v>4</v>
      </c>
      <c r="M66" s="7" t="n">
        <v>3</v>
      </c>
      <c r="N66" s="7" t="n">
        <v>2</v>
      </c>
      <c r="O66" s="7" t="n">
        <v>5</v>
      </c>
      <c r="P66" s="7" t="n">
        <v>2</v>
      </c>
      <c r="Q66" s="7" t="n">
        <v>6</v>
      </c>
      <c r="R66" s="7" t="n">
        <v>5</v>
      </c>
      <c r="S66" s="8" t="n">
        <v>8</v>
      </c>
      <c r="T66" s="7" t="n">
        <v>7</v>
      </c>
      <c r="U66" s="7" t="n">
        <v>3</v>
      </c>
      <c r="V66" s="7" t="n">
        <v>5</v>
      </c>
      <c r="W66" s="7" t="n">
        <v>3</v>
      </c>
    </row>
    <row r="67" customFormat="false" ht="12.6" hidden="false" customHeight="false" outlineLevel="0" collapsed="false">
      <c r="A67" s="9" t="n">
        <v>8</v>
      </c>
      <c r="B67" s="10" t="s">
        <v>47</v>
      </c>
      <c r="C67" s="11" t="s">
        <v>48</v>
      </c>
      <c r="D67" s="11" t="s">
        <v>12</v>
      </c>
      <c r="E67" s="11" t="n">
        <v>84</v>
      </c>
      <c r="F67" s="11" t="n">
        <v>24</v>
      </c>
      <c r="G67" s="9" t="n">
        <v>60</v>
      </c>
      <c r="H67" s="11" t="n">
        <v>6</v>
      </c>
      <c r="I67" s="11" t="n">
        <v>6</v>
      </c>
      <c r="J67" s="11" t="n">
        <v>6</v>
      </c>
      <c r="K67" s="12" t="n">
        <v>8</v>
      </c>
      <c r="L67" s="11" t="n">
        <v>5</v>
      </c>
      <c r="M67" s="11" t="n">
        <v>2</v>
      </c>
      <c r="N67" s="11" t="n">
        <v>4</v>
      </c>
      <c r="O67" s="12" t="n">
        <v>7</v>
      </c>
      <c r="P67" s="12" t="n">
        <v>9</v>
      </c>
      <c r="Q67" s="11" t="n">
        <v>3</v>
      </c>
      <c r="R67" s="11" t="n">
        <v>2</v>
      </c>
      <c r="S67" s="11" t="n">
        <v>6</v>
      </c>
      <c r="T67" s="11" t="n">
        <v>6</v>
      </c>
      <c r="U67" s="11" t="n">
        <v>5</v>
      </c>
      <c r="V67" s="11" t="n">
        <v>3</v>
      </c>
      <c r="W67" s="11" t="n">
        <v>6</v>
      </c>
    </row>
    <row r="68" customFormat="false" ht="12.6" hidden="false" customHeight="false" outlineLevel="0" collapsed="false">
      <c r="A68" s="5" t="n">
        <v>9</v>
      </c>
      <c r="B68" s="6" t="s">
        <v>51</v>
      </c>
      <c r="C68" s="7" t="s">
        <v>52</v>
      </c>
      <c r="D68" s="7" t="s">
        <v>12</v>
      </c>
      <c r="E68" s="7" t="n">
        <v>125</v>
      </c>
      <c r="F68" s="7" t="n">
        <v>30</v>
      </c>
      <c r="G68" s="5" t="n">
        <v>95</v>
      </c>
      <c r="H68" s="7" t="n">
        <v>8</v>
      </c>
      <c r="I68" s="7" t="n">
        <v>8</v>
      </c>
      <c r="J68" s="7" t="n">
        <v>8</v>
      </c>
      <c r="K68" s="7" t="n">
        <v>6</v>
      </c>
      <c r="L68" s="7" t="n">
        <v>9</v>
      </c>
      <c r="M68" s="7" t="n">
        <v>6</v>
      </c>
      <c r="N68" s="7" t="n">
        <v>1</v>
      </c>
      <c r="O68" s="7" t="n">
        <v>8</v>
      </c>
      <c r="P68" s="7" t="n">
        <v>8</v>
      </c>
      <c r="Q68" s="7" t="n">
        <v>7</v>
      </c>
      <c r="R68" s="7" t="n">
        <v>6</v>
      </c>
      <c r="S68" s="8" t="s">
        <v>17</v>
      </c>
      <c r="T68" s="8" t="s">
        <v>17</v>
      </c>
      <c r="U68" s="8" t="s">
        <v>17</v>
      </c>
      <c r="V68" s="15" t="s">
        <v>17</v>
      </c>
      <c r="W68" s="15" t="s">
        <v>17</v>
      </c>
    </row>
    <row r="69" customFormat="false" ht="12.6" hidden="false" customHeight="false" outlineLevel="0" collapsed="false">
      <c r="A69" s="13" t="s">
        <v>53</v>
      </c>
      <c r="B69" s="13"/>
      <c r="C69" s="13"/>
      <c r="D69" s="13"/>
      <c r="E69" s="13"/>
      <c r="F69" s="13"/>
      <c r="G69" s="13"/>
      <c r="H69" s="13"/>
      <c r="I69" s="13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</row>
    <row r="71" customFormat="false" ht="13.8" hidden="false" customHeight="true" outlineLevel="0" collapsed="false">
      <c r="A71" s="3" t="str">
        <f aca="false">"Goolwa Radio Yachting Group - Fri Jun 29 2018 (Race 7 in All Classes Winter Handicap)"</f>
        <v>Goolwa Radio Yachting Group - Fri Jun 29 2018 (Race 7 in All Classes Winter Handicap)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</row>
    <row r="72" customFormat="false" ht="22.2" hidden="false" customHeight="false" outlineLevel="0" collapsed="false">
      <c r="A72" s="4" t="s">
        <v>0</v>
      </c>
      <c r="B72" s="4" t="s">
        <v>1</v>
      </c>
      <c r="C72" s="4" t="s">
        <v>2</v>
      </c>
      <c r="D72" s="4" t="s">
        <v>3</v>
      </c>
      <c r="E72" s="4" t="s">
        <v>4</v>
      </c>
      <c r="F72" s="4" t="s">
        <v>5</v>
      </c>
      <c r="G72" s="4" t="s">
        <v>6</v>
      </c>
      <c r="H72" s="4" t="n">
        <v>1</v>
      </c>
      <c r="I72" s="4" t="n">
        <v>2</v>
      </c>
      <c r="J72" s="4" t="n">
        <v>3</v>
      </c>
      <c r="K72" s="4" t="n">
        <v>4</v>
      </c>
      <c r="L72" s="4" t="n">
        <v>5</v>
      </c>
      <c r="M72" s="4" t="n">
        <v>6</v>
      </c>
      <c r="N72" s="4" t="n">
        <v>7</v>
      </c>
      <c r="O72" s="4" t="n">
        <v>8</v>
      </c>
      <c r="P72" s="4" t="n">
        <v>9</v>
      </c>
      <c r="Q72" s="4" t="n">
        <v>10</v>
      </c>
      <c r="R72" s="4" t="n">
        <v>11</v>
      </c>
      <c r="S72" s="4" t="n">
        <v>12</v>
      </c>
      <c r="T72" s="4" t="n">
        <v>13</v>
      </c>
      <c r="U72" s="4" t="n">
        <v>14</v>
      </c>
    </row>
    <row r="73" customFormat="false" ht="13.2" hidden="false" customHeight="false" outlineLevel="0" collapsed="false">
      <c r="A73" s="5" t="n">
        <v>1</v>
      </c>
      <c r="B73" s="6" t="s">
        <v>7</v>
      </c>
      <c r="C73" s="7" t="s">
        <v>24</v>
      </c>
      <c r="D73" s="7" t="s">
        <v>12</v>
      </c>
      <c r="E73" s="7" t="n">
        <v>41</v>
      </c>
      <c r="F73" s="7" t="n">
        <v>12</v>
      </c>
      <c r="G73" s="5" t="n">
        <v>29</v>
      </c>
      <c r="H73" s="7" t="n">
        <v>1</v>
      </c>
      <c r="I73" s="7" t="n">
        <v>1</v>
      </c>
      <c r="J73" s="7" t="n">
        <v>1</v>
      </c>
      <c r="K73" s="7" t="n">
        <v>1</v>
      </c>
      <c r="L73" s="7" t="n">
        <v>5</v>
      </c>
      <c r="M73" s="7" t="n">
        <v>3</v>
      </c>
      <c r="N73" s="7" t="n">
        <v>3</v>
      </c>
      <c r="O73" s="7" t="n">
        <v>4</v>
      </c>
      <c r="P73" s="7" t="n">
        <v>3</v>
      </c>
      <c r="Q73" s="7" t="n">
        <v>3</v>
      </c>
      <c r="R73" s="7" t="n">
        <v>1</v>
      </c>
      <c r="S73" s="8" t="n">
        <v>6</v>
      </c>
      <c r="T73" s="8" t="n">
        <v>6</v>
      </c>
      <c r="U73" s="7" t="n">
        <v>3</v>
      </c>
    </row>
    <row r="74" customFormat="false" ht="12.6" hidden="false" customHeight="false" outlineLevel="0" collapsed="false">
      <c r="A74" s="9" t="n">
        <v>2</v>
      </c>
      <c r="B74" s="10" t="s">
        <v>29</v>
      </c>
      <c r="C74" s="11" t="s">
        <v>30</v>
      </c>
      <c r="D74" s="11" t="s">
        <v>12</v>
      </c>
      <c r="E74" s="11" t="n">
        <v>46</v>
      </c>
      <c r="F74" s="11" t="n">
        <v>12</v>
      </c>
      <c r="G74" s="9" t="n">
        <v>34</v>
      </c>
      <c r="H74" s="11" t="n">
        <v>2</v>
      </c>
      <c r="I74" s="11" t="n">
        <v>2</v>
      </c>
      <c r="J74" s="11" t="n">
        <v>4</v>
      </c>
      <c r="K74" s="12" t="n">
        <v>6</v>
      </c>
      <c r="L74" s="11" t="n">
        <v>2</v>
      </c>
      <c r="M74" s="12" t="n">
        <v>6</v>
      </c>
      <c r="N74" s="11" t="n">
        <v>1</v>
      </c>
      <c r="O74" s="11" t="n">
        <v>1</v>
      </c>
      <c r="P74" s="11" t="n">
        <v>5</v>
      </c>
      <c r="Q74" s="11" t="n">
        <v>4</v>
      </c>
      <c r="R74" s="11" t="n">
        <v>4</v>
      </c>
      <c r="S74" s="11" t="n">
        <v>5</v>
      </c>
      <c r="T74" s="11" t="n">
        <v>2</v>
      </c>
      <c r="U74" s="11" t="n">
        <v>2</v>
      </c>
    </row>
    <row r="75" customFormat="false" ht="12.6" hidden="false" customHeight="false" outlineLevel="0" collapsed="false">
      <c r="A75" s="5" t="n">
        <v>3</v>
      </c>
      <c r="B75" s="6" t="s">
        <v>13</v>
      </c>
      <c r="C75" s="7" t="s">
        <v>14</v>
      </c>
      <c r="D75" s="7" t="s">
        <v>12</v>
      </c>
      <c r="E75" s="7" t="n">
        <v>47</v>
      </c>
      <c r="F75" s="7" t="n">
        <v>11</v>
      </c>
      <c r="G75" s="5" t="n">
        <v>36</v>
      </c>
      <c r="H75" s="8" t="n">
        <v>5</v>
      </c>
      <c r="I75" s="7" t="n">
        <v>3</v>
      </c>
      <c r="J75" s="7" t="n">
        <v>2</v>
      </c>
      <c r="K75" s="7" t="n">
        <v>2</v>
      </c>
      <c r="L75" s="8" t="n">
        <v>6</v>
      </c>
      <c r="M75" s="7" t="n">
        <v>2</v>
      </c>
      <c r="N75" s="7" t="n">
        <v>4</v>
      </c>
      <c r="O75" s="7" t="n">
        <v>2</v>
      </c>
      <c r="P75" s="7" t="n">
        <v>4</v>
      </c>
      <c r="Q75" s="7" t="n">
        <v>5</v>
      </c>
      <c r="R75" s="7" t="n">
        <v>3</v>
      </c>
      <c r="S75" s="7" t="n">
        <v>3</v>
      </c>
      <c r="T75" s="7" t="n">
        <v>5</v>
      </c>
      <c r="U75" s="7" t="n">
        <v>1</v>
      </c>
    </row>
    <row r="76" customFormat="false" ht="12.6" hidden="false" customHeight="false" outlineLevel="0" collapsed="false">
      <c r="A76" s="9" t="n">
        <v>4</v>
      </c>
      <c r="B76" s="10" t="s">
        <v>18</v>
      </c>
      <c r="C76" s="11" t="s">
        <v>19</v>
      </c>
      <c r="D76" s="11" t="s">
        <v>12</v>
      </c>
      <c r="E76" s="11" t="n">
        <v>48</v>
      </c>
      <c r="F76" s="11" t="n">
        <v>12</v>
      </c>
      <c r="G76" s="9" t="n">
        <v>36</v>
      </c>
      <c r="H76" s="11" t="n">
        <v>4</v>
      </c>
      <c r="I76" s="11" t="n">
        <v>4</v>
      </c>
      <c r="J76" s="11" t="n">
        <v>3</v>
      </c>
      <c r="K76" s="11" t="n">
        <v>4</v>
      </c>
      <c r="L76" s="11" t="n">
        <v>3</v>
      </c>
      <c r="M76" s="11" t="n">
        <v>1</v>
      </c>
      <c r="N76" s="11" t="n">
        <v>2</v>
      </c>
      <c r="O76" s="11" t="n">
        <v>3</v>
      </c>
      <c r="P76" s="12" t="n">
        <v>6</v>
      </c>
      <c r="Q76" s="11" t="n">
        <v>2</v>
      </c>
      <c r="R76" s="11" t="n">
        <v>2</v>
      </c>
      <c r="S76" s="11" t="n">
        <v>4</v>
      </c>
      <c r="T76" s="11" t="n">
        <v>4</v>
      </c>
      <c r="U76" s="12" t="n">
        <v>6</v>
      </c>
    </row>
    <row r="77" customFormat="false" ht="12.6" hidden="false" customHeight="false" outlineLevel="0" collapsed="false">
      <c r="A77" s="5" t="n">
        <v>5</v>
      </c>
      <c r="B77" s="6" t="s">
        <v>45</v>
      </c>
      <c r="C77" s="7" t="s">
        <v>46</v>
      </c>
      <c r="D77" s="7" t="s">
        <v>12</v>
      </c>
      <c r="E77" s="7" t="n">
        <v>53</v>
      </c>
      <c r="F77" s="7" t="n">
        <v>12</v>
      </c>
      <c r="G77" s="5" t="n">
        <v>41</v>
      </c>
      <c r="H77" s="8" t="n">
        <v>6</v>
      </c>
      <c r="I77" s="7" t="n">
        <v>5</v>
      </c>
      <c r="J77" s="7" t="n">
        <v>5</v>
      </c>
      <c r="K77" s="7" t="n">
        <v>5</v>
      </c>
      <c r="L77" s="7" t="n">
        <v>1</v>
      </c>
      <c r="M77" s="7" t="n">
        <v>4</v>
      </c>
      <c r="N77" s="7" t="n">
        <v>5</v>
      </c>
      <c r="O77" s="7" t="n">
        <v>5</v>
      </c>
      <c r="P77" s="7" t="n">
        <v>2</v>
      </c>
      <c r="Q77" s="7" t="n">
        <v>1</v>
      </c>
      <c r="R77" s="8" t="n">
        <v>6</v>
      </c>
      <c r="S77" s="7" t="n">
        <v>2</v>
      </c>
      <c r="T77" s="7" t="n">
        <v>1</v>
      </c>
      <c r="U77" s="7" t="n">
        <v>5</v>
      </c>
    </row>
    <row r="78" customFormat="false" ht="12.6" hidden="false" customHeight="false" outlineLevel="0" collapsed="false">
      <c r="A78" s="9" t="n">
        <v>6</v>
      </c>
      <c r="B78" s="10" t="s">
        <v>27</v>
      </c>
      <c r="C78" s="11" t="s">
        <v>28</v>
      </c>
      <c r="D78" s="11" t="s">
        <v>12</v>
      </c>
      <c r="E78" s="11" t="n">
        <v>59</v>
      </c>
      <c r="F78" s="11" t="n">
        <v>12</v>
      </c>
      <c r="G78" s="9" t="n">
        <v>47</v>
      </c>
      <c r="H78" s="11" t="n">
        <v>3</v>
      </c>
      <c r="I78" s="12" t="n">
        <v>6</v>
      </c>
      <c r="J78" s="12" t="n">
        <v>6</v>
      </c>
      <c r="K78" s="11" t="n">
        <v>3</v>
      </c>
      <c r="L78" s="11" t="n">
        <v>4</v>
      </c>
      <c r="M78" s="11" t="n">
        <v>5</v>
      </c>
      <c r="N78" s="11" t="n">
        <v>6</v>
      </c>
      <c r="O78" s="11" t="n">
        <v>6</v>
      </c>
      <c r="P78" s="11" t="n">
        <v>1</v>
      </c>
      <c r="Q78" s="11" t="n">
        <v>6</v>
      </c>
      <c r="R78" s="11" t="n">
        <v>5</v>
      </c>
      <c r="S78" s="11" t="n">
        <v>1</v>
      </c>
      <c r="T78" s="11" t="n">
        <v>3</v>
      </c>
      <c r="U78" s="11" t="n">
        <v>4</v>
      </c>
    </row>
    <row r="79" customFormat="false" ht="12.6" hidden="false" customHeight="false" outlineLevel="0" collapsed="false">
      <c r="A79" s="13" t="s">
        <v>54</v>
      </c>
      <c r="B79" s="13"/>
      <c r="C79" s="13"/>
      <c r="D79" s="13"/>
      <c r="E79" s="13"/>
      <c r="F79" s="13"/>
      <c r="G79" s="13"/>
      <c r="H79" s="13"/>
      <c r="I79" s="13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</row>
    <row r="81" customFormat="false" ht="13.8" hidden="false" customHeight="true" outlineLevel="0" collapsed="false">
      <c r="A81" s="3" t="str">
        <f aca="false">"Goolwa Radio Yachting Group - Mon Jul 2 2018 (Race 8 in All Classes Winter Handicap)"</f>
        <v>Goolwa Radio Yachting Group - Mon Jul 2 2018 (Race 8 in All Classes Winter Handicap)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</row>
    <row r="82" customFormat="false" ht="22.2" hidden="false" customHeight="false" outlineLevel="0" collapsed="false">
      <c r="A82" s="4" t="s">
        <v>0</v>
      </c>
      <c r="B82" s="4" t="s">
        <v>1</v>
      </c>
      <c r="C82" s="4" t="s">
        <v>2</v>
      </c>
      <c r="D82" s="4" t="s">
        <v>3</v>
      </c>
      <c r="E82" s="4" t="s">
        <v>4</v>
      </c>
      <c r="F82" s="4" t="s">
        <v>5</v>
      </c>
      <c r="G82" s="4" t="s">
        <v>6</v>
      </c>
      <c r="H82" s="4" t="n">
        <v>1</v>
      </c>
      <c r="I82" s="4" t="n">
        <v>2</v>
      </c>
      <c r="J82" s="4" t="n">
        <v>3</v>
      </c>
      <c r="K82" s="4" t="n">
        <v>4</v>
      </c>
      <c r="L82" s="4" t="n">
        <v>5</v>
      </c>
      <c r="M82" s="4" t="n">
        <v>6</v>
      </c>
      <c r="N82" s="4" t="n">
        <v>7</v>
      </c>
      <c r="O82" s="4" t="n">
        <v>8</v>
      </c>
      <c r="P82" s="4" t="n">
        <v>9</v>
      </c>
      <c r="Q82" s="4" t="n">
        <v>10</v>
      </c>
      <c r="R82" s="4" t="n">
        <v>11</v>
      </c>
      <c r="S82" s="4" t="n">
        <v>12</v>
      </c>
      <c r="T82" s="4" t="n">
        <v>13</v>
      </c>
      <c r="U82" s="4" t="n">
        <v>14</v>
      </c>
    </row>
    <row r="83" customFormat="false" ht="13.2" hidden="false" customHeight="false" outlineLevel="0" collapsed="false">
      <c r="A83" s="5" t="n">
        <v>1</v>
      </c>
      <c r="B83" s="6" t="s">
        <v>18</v>
      </c>
      <c r="C83" s="7" t="s">
        <v>19</v>
      </c>
      <c r="D83" s="7" t="s">
        <v>12</v>
      </c>
      <c r="E83" s="7" t="n">
        <v>45</v>
      </c>
      <c r="F83" s="7" t="n">
        <v>13</v>
      </c>
      <c r="G83" s="5" t="n">
        <v>32</v>
      </c>
      <c r="H83" s="7" t="n">
        <v>2</v>
      </c>
      <c r="I83" s="7" t="n">
        <v>5</v>
      </c>
      <c r="J83" s="7" t="n">
        <v>3</v>
      </c>
      <c r="K83" s="7" t="n">
        <v>3</v>
      </c>
      <c r="L83" s="7" t="n">
        <v>2</v>
      </c>
      <c r="M83" s="7" t="n">
        <v>2</v>
      </c>
      <c r="N83" s="8" t="n">
        <v>6</v>
      </c>
      <c r="O83" s="7" t="n">
        <v>1</v>
      </c>
      <c r="P83" s="7" t="n">
        <v>1</v>
      </c>
      <c r="Q83" s="7" t="n">
        <v>6</v>
      </c>
      <c r="R83" s="7" t="n">
        <v>1</v>
      </c>
      <c r="S83" s="7" t="n">
        <v>3</v>
      </c>
      <c r="T83" s="7" t="n">
        <v>3</v>
      </c>
      <c r="U83" s="8" t="n">
        <v>7</v>
      </c>
    </row>
    <row r="84" customFormat="false" ht="12.6" hidden="false" customHeight="false" outlineLevel="0" collapsed="false">
      <c r="A84" s="9" t="n">
        <v>2</v>
      </c>
      <c r="B84" s="10" t="s">
        <v>25</v>
      </c>
      <c r="C84" s="11" t="s">
        <v>26</v>
      </c>
      <c r="D84" s="11" t="s">
        <v>12</v>
      </c>
      <c r="E84" s="11" t="n">
        <v>48</v>
      </c>
      <c r="F84" s="11" t="n">
        <v>12</v>
      </c>
      <c r="G84" s="9" t="n">
        <v>36</v>
      </c>
      <c r="H84" s="11" t="n">
        <v>1</v>
      </c>
      <c r="I84" s="11" t="n">
        <v>4</v>
      </c>
      <c r="J84" s="11" t="n">
        <v>1</v>
      </c>
      <c r="K84" s="12" t="n">
        <v>6</v>
      </c>
      <c r="L84" s="11" t="n">
        <v>3</v>
      </c>
      <c r="M84" s="11" t="n">
        <v>4</v>
      </c>
      <c r="N84" s="11" t="n">
        <v>4</v>
      </c>
      <c r="O84" s="12" t="n">
        <v>6</v>
      </c>
      <c r="P84" s="11" t="n">
        <v>2</v>
      </c>
      <c r="Q84" s="11" t="n">
        <v>1</v>
      </c>
      <c r="R84" s="11" t="n">
        <v>4</v>
      </c>
      <c r="S84" s="11" t="n">
        <v>4</v>
      </c>
      <c r="T84" s="11" t="n">
        <v>4</v>
      </c>
      <c r="U84" s="11" t="n">
        <v>4</v>
      </c>
    </row>
    <row r="85" customFormat="false" ht="12.6" hidden="false" customHeight="false" outlineLevel="0" collapsed="false">
      <c r="A85" s="5" t="n">
        <v>3</v>
      </c>
      <c r="B85" s="6" t="s">
        <v>7</v>
      </c>
      <c r="C85" s="7" t="s">
        <v>8</v>
      </c>
      <c r="D85" s="7" t="s">
        <v>9</v>
      </c>
      <c r="E85" s="7" t="n">
        <v>52</v>
      </c>
      <c r="F85" s="7" t="n">
        <v>14</v>
      </c>
      <c r="G85" s="5" t="n">
        <v>38</v>
      </c>
      <c r="H85" s="7" t="n">
        <v>5</v>
      </c>
      <c r="I85" s="8" t="n">
        <v>7</v>
      </c>
      <c r="J85" s="7" t="n">
        <v>2</v>
      </c>
      <c r="K85" s="7" t="n">
        <v>1</v>
      </c>
      <c r="L85" s="7" t="n">
        <v>5</v>
      </c>
      <c r="M85" s="7" t="n">
        <v>3</v>
      </c>
      <c r="N85" s="7" t="n">
        <v>3</v>
      </c>
      <c r="O85" s="7" t="n">
        <v>2</v>
      </c>
      <c r="P85" s="7" t="n">
        <v>3</v>
      </c>
      <c r="Q85" s="8" t="n">
        <v>7</v>
      </c>
      <c r="R85" s="7" t="n">
        <v>5</v>
      </c>
      <c r="S85" s="7" t="n">
        <v>5</v>
      </c>
      <c r="T85" s="7" t="n">
        <v>2</v>
      </c>
      <c r="U85" s="7" t="n">
        <v>2</v>
      </c>
    </row>
    <row r="86" customFormat="false" ht="12.6" hidden="false" customHeight="false" outlineLevel="0" collapsed="false">
      <c r="A86" s="9" t="n">
        <v>4</v>
      </c>
      <c r="B86" s="10" t="s">
        <v>38</v>
      </c>
      <c r="C86" s="11" t="s">
        <v>39</v>
      </c>
      <c r="D86" s="11" t="s">
        <v>12</v>
      </c>
      <c r="E86" s="11" t="n">
        <v>54</v>
      </c>
      <c r="F86" s="11" t="n">
        <v>15</v>
      </c>
      <c r="G86" s="9" t="n">
        <v>39</v>
      </c>
      <c r="H86" s="11" t="n">
        <v>4</v>
      </c>
      <c r="I86" s="11" t="n">
        <v>1</v>
      </c>
      <c r="J86" s="12" t="n">
        <v>7</v>
      </c>
      <c r="K86" s="11" t="n">
        <v>2</v>
      </c>
      <c r="L86" s="11" t="n">
        <v>4</v>
      </c>
      <c r="M86" s="11" t="n">
        <v>1</v>
      </c>
      <c r="N86" s="12" t="s">
        <v>34</v>
      </c>
      <c r="O86" s="11" t="n">
        <v>5</v>
      </c>
      <c r="P86" s="11" t="n">
        <v>4</v>
      </c>
      <c r="Q86" s="11" t="n">
        <v>4</v>
      </c>
      <c r="R86" s="11" t="n">
        <v>3</v>
      </c>
      <c r="S86" s="11" t="n">
        <v>7</v>
      </c>
      <c r="T86" s="11" t="n">
        <v>1</v>
      </c>
      <c r="U86" s="11" t="n">
        <v>3</v>
      </c>
    </row>
    <row r="87" customFormat="false" ht="12.6" hidden="false" customHeight="false" outlineLevel="0" collapsed="false">
      <c r="A87" s="5" t="n">
        <v>5</v>
      </c>
      <c r="B87" s="6" t="s">
        <v>45</v>
      </c>
      <c r="C87" s="7" t="s">
        <v>46</v>
      </c>
      <c r="D87" s="7" t="s">
        <v>12</v>
      </c>
      <c r="E87" s="7" t="n">
        <v>55</v>
      </c>
      <c r="F87" s="7" t="n">
        <v>14</v>
      </c>
      <c r="G87" s="5" t="n">
        <v>41</v>
      </c>
      <c r="H87" s="7" t="n">
        <v>3</v>
      </c>
      <c r="I87" s="7" t="n">
        <v>2</v>
      </c>
      <c r="J87" s="7" t="n">
        <v>4</v>
      </c>
      <c r="K87" s="7" t="n">
        <v>4</v>
      </c>
      <c r="L87" s="7" t="n">
        <v>6</v>
      </c>
      <c r="M87" s="8" t="n">
        <v>7</v>
      </c>
      <c r="N87" s="7" t="n">
        <v>2</v>
      </c>
      <c r="O87" s="7" t="n">
        <v>4</v>
      </c>
      <c r="P87" s="8" t="n">
        <v>7</v>
      </c>
      <c r="Q87" s="7" t="n">
        <v>2</v>
      </c>
      <c r="R87" s="7" t="n">
        <v>2</v>
      </c>
      <c r="S87" s="7" t="n">
        <v>6</v>
      </c>
      <c r="T87" s="7" t="n">
        <v>5</v>
      </c>
      <c r="U87" s="7" t="n">
        <v>1</v>
      </c>
    </row>
    <row r="88" customFormat="false" ht="12.6" hidden="false" customHeight="false" outlineLevel="0" collapsed="false">
      <c r="A88" s="9" t="n">
        <v>6</v>
      </c>
      <c r="B88" s="10" t="s">
        <v>29</v>
      </c>
      <c r="C88" s="11" t="s">
        <v>37</v>
      </c>
      <c r="D88" s="11" t="s">
        <v>9</v>
      </c>
      <c r="E88" s="11" t="n">
        <v>67</v>
      </c>
      <c r="F88" s="11" t="n">
        <v>13</v>
      </c>
      <c r="G88" s="9" t="n">
        <v>54</v>
      </c>
      <c r="H88" s="12" t="n">
        <v>6</v>
      </c>
      <c r="I88" s="11" t="n">
        <v>6</v>
      </c>
      <c r="J88" s="11" t="n">
        <v>5</v>
      </c>
      <c r="K88" s="11" t="n">
        <v>5</v>
      </c>
      <c r="L88" s="11" t="n">
        <v>1</v>
      </c>
      <c r="M88" s="11" t="n">
        <v>6</v>
      </c>
      <c r="N88" s="11" t="n">
        <v>5</v>
      </c>
      <c r="O88" s="11" t="n">
        <v>3</v>
      </c>
      <c r="P88" s="11" t="n">
        <v>5</v>
      </c>
      <c r="Q88" s="11" t="n">
        <v>5</v>
      </c>
      <c r="R88" s="12" t="n">
        <v>7</v>
      </c>
      <c r="S88" s="11" t="n">
        <v>2</v>
      </c>
      <c r="T88" s="11" t="n">
        <v>6</v>
      </c>
      <c r="U88" s="11" t="n">
        <v>5</v>
      </c>
    </row>
    <row r="89" customFormat="false" ht="12.6" hidden="false" customHeight="false" outlineLevel="0" collapsed="false">
      <c r="A89" s="5" t="n">
        <v>7</v>
      </c>
      <c r="B89" s="6" t="s">
        <v>13</v>
      </c>
      <c r="C89" s="7" t="s">
        <v>50</v>
      </c>
      <c r="D89" s="7" t="s">
        <v>9</v>
      </c>
      <c r="E89" s="7" t="n">
        <v>74</v>
      </c>
      <c r="F89" s="7" t="n">
        <v>16</v>
      </c>
      <c r="G89" s="5" t="n">
        <v>58</v>
      </c>
      <c r="H89" s="7" t="n">
        <v>7</v>
      </c>
      <c r="I89" s="7" t="n">
        <v>3</v>
      </c>
      <c r="J89" s="7" t="n">
        <v>6</v>
      </c>
      <c r="K89" s="7" t="n">
        <v>7</v>
      </c>
      <c r="L89" s="8" t="s">
        <v>17</v>
      </c>
      <c r="M89" s="7" t="n">
        <v>5</v>
      </c>
      <c r="N89" s="7" t="n">
        <v>1</v>
      </c>
      <c r="O89" s="8" t="s">
        <v>17</v>
      </c>
      <c r="P89" s="7" t="n">
        <v>6</v>
      </c>
      <c r="Q89" s="7" t="n">
        <v>3</v>
      </c>
      <c r="R89" s="7" t="n">
        <v>6</v>
      </c>
      <c r="S89" s="7" t="n">
        <v>1</v>
      </c>
      <c r="T89" s="7" t="n">
        <v>7</v>
      </c>
      <c r="U89" s="7" t="n">
        <v>6</v>
      </c>
    </row>
    <row r="90" customFormat="false" ht="12.6" hidden="false" customHeight="false" outlineLevel="0" collapsed="false">
      <c r="A90" s="13" t="s">
        <v>40</v>
      </c>
      <c r="B90" s="13"/>
      <c r="C90" s="13"/>
      <c r="D90" s="13"/>
      <c r="E90" s="13"/>
      <c r="F90" s="13"/>
      <c r="G90" s="13"/>
      <c r="H90" s="13"/>
      <c r="I90" s="13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</row>
    <row r="92" customFormat="false" ht="13.8" hidden="false" customHeight="true" outlineLevel="0" collapsed="false">
      <c r="A92" s="3" t="str">
        <f aca="false">"Goolwa Radio Yachting Group - Fri Jul 6 2018 (Race 9 in All Classes Winter Handicap)"</f>
        <v>Goolwa Radio Yachting Group - Fri Jul 6 2018 (Race 9 in All Classes Winter Handicap)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</row>
    <row r="93" customFormat="false" ht="22.2" hidden="false" customHeight="false" outlineLevel="0" collapsed="false">
      <c r="A93" s="4" t="s">
        <v>0</v>
      </c>
      <c r="B93" s="4" t="s">
        <v>1</v>
      </c>
      <c r="C93" s="4" t="s">
        <v>2</v>
      </c>
      <c r="D93" s="4" t="s">
        <v>3</v>
      </c>
      <c r="E93" s="4" t="s">
        <v>4</v>
      </c>
      <c r="F93" s="4" t="s">
        <v>5</v>
      </c>
      <c r="G93" s="4" t="s">
        <v>6</v>
      </c>
      <c r="H93" s="4" t="n">
        <v>1</v>
      </c>
      <c r="I93" s="4" t="n">
        <v>2</v>
      </c>
      <c r="J93" s="4" t="n">
        <v>3</v>
      </c>
      <c r="K93" s="4" t="n">
        <v>4</v>
      </c>
      <c r="L93" s="4" t="n">
        <v>5</v>
      </c>
      <c r="M93" s="4" t="n">
        <v>6</v>
      </c>
      <c r="N93" s="4" t="n">
        <v>7</v>
      </c>
      <c r="O93" s="4" t="n">
        <v>8</v>
      </c>
      <c r="P93" s="4" t="n">
        <v>9</v>
      </c>
      <c r="Q93" s="4" t="n">
        <v>10</v>
      </c>
      <c r="R93" s="4" t="n">
        <v>11</v>
      </c>
      <c r="S93" s="4" t="n">
        <v>12</v>
      </c>
      <c r="T93" s="4" t="n">
        <v>13</v>
      </c>
      <c r="U93" s="4" t="n">
        <v>14</v>
      </c>
      <c r="V93" s="4" t="n">
        <v>15</v>
      </c>
      <c r="W93" s="4" t="n">
        <v>16</v>
      </c>
      <c r="X93" s="4" t="n">
        <v>17</v>
      </c>
      <c r="Y93" s="4" t="n">
        <v>18</v>
      </c>
    </row>
    <row r="94" customFormat="false" ht="13.2" hidden="false" customHeight="false" outlineLevel="0" collapsed="false">
      <c r="A94" s="5" t="n">
        <v>1</v>
      </c>
      <c r="B94" s="6" t="s">
        <v>29</v>
      </c>
      <c r="C94" s="7" t="s">
        <v>30</v>
      </c>
      <c r="D94" s="7" t="s">
        <v>12</v>
      </c>
      <c r="E94" s="7" t="n">
        <v>74</v>
      </c>
      <c r="F94" s="7" t="n">
        <v>22</v>
      </c>
      <c r="G94" s="5" t="n">
        <v>52</v>
      </c>
      <c r="H94" s="7" t="n">
        <v>6</v>
      </c>
      <c r="I94" s="7" t="n">
        <v>2</v>
      </c>
      <c r="J94" s="7" t="n">
        <v>4</v>
      </c>
      <c r="K94" s="7" t="n">
        <v>2</v>
      </c>
      <c r="L94" s="7" t="n">
        <v>4</v>
      </c>
      <c r="M94" s="8" t="n">
        <v>7</v>
      </c>
      <c r="N94" s="7" t="n">
        <v>6</v>
      </c>
      <c r="O94" s="7" t="n">
        <v>2</v>
      </c>
      <c r="P94" s="8" t="n">
        <v>7</v>
      </c>
      <c r="Q94" s="7" t="n">
        <v>2</v>
      </c>
      <c r="R94" s="8" t="n">
        <v>8</v>
      </c>
      <c r="S94" s="7" t="n">
        <v>2</v>
      </c>
      <c r="T94" s="7" t="n">
        <v>4</v>
      </c>
      <c r="U94" s="7" t="n">
        <v>4</v>
      </c>
      <c r="V94" s="7" t="n">
        <v>4</v>
      </c>
      <c r="W94" s="7" t="n">
        <v>1</v>
      </c>
      <c r="X94" s="7" t="n">
        <v>7</v>
      </c>
      <c r="Y94" s="7" t="n">
        <v>2</v>
      </c>
    </row>
    <row r="95" customFormat="false" ht="12.6" hidden="false" customHeight="false" outlineLevel="0" collapsed="false">
      <c r="A95" s="9" t="n">
        <v>2</v>
      </c>
      <c r="B95" s="10" t="s">
        <v>25</v>
      </c>
      <c r="C95" s="11" t="s">
        <v>26</v>
      </c>
      <c r="D95" s="11" t="s">
        <v>12</v>
      </c>
      <c r="E95" s="11" t="n">
        <v>77</v>
      </c>
      <c r="F95" s="11" t="n">
        <v>24</v>
      </c>
      <c r="G95" s="9" t="n">
        <v>53</v>
      </c>
      <c r="H95" s="12" t="n">
        <v>7</v>
      </c>
      <c r="I95" s="11" t="n">
        <v>3</v>
      </c>
      <c r="J95" s="11" t="n">
        <v>1</v>
      </c>
      <c r="K95" s="11" t="n">
        <v>4</v>
      </c>
      <c r="L95" s="11" t="n">
        <v>5</v>
      </c>
      <c r="M95" s="12" t="s">
        <v>34</v>
      </c>
      <c r="N95" s="11" t="n">
        <v>7</v>
      </c>
      <c r="O95" s="11" t="n">
        <v>5</v>
      </c>
      <c r="P95" s="12" t="n">
        <v>8</v>
      </c>
      <c r="Q95" s="11" t="n">
        <v>3</v>
      </c>
      <c r="R95" s="11" t="n">
        <v>4</v>
      </c>
      <c r="S95" s="11" t="n">
        <v>4</v>
      </c>
      <c r="T95" s="11" t="n">
        <v>1</v>
      </c>
      <c r="U95" s="11" t="n">
        <v>2</v>
      </c>
      <c r="V95" s="11" t="n">
        <v>3</v>
      </c>
      <c r="W95" s="11" t="n">
        <v>3</v>
      </c>
      <c r="X95" s="11" t="n">
        <v>5</v>
      </c>
      <c r="Y95" s="11" t="n">
        <v>3</v>
      </c>
    </row>
    <row r="96" customFormat="false" ht="12.6" hidden="false" customHeight="false" outlineLevel="0" collapsed="false">
      <c r="A96" s="5" t="n">
        <v>3</v>
      </c>
      <c r="B96" s="6" t="s">
        <v>38</v>
      </c>
      <c r="C96" s="7" t="s">
        <v>39</v>
      </c>
      <c r="D96" s="7" t="s">
        <v>12</v>
      </c>
      <c r="E96" s="7" t="n">
        <v>79</v>
      </c>
      <c r="F96" s="7" t="n">
        <v>22</v>
      </c>
      <c r="G96" s="5" t="n">
        <v>57</v>
      </c>
      <c r="H96" s="7" t="n">
        <v>2</v>
      </c>
      <c r="I96" s="7" t="n">
        <v>4</v>
      </c>
      <c r="J96" s="8" t="n">
        <v>7</v>
      </c>
      <c r="K96" s="7" t="n">
        <v>6</v>
      </c>
      <c r="L96" s="8" t="n">
        <v>7</v>
      </c>
      <c r="M96" s="7" t="n">
        <v>1</v>
      </c>
      <c r="N96" s="7" t="n">
        <v>1</v>
      </c>
      <c r="O96" s="7" t="n">
        <v>6</v>
      </c>
      <c r="P96" s="7" t="n">
        <v>4</v>
      </c>
      <c r="Q96" s="7" t="n">
        <v>4</v>
      </c>
      <c r="R96" s="7" t="n">
        <v>1</v>
      </c>
      <c r="S96" s="7" t="n">
        <v>3</v>
      </c>
      <c r="T96" s="7" t="n">
        <v>5</v>
      </c>
      <c r="U96" s="8" t="n">
        <v>8</v>
      </c>
      <c r="V96" s="7" t="n">
        <v>6</v>
      </c>
      <c r="W96" s="7" t="n">
        <v>7</v>
      </c>
      <c r="X96" s="7" t="n">
        <v>1</v>
      </c>
      <c r="Y96" s="7" t="n">
        <v>6</v>
      </c>
    </row>
    <row r="97" customFormat="false" ht="12.6" hidden="false" customHeight="false" outlineLevel="0" collapsed="false">
      <c r="A97" s="9" t="n">
        <v>4</v>
      </c>
      <c r="B97" s="10" t="s">
        <v>13</v>
      </c>
      <c r="C97" s="11" t="s">
        <v>14</v>
      </c>
      <c r="D97" s="11" t="s">
        <v>12</v>
      </c>
      <c r="E97" s="11" t="n">
        <v>80</v>
      </c>
      <c r="F97" s="11" t="n">
        <v>23</v>
      </c>
      <c r="G97" s="9" t="n">
        <v>57</v>
      </c>
      <c r="H97" s="12" t="n">
        <v>8</v>
      </c>
      <c r="I97" s="11" t="n">
        <v>1</v>
      </c>
      <c r="J97" s="11" t="n">
        <v>3</v>
      </c>
      <c r="K97" s="12" t="n">
        <v>7</v>
      </c>
      <c r="L97" s="11" t="n">
        <v>1</v>
      </c>
      <c r="M97" s="11" t="n">
        <v>2</v>
      </c>
      <c r="N97" s="11" t="n">
        <v>5</v>
      </c>
      <c r="O97" s="11" t="n">
        <v>4</v>
      </c>
      <c r="P97" s="11" t="n">
        <v>3</v>
      </c>
      <c r="Q97" s="12" t="n">
        <v>8</v>
      </c>
      <c r="R97" s="11" t="n">
        <v>3</v>
      </c>
      <c r="S97" s="11" t="n">
        <v>5</v>
      </c>
      <c r="T97" s="11" t="n">
        <v>7</v>
      </c>
      <c r="U97" s="11" t="n">
        <v>7</v>
      </c>
      <c r="V97" s="11" t="n">
        <v>1</v>
      </c>
      <c r="W97" s="11" t="n">
        <v>4</v>
      </c>
      <c r="X97" s="11" t="n">
        <v>6</v>
      </c>
      <c r="Y97" s="11" t="n">
        <v>5</v>
      </c>
    </row>
    <row r="98" customFormat="false" ht="12.6" hidden="false" customHeight="false" outlineLevel="0" collapsed="false">
      <c r="A98" s="5" t="n">
        <v>5</v>
      </c>
      <c r="B98" s="6" t="s">
        <v>47</v>
      </c>
      <c r="C98" s="7" t="s">
        <v>48</v>
      </c>
      <c r="D98" s="7" t="s">
        <v>12</v>
      </c>
      <c r="E98" s="7" t="n">
        <v>84</v>
      </c>
      <c r="F98" s="7" t="n">
        <v>24</v>
      </c>
      <c r="G98" s="5" t="n">
        <v>60</v>
      </c>
      <c r="H98" s="7" t="n">
        <v>4</v>
      </c>
      <c r="I98" s="7" t="n">
        <v>7</v>
      </c>
      <c r="J98" s="8" t="n">
        <v>8</v>
      </c>
      <c r="K98" s="7" t="n">
        <v>1</v>
      </c>
      <c r="L98" s="7" t="n">
        <v>3</v>
      </c>
      <c r="M98" s="7" t="n">
        <v>5</v>
      </c>
      <c r="N98" s="8" t="n">
        <v>8</v>
      </c>
      <c r="O98" s="7" t="n">
        <v>1</v>
      </c>
      <c r="P98" s="7" t="n">
        <v>5</v>
      </c>
      <c r="Q98" s="7" t="n">
        <v>5</v>
      </c>
      <c r="R98" s="7" t="n">
        <v>2</v>
      </c>
      <c r="S98" s="8" t="n">
        <v>8</v>
      </c>
      <c r="T98" s="7" t="n">
        <v>2</v>
      </c>
      <c r="U98" s="7" t="n">
        <v>6</v>
      </c>
      <c r="V98" s="7" t="n">
        <v>5</v>
      </c>
      <c r="W98" s="7" t="n">
        <v>5</v>
      </c>
      <c r="X98" s="7" t="n">
        <v>2</v>
      </c>
      <c r="Y98" s="7" t="n">
        <v>7</v>
      </c>
    </row>
    <row r="99" customFormat="false" ht="12.6" hidden="false" customHeight="false" outlineLevel="0" collapsed="false">
      <c r="A99" s="9" t="n">
        <v>6</v>
      </c>
      <c r="B99" s="10" t="s">
        <v>45</v>
      </c>
      <c r="C99" s="11" t="s">
        <v>46</v>
      </c>
      <c r="D99" s="11" t="s">
        <v>12</v>
      </c>
      <c r="E99" s="11" t="n">
        <v>83</v>
      </c>
      <c r="F99" s="11" t="n">
        <v>23</v>
      </c>
      <c r="G99" s="9" t="n">
        <v>60</v>
      </c>
      <c r="H99" s="11" t="n">
        <v>3</v>
      </c>
      <c r="I99" s="12" t="n">
        <v>8</v>
      </c>
      <c r="J99" s="11" t="n">
        <v>2</v>
      </c>
      <c r="K99" s="11" t="n">
        <v>5</v>
      </c>
      <c r="L99" s="11" t="n">
        <v>2</v>
      </c>
      <c r="M99" s="11" t="n">
        <v>6</v>
      </c>
      <c r="N99" s="11" t="n">
        <v>3</v>
      </c>
      <c r="O99" s="12" t="n">
        <v>7</v>
      </c>
      <c r="P99" s="11" t="n">
        <v>6</v>
      </c>
      <c r="Q99" s="11" t="n">
        <v>1</v>
      </c>
      <c r="R99" s="11" t="n">
        <v>5</v>
      </c>
      <c r="S99" s="11" t="n">
        <v>6</v>
      </c>
      <c r="T99" s="11" t="n">
        <v>3</v>
      </c>
      <c r="U99" s="11" t="n">
        <v>5</v>
      </c>
      <c r="V99" s="11" t="n">
        <v>7</v>
      </c>
      <c r="W99" s="11" t="n">
        <v>2</v>
      </c>
      <c r="X99" s="11" t="n">
        <v>4</v>
      </c>
      <c r="Y99" s="12" t="n">
        <v>8</v>
      </c>
    </row>
    <row r="100" customFormat="false" ht="12.6" hidden="false" customHeight="false" outlineLevel="0" collapsed="false">
      <c r="A100" s="5" t="n">
        <v>7</v>
      </c>
      <c r="B100" s="6" t="s">
        <v>27</v>
      </c>
      <c r="C100" s="7" t="s">
        <v>41</v>
      </c>
      <c r="D100" s="7" t="s">
        <v>12</v>
      </c>
      <c r="E100" s="7" t="n">
        <v>88</v>
      </c>
      <c r="F100" s="7" t="n">
        <v>25</v>
      </c>
      <c r="G100" s="5" t="n">
        <v>63</v>
      </c>
      <c r="H100" s="7" t="n">
        <v>1</v>
      </c>
      <c r="I100" s="7" t="n">
        <v>5</v>
      </c>
      <c r="J100" s="7" t="n">
        <v>5</v>
      </c>
      <c r="K100" s="8" t="n">
        <v>8</v>
      </c>
      <c r="L100" s="8" t="n">
        <v>8</v>
      </c>
      <c r="M100" s="7" t="n">
        <v>4</v>
      </c>
      <c r="N100" s="7" t="n">
        <v>2</v>
      </c>
      <c r="O100" s="7" t="n">
        <v>8</v>
      </c>
      <c r="P100" s="7" t="n">
        <v>2</v>
      </c>
      <c r="Q100" s="7" t="n">
        <v>7</v>
      </c>
      <c r="R100" s="7" t="n">
        <v>7</v>
      </c>
      <c r="S100" s="7" t="n">
        <v>1</v>
      </c>
      <c r="T100" s="7" t="n">
        <v>8</v>
      </c>
      <c r="U100" s="7" t="n">
        <v>1</v>
      </c>
      <c r="V100" s="8" t="s">
        <v>34</v>
      </c>
      <c r="W100" s="7" t="n">
        <v>8</v>
      </c>
      <c r="X100" s="7" t="n">
        <v>3</v>
      </c>
      <c r="Y100" s="7" t="n">
        <v>1</v>
      </c>
    </row>
    <row r="101" customFormat="false" ht="12.6" hidden="false" customHeight="false" outlineLevel="0" collapsed="false">
      <c r="A101" s="9" t="n">
        <v>8</v>
      </c>
      <c r="B101" s="10" t="s">
        <v>7</v>
      </c>
      <c r="C101" s="11" t="s">
        <v>24</v>
      </c>
      <c r="D101" s="11" t="s">
        <v>12</v>
      </c>
      <c r="E101" s="11" t="n">
        <v>85</v>
      </c>
      <c r="F101" s="11" t="n">
        <v>21</v>
      </c>
      <c r="G101" s="9" t="n">
        <v>64</v>
      </c>
      <c r="H101" s="11" t="n">
        <v>5</v>
      </c>
      <c r="I101" s="12" t="n">
        <v>6</v>
      </c>
      <c r="J101" s="11" t="n">
        <v>6</v>
      </c>
      <c r="K101" s="11" t="n">
        <v>3</v>
      </c>
      <c r="L101" s="11" t="n">
        <v>6</v>
      </c>
      <c r="M101" s="11" t="n">
        <v>3</v>
      </c>
      <c r="N101" s="11" t="n">
        <v>4</v>
      </c>
      <c r="O101" s="11" t="n">
        <v>3</v>
      </c>
      <c r="P101" s="11" t="n">
        <v>1</v>
      </c>
      <c r="Q101" s="11" t="n">
        <v>6</v>
      </c>
      <c r="R101" s="11" t="n">
        <v>6</v>
      </c>
      <c r="S101" s="12" t="n">
        <v>7</v>
      </c>
      <c r="T101" s="11" t="n">
        <v>6</v>
      </c>
      <c r="U101" s="11" t="n">
        <v>3</v>
      </c>
      <c r="V101" s="11" t="n">
        <v>2</v>
      </c>
      <c r="W101" s="11" t="n">
        <v>6</v>
      </c>
      <c r="X101" s="12" t="n">
        <v>8</v>
      </c>
      <c r="Y101" s="11" t="n">
        <v>4</v>
      </c>
    </row>
    <row r="102" customFormat="false" ht="12.6" hidden="false" customHeight="false" outlineLevel="0" collapsed="false">
      <c r="A102" s="13" t="s">
        <v>49</v>
      </c>
      <c r="B102" s="13"/>
      <c r="C102" s="13"/>
      <c r="D102" s="13"/>
      <c r="E102" s="13"/>
      <c r="F102" s="13"/>
      <c r="G102" s="13"/>
      <c r="H102" s="13"/>
      <c r="I102" s="13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</row>
    <row r="104" customFormat="false" ht="13.8" hidden="false" customHeight="true" outlineLevel="0" collapsed="false">
      <c r="A104" s="3" t="str">
        <f aca="false">"Goolwa Radio Yachting Group - Mon Jul 9 2018 (Race 10 in All Classes Winter Handicap)"</f>
        <v>Goolwa Radio Yachting Group - Mon Jul 9 2018 (Race 10 in All Classes Winter Handicap)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</row>
    <row r="105" customFormat="false" ht="22.2" hidden="false" customHeight="false" outlineLevel="0" collapsed="false">
      <c r="A105" s="4" t="s">
        <v>0</v>
      </c>
      <c r="B105" s="4" t="s">
        <v>1</v>
      </c>
      <c r="C105" s="4" t="s">
        <v>2</v>
      </c>
      <c r="D105" s="4" t="s">
        <v>3</v>
      </c>
      <c r="E105" s="4" t="s">
        <v>4</v>
      </c>
      <c r="F105" s="4" t="s">
        <v>5</v>
      </c>
      <c r="G105" s="4" t="s">
        <v>6</v>
      </c>
      <c r="H105" s="4" t="n">
        <v>1</v>
      </c>
      <c r="I105" s="4" t="n">
        <v>2</v>
      </c>
      <c r="J105" s="4" t="n">
        <v>3</v>
      </c>
      <c r="K105" s="4" t="n">
        <v>4</v>
      </c>
      <c r="L105" s="4" t="n">
        <v>5</v>
      </c>
      <c r="M105" s="4" t="n">
        <v>6</v>
      </c>
      <c r="N105" s="4" t="n">
        <v>7</v>
      </c>
      <c r="O105" s="4" t="n">
        <v>8</v>
      </c>
      <c r="P105" s="4" t="n">
        <v>9</v>
      </c>
      <c r="Q105" s="4" t="n">
        <v>10</v>
      </c>
      <c r="R105" s="4" t="n">
        <v>11</v>
      </c>
      <c r="S105" s="4" t="n">
        <v>12</v>
      </c>
      <c r="T105" s="4" t="n">
        <v>13</v>
      </c>
      <c r="U105" s="4" t="n">
        <v>14</v>
      </c>
      <c r="V105" s="4" t="n">
        <v>15</v>
      </c>
      <c r="W105" s="4" t="n">
        <v>16</v>
      </c>
    </row>
    <row r="106" customFormat="false" ht="13.2" hidden="false" customHeight="false" outlineLevel="0" collapsed="false">
      <c r="A106" s="5" t="n">
        <v>1</v>
      </c>
      <c r="B106" s="6" t="s">
        <v>10</v>
      </c>
      <c r="C106" s="7" t="s">
        <v>11</v>
      </c>
      <c r="D106" s="7" t="s">
        <v>12</v>
      </c>
      <c r="E106" s="7" t="n">
        <v>56</v>
      </c>
      <c r="F106" s="7" t="n">
        <v>20</v>
      </c>
      <c r="G106" s="5" t="n">
        <v>36</v>
      </c>
      <c r="H106" s="7" t="n">
        <v>2</v>
      </c>
      <c r="I106" s="7" t="n">
        <v>1</v>
      </c>
      <c r="J106" s="7" t="n">
        <v>5</v>
      </c>
      <c r="K106" s="7" t="n">
        <v>2</v>
      </c>
      <c r="L106" s="7" t="n">
        <v>3</v>
      </c>
      <c r="M106" s="7" t="n">
        <v>4</v>
      </c>
      <c r="N106" s="8" t="n">
        <v>7</v>
      </c>
      <c r="O106" s="7" t="n">
        <v>5</v>
      </c>
      <c r="P106" s="7" t="n">
        <v>1</v>
      </c>
      <c r="Q106" s="8" t="n">
        <v>7</v>
      </c>
      <c r="R106" s="7" t="n">
        <v>4</v>
      </c>
      <c r="S106" s="7" t="n">
        <v>2</v>
      </c>
      <c r="T106" s="7" t="n">
        <v>1</v>
      </c>
      <c r="U106" s="8" t="n">
        <v>6</v>
      </c>
      <c r="V106" s="7" t="n">
        <v>3</v>
      </c>
      <c r="W106" s="7" t="n">
        <v>3</v>
      </c>
    </row>
    <row r="107" customFormat="false" ht="12.6" hidden="false" customHeight="false" outlineLevel="0" collapsed="false">
      <c r="A107" s="9" t="n">
        <v>2</v>
      </c>
      <c r="B107" s="10" t="s">
        <v>18</v>
      </c>
      <c r="C107" s="11" t="s">
        <v>55</v>
      </c>
      <c r="D107" s="11" t="s">
        <v>9</v>
      </c>
      <c r="E107" s="11" t="n">
        <v>62</v>
      </c>
      <c r="F107" s="11" t="n">
        <v>21</v>
      </c>
      <c r="G107" s="9" t="n">
        <v>41</v>
      </c>
      <c r="H107" s="11" t="n">
        <v>3</v>
      </c>
      <c r="I107" s="11" t="n">
        <v>2</v>
      </c>
      <c r="J107" s="11" t="n">
        <v>4</v>
      </c>
      <c r="K107" s="11" t="n">
        <v>1</v>
      </c>
      <c r="L107" s="12" t="n">
        <v>7</v>
      </c>
      <c r="M107" s="12" t="n">
        <v>7</v>
      </c>
      <c r="N107" s="11" t="n">
        <v>3</v>
      </c>
      <c r="O107" s="11" t="n">
        <v>2</v>
      </c>
      <c r="P107" s="12" t="n">
        <v>7</v>
      </c>
      <c r="Q107" s="11" t="n">
        <v>1</v>
      </c>
      <c r="R107" s="11" t="n">
        <v>2</v>
      </c>
      <c r="S107" s="11" t="n">
        <v>5</v>
      </c>
      <c r="T107" s="11" t="n">
        <v>5</v>
      </c>
      <c r="U107" s="11" t="n">
        <v>2</v>
      </c>
      <c r="V107" s="11" t="n">
        <v>4</v>
      </c>
      <c r="W107" s="11" t="n">
        <v>7</v>
      </c>
    </row>
    <row r="108" customFormat="false" ht="12.6" hidden="false" customHeight="false" outlineLevel="0" collapsed="false">
      <c r="A108" s="5" t="n">
        <v>3</v>
      </c>
      <c r="B108" s="6" t="s">
        <v>47</v>
      </c>
      <c r="C108" s="7" t="s">
        <v>48</v>
      </c>
      <c r="D108" s="7" t="s">
        <v>12</v>
      </c>
      <c r="E108" s="7" t="n">
        <v>59</v>
      </c>
      <c r="F108" s="7" t="n">
        <v>18</v>
      </c>
      <c r="G108" s="5" t="n">
        <v>41</v>
      </c>
      <c r="H108" s="7" t="n">
        <v>4</v>
      </c>
      <c r="I108" s="8" t="n">
        <v>7</v>
      </c>
      <c r="J108" s="7" t="n">
        <v>3</v>
      </c>
      <c r="K108" s="7" t="n">
        <v>3</v>
      </c>
      <c r="L108" s="7" t="n">
        <v>4</v>
      </c>
      <c r="M108" s="7" t="n">
        <v>2</v>
      </c>
      <c r="N108" s="8" t="n">
        <v>5</v>
      </c>
      <c r="O108" s="7" t="n">
        <v>3</v>
      </c>
      <c r="P108" s="7" t="n">
        <v>4</v>
      </c>
      <c r="Q108" s="7" t="n">
        <v>3</v>
      </c>
      <c r="R108" s="7" t="n">
        <v>5</v>
      </c>
      <c r="S108" s="8" t="n">
        <v>6</v>
      </c>
      <c r="T108" s="7" t="n">
        <v>3</v>
      </c>
      <c r="U108" s="7" t="n">
        <v>3</v>
      </c>
      <c r="V108" s="7" t="n">
        <v>2</v>
      </c>
      <c r="W108" s="7" t="n">
        <v>2</v>
      </c>
    </row>
    <row r="109" customFormat="false" ht="12.6" hidden="false" customHeight="false" outlineLevel="0" collapsed="false">
      <c r="A109" s="9" t="n">
        <v>4</v>
      </c>
      <c r="B109" s="10" t="s">
        <v>13</v>
      </c>
      <c r="C109" s="11" t="s">
        <v>50</v>
      </c>
      <c r="D109" s="11" t="s">
        <v>9</v>
      </c>
      <c r="E109" s="11" t="n">
        <v>67</v>
      </c>
      <c r="F109" s="11" t="n">
        <v>21</v>
      </c>
      <c r="G109" s="9" t="n">
        <v>46</v>
      </c>
      <c r="H109" s="11" t="n">
        <v>1</v>
      </c>
      <c r="I109" s="11" t="n">
        <v>5</v>
      </c>
      <c r="J109" s="12" t="n">
        <v>7</v>
      </c>
      <c r="K109" s="11" t="n">
        <v>5</v>
      </c>
      <c r="L109" s="11" t="n">
        <v>1</v>
      </c>
      <c r="M109" s="11" t="n">
        <v>1</v>
      </c>
      <c r="N109" s="11" t="n">
        <v>6</v>
      </c>
      <c r="O109" s="12" t="n">
        <v>7</v>
      </c>
      <c r="P109" s="11" t="n">
        <v>6</v>
      </c>
      <c r="Q109" s="11" t="n">
        <v>4</v>
      </c>
      <c r="R109" s="11" t="n">
        <v>1</v>
      </c>
      <c r="S109" s="11" t="n">
        <v>4</v>
      </c>
      <c r="T109" s="12" t="n">
        <v>7</v>
      </c>
      <c r="U109" s="11" t="n">
        <v>1</v>
      </c>
      <c r="V109" s="11" t="n">
        <v>7</v>
      </c>
      <c r="W109" s="11" t="n">
        <v>4</v>
      </c>
    </row>
    <row r="110" customFormat="false" ht="12.6" hidden="false" customHeight="false" outlineLevel="0" collapsed="false">
      <c r="A110" s="5" t="n">
        <v>5</v>
      </c>
      <c r="B110" s="6" t="s">
        <v>15</v>
      </c>
      <c r="C110" s="7" t="s">
        <v>16</v>
      </c>
      <c r="D110" s="7" t="s">
        <v>12</v>
      </c>
      <c r="E110" s="7" t="n">
        <v>65</v>
      </c>
      <c r="F110" s="7" t="n">
        <v>19</v>
      </c>
      <c r="G110" s="5" t="n">
        <v>46</v>
      </c>
      <c r="H110" s="8" t="n">
        <v>6</v>
      </c>
      <c r="I110" s="7" t="n">
        <v>3</v>
      </c>
      <c r="J110" s="7" t="n">
        <v>1</v>
      </c>
      <c r="K110" s="7" t="n">
        <v>4</v>
      </c>
      <c r="L110" s="7" t="n">
        <v>5</v>
      </c>
      <c r="M110" s="8" t="n">
        <v>6</v>
      </c>
      <c r="N110" s="7" t="n">
        <v>1</v>
      </c>
      <c r="O110" s="7" t="n">
        <v>6</v>
      </c>
      <c r="P110" s="7" t="n">
        <v>2</v>
      </c>
      <c r="Q110" s="7" t="n">
        <v>5</v>
      </c>
      <c r="R110" s="8" t="n">
        <v>7</v>
      </c>
      <c r="S110" s="7" t="n">
        <v>3</v>
      </c>
      <c r="T110" s="7" t="n">
        <v>2</v>
      </c>
      <c r="U110" s="7" t="n">
        <v>4</v>
      </c>
      <c r="V110" s="7" t="n">
        <v>5</v>
      </c>
      <c r="W110" s="7" t="n">
        <v>5</v>
      </c>
    </row>
    <row r="111" customFormat="false" ht="12.6" hidden="false" customHeight="false" outlineLevel="0" collapsed="false">
      <c r="A111" s="9" t="n">
        <v>6</v>
      </c>
      <c r="B111" s="10" t="s">
        <v>7</v>
      </c>
      <c r="C111" s="11" t="s">
        <v>31</v>
      </c>
      <c r="D111" s="11" t="s">
        <v>32</v>
      </c>
      <c r="E111" s="11" t="n">
        <v>70</v>
      </c>
      <c r="F111" s="11" t="n">
        <v>22</v>
      </c>
      <c r="G111" s="9" t="n">
        <v>48</v>
      </c>
      <c r="H111" s="12" t="n">
        <v>7</v>
      </c>
      <c r="I111" s="11" t="n">
        <v>4</v>
      </c>
      <c r="J111" s="11" t="n">
        <v>2</v>
      </c>
      <c r="K111" s="11" t="n">
        <v>6</v>
      </c>
      <c r="L111" s="11" t="n">
        <v>6</v>
      </c>
      <c r="M111" s="11" t="n">
        <v>3</v>
      </c>
      <c r="N111" s="11" t="n">
        <v>4</v>
      </c>
      <c r="O111" s="11" t="n">
        <v>1</v>
      </c>
      <c r="P111" s="11" t="n">
        <v>5</v>
      </c>
      <c r="Q111" s="11" t="n">
        <v>6</v>
      </c>
      <c r="R111" s="11" t="n">
        <v>3</v>
      </c>
      <c r="S111" s="12" t="s">
        <v>34</v>
      </c>
      <c r="T111" s="11" t="n">
        <v>6</v>
      </c>
      <c r="U111" s="12" t="n">
        <v>7</v>
      </c>
      <c r="V111" s="11" t="n">
        <v>1</v>
      </c>
      <c r="W111" s="11" t="n">
        <v>1</v>
      </c>
    </row>
    <row r="112" customFormat="false" ht="12.6" hidden="false" customHeight="false" outlineLevel="0" collapsed="false">
      <c r="A112" s="5" t="n">
        <v>7</v>
      </c>
      <c r="B112" s="6" t="s">
        <v>25</v>
      </c>
      <c r="C112" s="7" t="s">
        <v>26</v>
      </c>
      <c r="D112" s="7" t="s">
        <v>12</v>
      </c>
      <c r="E112" s="7" t="n">
        <v>70</v>
      </c>
      <c r="F112" s="7" t="n">
        <v>19</v>
      </c>
      <c r="G112" s="5" t="n">
        <v>51</v>
      </c>
      <c r="H112" s="7" t="n">
        <v>5</v>
      </c>
      <c r="I112" s="8" t="n">
        <v>6</v>
      </c>
      <c r="J112" s="8" t="n">
        <v>6</v>
      </c>
      <c r="K112" s="8" t="n">
        <v>7</v>
      </c>
      <c r="L112" s="7" t="n">
        <v>2</v>
      </c>
      <c r="M112" s="7" t="n">
        <v>5</v>
      </c>
      <c r="N112" s="7" t="n">
        <v>2</v>
      </c>
      <c r="O112" s="7" t="n">
        <v>4</v>
      </c>
      <c r="P112" s="7" t="n">
        <v>3</v>
      </c>
      <c r="Q112" s="7" t="n">
        <v>2</v>
      </c>
      <c r="R112" s="7" t="n">
        <v>6</v>
      </c>
      <c r="S112" s="7" t="n">
        <v>1</v>
      </c>
      <c r="T112" s="7" t="n">
        <v>4</v>
      </c>
      <c r="U112" s="7" t="n">
        <v>5</v>
      </c>
      <c r="V112" s="7" t="n">
        <v>6</v>
      </c>
      <c r="W112" s="7" t="n">
        <v>6</v>
      </c>
    </row>
    <row r="113" customFormat="false" ht="12.6" hidden="false" customHeight="false" outlineLevel="0" collapsed="false">
      <c r="A113" s="13" t="s">
        <v>40</v>
      </c>
      <c r="B113" s="13"/>
      <c r="C113" s="13"/>
      <c r="D113" s="13"/>
      <c r="E113" s="13"/>
      <c r="F113" s="13"/>
      <c r="G113" s="13"/>
      <c r="H113" s="13"/>
      <c r="I113" s="13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</row>
    <row r="115" customFormat="false" ht="13.8" hidden="false" customHeight="true" outlineLevel="0" collapsed="false">
      <c r="A115" s="3" t="str">
        <f aca="false">"Goolwa Radio Yachting Group - Fri Jul 13 2018 (Race 11 in All Classes Winter Handicap)"</f>
        <v>Goolwa Radio Yachting Group - Fri Jul 13 2018 (Race 11 in All Classes Winter Handicap)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</row>
    <row r="116" customFormat="false" ht="22.2" hidden="false" customHeight="false" outlineLevel="0" collapsed="false">
      <c r="A116" s="4" t="s">
        <v>0</v>
      </c>
      <c r="B116" s="4" t="s">
        <v>1</v>
      </c>
      <c r="C116" s="4" t="s">
        <v>2</v>
      </c>
      <c r="D116" s="4" t="s">
        <v>3</v>
      </c>
      <c r="E116" s="4" t="s">
        <v>4</v>
      </c>
      <c r="F116" s="4" t="s">
        <v>5</v>
      </c>
      <c r="G116" s="4" t="s">
        <v>6</v>
      </c>
      <c r="H116" s="4" t="n">
        <v>1</v>
      </c>
      <c r="I116" s="4" t="n">
        <v>2</v>
      </c>
      <c r="J116" s="4" t="n">
        <v>3</v>
      </c>
      <c r="K116" s="4" t="n">
        <v>4</v>
      </c>
      <c r="L116" s="4" t="n">
        <v>5</v>
      </c>
      <c r="M116" s="4" t="n">
        <v>6</v>
      </c>
      <c r="N116" s="4" t="n">
        <v>7</v>
      </c>
      <c r="O116" s="4" t="n">
        <v>8</v>
      </c>
      <c r="P116" s="4" t="n">
        <v>9</v>
      </c>
      <c r="Q116" s="4" t="n">
        <v>10</v>
      </c>
      <c r="R116" s="4" t="n">
        <v>11</v>
      </c>
      <c r="S116" s="4" t="n">
        <v>12</v>
      </c>
      <c r="T116" s="4" t="n">
        <v>13</v>
      </c>
      <c r="U116" s="4" t="n">
        <v>14</v>
      </c>
      <c r="V116" s="4" t="n">
        <v>15</v>
      </c>
      <c r="W116" s="4" t="n">
        <v>16</v>
      </c>
    </row>
    <row r="117" customFormat="false" ht="13.2" hidden="false" customHeight="false" outlineLevel="0" collapsed="false">
      <c r="A117" s="5" t="n">
        <v>1</v>
      </c>
      <c r="B117" s="6" t="s">
        <v>15</v>
      </c>
      <c r="C117" s="7" t="s">
        <v>16</v>
      </c>
      <c r="D117" s="7" t="s">
        <v>12</v>
      </c>
      <c r="E117" s="7" t="n">
        <v>58</v>
      </c>
      <c r="F117" s="7" t="n">
        <v>19</v>
      </c>
      <c r="G117" s="5" t="n">
        <v>39</v>
      </c>
      <c r="H117" s="7" t="n">
        <v>1</v>
      </c>
      <c r="I117" s="7" t="n">
        <v>3</v>
      </c>
      <c r="J117" s="8" t="n">
        <v>6</v>
      </c>
      <c r="K117" s="8" t="n">
        <v>7</v>
      </c>
      <c r="L117" s="7" t="n">
        <v>1</v>
      </c>
      <c r="M117" s="8" t="n">
        <v>6</v>
      </c>
      <c r="N117" s="7" t="n">
        <v>5</v>
      </c>
      <c r="O117" s="7" t="n">
        <v>2</v>
      </c>
      <c r="P117" s="7" t="n">
        <v>2</v>
      </c>
      <c r="Q117" s="7" t="n">
        <v>5</v>
      </c>
      <c r="R117" s="7" t="n">
        <v>3</v>
      </c>
      <c r="S117" s="7" t="n">
        <v>3</v>
      </c>
      <c r="T117" s="7" t="n">
        <v>6</v>
      </c>
      <c r="U117" s="7" t="n">
        <v>1</v>
      </c>
      <c r="V117" s="7" t="n">
        <v>2</v>
      </c>
      <c r="W117" s="7" t="n">
        <v>5</v>
      </c>
    </row>
    <row r="118" customFormat="false" ht="12.6" hidden="false" customHeight="false" outlineLevel="0" collapsed="false">
      <c r="A118" s="9" t="n">
        <v>2</v>
      </c>
      <c r="B118" s="10" t="s">
        <v>43</v>
      </c>
      <c r="C118" s="11" t="s">
        <v>44</v>
      </c>
      <c r="D118" s="11" t="s">
        <v>12</v>
      </c>
      <c r="E118" s="11" t="n">
        <v>65</v>
      </c>
      <c r="F118" s="11" t="n">
        <v>21</v>
      </c>
      <c r="G118" s="9" t="n">
        <v>44</v>
      </c>
      <c r="H118" s="11" t="n">
        <v>6</v>
      </c>
      <c r="I118" s="11" t="n">
        <v>1</v>
      </c>
      <c r="J118" s="11" t="n">
        <v>1</v>
      </c>
      <c r="K118" s="11" t="n">
        <v>5</v>
      </c>
      <c r="L118" s="11" t="n">
        <v>6</v>
      </c>
      <c r="M118" s="11" t="n">
        <v>2</v>
      </c>
      <c r="N118" s="11" t="n">
        <v>2</v>
      </c>
      <c r="O118" s="11" t="n">
        <v>4</v>
      </c>
      <c r="P118" s="12" t="n">
        <v>7</v>
      </c>
      <c r="Q118" s="12" t="n">
        <v>7</v>
      </c>
      <c r="R118" s="11" t="n">
        <v>2</v>
      </c>
      <c r="S118" s="11" t="n">
        <v>5</v>
      </c>
      <c r="T118" s="11" t="n">
        <v>2</v>
      </c>
      <c r="U118" s="12" t="n">
        <v>7</v>
      </c>
      <c r="V118" s="11" t="n">
        <v>1</v>
      </c>
      <c r="W118" s="11" t="n">
        <v>7</v>
      </c>
    </row>
    <row r="119" customFormat="false" ht="12.6" hidden="false" customHeight="false" outlineLevel="0" collapsed="false">
      <c r="A119" s="5" t="n">
        <v>3</v>
      </c>
      <c r="B119" s="6" t="s">
        <v>25</v>
      </c>
      <c r="C119" s="7" t="s">
        <v>26</v>
      </c>
      <c r="D119" s="7" t="s">
        <v>12</v>
      </c>
      <c r="E119" s="7" t="n">
        <v>63</v>
      </c>
      <c r="F119" s="7" t="n">
        <v>19</v>
      </c>
      <c r="G119" s="5" t="n">
        <v>44</v>
      </c>
      <c r="H119" s="7" t="n">
        <v>3</v>
      </c>
      <c r="I119" s="8" t="n">
        <v>6</v>
      </c>
      <c r="J119" s="7" t="n">
        <v>3</v>
      </c>
      <c r="K119" s="7" t="n">
        <v>3</v>
      </c>
      <c r="L119" s="7" t="n">
        <v>3</v>
      </c>
      <c r="M119" s="7" t="n">
        <v>3</v>
      </c>
      <c r="N119" s="7" t="n">
        <v>1</v>
      </c>
      <c r="O119" s="7" t="n">
        <v>5</v>
      </c>
      <c r="P119" s="7" t="n">
        <v>4</v>
      </c>
      <c r="Q119" s="8" t="n">
        <v>6</v>
      </c>
      <c r="R119" s="8" t="n">
        <v>7</v>
      </c>
      <c r="S119" s="7" t="n">
        <v>1</v>
      </c>
      <c r="T119" s="7" t="n">
        <v>1</v>
      </c>
      <c r="U119" s="7" t="n">
        <v>5</v>
      </c>
      <c r="V119" s="7" t="n">
        <v>6</v>
      </c>
      <c r="W119" s="7" t="n">
        <v>6</v>
      </c>
    </row>
    <row r="120" customFormat="false" ht="12.6" hidden="false" customHeight="false" outlineLevel="0" collapsed="false">
      <c r="A120" s="9" t="n">
        <v>4</v>
      </c>
      <c r="B120" s="10" t="s">
        <v>18</v>
      </c>
      <c r="C120" s="11" t="s">
        <v>19</v>
      </c>
      <c r="D120" s="11" t="s">
        <v>12</v>
      </c>
      <c r="E120" s="11" t="n">
        <v>62</v>
      </c>
      <c r="F120" s="11" t="n">
        <v>18</v>
      </c>
      <c r="G120" s="9" t="n">
        <v>44</v>
      </c>
      <c r="H120" s="12" t="n">
        <v>5</v>
      </c>
      <c r="I120" s="11" t="n">
        <v>4</v>
      </c>
      <c r="J120" s="11" t="n">
        <v>2</v>
      </c>
      <c r="K120" s="11" t="n">
        <v>4</v>
      </c>
      <c r="L120" s="11" t="n">
        <v>4</v>
      </c>
      <c r="M120" s="11" t="n">
        <v>4</v>
      </c>
      <c r="N120" s="11" t="n">
        <v>4</v>
      </c>
      <c r="O120" s="12" t="n">
        <v>7</v>
      </c>
      <c r="P120" s="11" t="n">
        <v>1</v>
      </c>
      <c r="Q120" s="11" t="n">
        <v>4</v>
      </c>
      <c r="R120" s="11" t="n">
        <v>4</v>
      </c>
      <c r="S120" s="12" t="n">
        <v>6</v>
      </c>
      <c r="T120" s="11" t="n">
        <v>4</v>
      </c>
      <c r="U120" s="11" t="n">
        <v>3</v>
      </c>
      <c r="V120" s="11" t="n">
        <v>3</v>
      </c>
      <c r="W120" s="11" t="n">
        <v>3</v>
      </c>
    </row>
    <row r="121" customFormat="false" ht="12.6" hidden="false" customHeight="false" outlineLevel="0" collapsed="false">
      <c r="A121" s="5" t="n">
        <v>5</v>
      </c>
      <c r="B121" s="6" t="s">
        <v>27</v>
      </c>
      <c r="C121" s="7" t="s">
        <v>28</v>
      </c>
      <c r="D121" s="7" t="s">
        <v>12</v>
      </c>
      <c r="E121" s="7" t="n">
        <v>68</v>
      </c>
      <c r="F121" s="7" t="n">
        <v>23</v>
      </c>
      <c r="G121" s="5" t="n">
        <v>45</v>
      </c>
      <c r="H121" s="8" t="s">
        <v>34</v>
      </c>
      <c r="I121" s="8" t="n">
        <v>7</v>
      </c>
      <c r="J121" s="7" t="n">
        <v>5</v>
      </c>
      <c r="K121" s="7" t="n">
        <v>1</v>
      </c>
      <c r="L121" s="7" t="n">
        <v>2</v>
      </c>
      <c r="M121" s="7" t="n">
        <v>7</v>
      </c>
      <c r="N121" s="8" t="s">
        <v>17</v>
      </c>
      <c r="O121" s="7" t="n">
        <v>1</v>
      </c>
      <c r="P121" s="7" t="n">
        <v>6</v>
      </c>
      <c r="Q121" s="7" t="n">
        <v>3</v>
      </c>
      <c r="R121" s="7" t="n">
        <v>1</v>
      </c>
      <c r="S121" s="7" t="n">
        <v>4</v>
      </c>
      <c r="T121" s="7" t="n">
        <v>3</v>
      </c>
      <c r="U121" s="7" t="n">
        <v>4</v>
      </c>
      <c r="V121" s="7" t="n">
        <v>7</v>
      </c>
      <c r="W121" s="7" t="n">
        <v>1</v>
      </c>
    </row>
    <row r="122" customFormat="false" ht="12.6" hidden="false" customHeight="false" outlineLevel="0" collapsed="false">
      <c r="A122" s="9" t="n">
        <v>6</v>
      </c>
      <c r="B122" s="10" t="s">
        <v>13</v>
      </c>
      <c r="C122" s="11" t="s">
        <v>14</v>
      </c>
      <c r="D122" s="11" t="s">
        <v>12</v>
      </c>
      <c r="E122" s="11" t="n">
        <v>64</v>
      </c>
      <c r="F122" s="11" t="n">
        <v>19</v>
      </c>
      <c r="G122" s="9" t="n">
        <v>45</v>
      </c>
      <c r="H122" s="11" t="n">
        <v>2</v>
      </c>
      <c r="I122" s="11" t="n">
        <v>2</v>
      </c>
      <c r="J122" s="12" t="n">
        <v>7</v>
      </c>
      <c r="K122" s="11" t="n">
        <v>2</v>
      </c>
      <c r="L122" s="12" t="n">
        <v>5</v>
      </c>
      <c r="M122" s="11" t="n">
        <v>5</v>
      </c>
      <c r="N122" s="11" t="n">
        <v>3</v>
      </c>
      <c r="O122" s="11" t="n">
        <v>3</v>
      </c>
      <c r="P122" s="11" t="n">
        <v>5</v>
      </c>
      <c r="Q122" s="11" t="n">
        <v>2</v>
      </c>
      <c r="R122" s="11" t="n">
        <v>5</v>
      </c>
      <c r="S122" s="12" t="n">
        <v>7</v>
      </c>
      <c r="T122" s="11" t="n">
        <v>5</v>
      </c>
      <c r="U122" s="11" t="n">
        <v>2</v>
      </c>
      <c r="V122" s="11" t="n">
        <v>5</v>
      </c>
      <c r="W122" s="11" t="n">
        <v>4</v>
      </c>
    </row>
    <row r="123" customFormat="false" ht="12.6" hidden="false" customHeight="false" outlineLevel="0" collapsed="false">
      <c r="A123" s="5" t="n">
        <v>7</v>
      </c>
      <c r="B123" s="6" t="s">
        <v>7</v>
      </c>
      <c r="C123" s="7" t="s">
        <v>24</v>
      </c>
      <c r="D123" s="7" t="s">
        <v>12</v>
      </c>
      <c r="E123" s="7" t="n">
        <v>70</v>
      </c>
      <c r="F123" s="7" t="n">
        <v>20</v>
      </c>
      <c r="G123" s="5" t="n">
        <v>50</v>
      </c>
      <c r="H123" s="7" t="n">
        <v>4</v>
      </c>
      <c r="I123" s="7" t="n">
        <v>5</v>
      </c>
      <c r="J123" s="7" t="n">
        <v>4</v>
      </c>
      <c r="K123" s="8" t="n">
        <v>6</v>
      </c>
      <c r="L123" s="8" t="n">
        <v>7</v>
      </c>
      <c r="M123" s="7" t="n">
        <v>1</v>
      </c>
      <c r="N123" s="7" t="n">
        <v>6</v>
      </c>
      <c r="O123" s="7" t="n">
        <v>6</v>
      </c>
      <c r="P123" s="7" t="n">
        <v>3</v>
      </c>
      <c r="Q123" s="7" t="n">
        <v>1</v>
      </c>
      <c r="R123" s="7" t="n">
        <v>6</v>
      </c>
      <c r="S123" s="7" t="n">
        <v>2</v>
      </c>
      <c r="T123" s="8" t="n">
        <v>7</v>
      </c>
      <c r="U123" s="7" t="n">
        <v>6</v>
      </c>
      <c r="V123" s="7" t="n">
        <v>4</v>
      </c>
      <c r="W123" s="7" t="n">
        <v>2</v>
      </c>
    </row>
    <row r="124" customFormat="false" ht="12.6" hidden="false" customHeight="false" outlineLevel="0" collapsed="false">
      <c r="A124" s="13" t="s">
        <v>40</v>
      </c>
      <c r="B124" s="13"/>
      <c r="C124" s="13"/>
      <c r="D124" s="13"/>
      <c r="E124" s="13"/>
      <c r="F124" s="13"/>
      <c r="G124" s="13"/>
      <c r="H124" s="13"/>
      <c r="I124" s="13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</row>
    <row r="126" customFormat="false" ht="13.8" hidden="false" customHeight="true" outlineLevel="0" collapsed="false">
      <c r="A126" s="3" t="str">
        <f aca="false">"Goolwa Radio Yachting Group - Mon Jul 16 2018 (Race 12 in All Classes Winter Handicap)"</f>
        <v>Goolwa Radio Yachting Group - Mon Jul 16 2018 (Race 12 in All Classes Winter Handicap)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</row>
    <row r="127" customFormat="false" ht="22.2" hidden="false" customHeight="false" outlineLevel="0" collapsed="false">
      <c r="A127" s="4" t="s">
        <v>0</v>
      </c>
      <c r="B127" s="4" t="s">
        <v>1</v>
      </c>
      <c r="C127" s="4" t="s">
        <v>2</v>
      </c>
      <c r="D127" s="4" t="s">
        <v>3</v>
      </c>
      <c r="E127" s="4" t="s">
        <v>4</v>
      </c>
      <c r="F127" s="4" t="s">
        <v>5</v>
      </c>
      <c r="G127" s="4" t="s">
        <v>6</v>
      </c>
      <c r="H127" s="4" t="n">
        <v>1</v>
      </c>
      <c r="I127" s="4" t="n">
        <v>2</v>
      </c>
      <c r="J127" s="4" t="n">
        <v>3</v>
      </c>
      <c r="K127" s="4" t="n">
        <v>4</v>
      </c>
      <c r="L127" s="4" t="n">
        <v>5</v>
      </c>
      <c r="M127" s="4" t="n">
        <v>6</v>
      </c>
      <c r="N127" s="4" t="n">
        <v>7</v>
      </c>
      <c r="O127" s="4" t="n">
        <v>8</v>
      </c>
      <c r="P127" s="4" t="n">
        <v>9</v>
      </c>
      <c r="Q127" s="4" t="n">
        <v>10</v>
      </c>
      <c r="R127" s="4" t="n">
        <v>11</v>
      </c>
      <c r="S127" s="4" t="n">
        <v>12</v>
      </c>
      <c r="T127" s="4" t="n">
        <v>13</v>
      </c>
      <c r="U127" s="4" t="n">
        <v>14</v>
      </c>
    </row>
    <row r="128" customFormat="false" ht="13.8" hidden="false" customHeight="true" outlineLevel="0" collapsed="false">
      <c r="A128" s="5" t="n">
        <v>1</v>
      </c>
      <c r="B128" s="6" t="s">
        <v>15</v>
      </c>
      <c r="C128" s="7" t="s">
        <v>16</v>
      </c>
      <c r="D128" s="7" t="s">
        <v>12</v>
      </c>
      <c r="E128" s="7" t="n">
        <v>42</v>
      </c>
      <c r="F128" s="7" t="n">
        <v>12</v>
      </c>
      <c r="G128" s="5" t="n">
        <v>30</v>
      </c>
      <c r="H128" s="8" t="n">
        <v>6</v>
      </c>
      <c r="I128" s="7" t="n">
        <v>1</v>
      </c>
      <c r="J128" s="7" t="n">
        <v>2</v>
      </c>
      <c r="K128" s="7" t="n">
        <v>1</v>
      </c>
      <c r="L128" s="7" t="n">
        <v>4</v>
      </c>
      <c r="M128" s="8" t="n">
        <v>6</v>
      </c>
      <c r="N128" s="7" t="n">
        <v>3</v>
      </c>
      <c r="O128" s="7" t="n">
        <v>1</v>
      </c>
      <c r="P128" s="7" t="n">
        <v>3</v>
      </c>
      <c r="Q128" s="7" t="n">
        <v>5</v>
      </c>
      <c r="R128" s="7" t="n">
        <v>2</v>
      </c>
      <c r="S128" s="7" t="n">
        <v>5</v>
      </c>
      <c r="T128" s="7" t="n">
        <v>1</v>
      </c>
      <c r="U128" s="7" t="n">
        <v>2</v>
      </c>
    </row>
    <row r="129" customFormat="false" ht="12.6" hidden="false" customHeight="false" outlineLevel="0" collapsed="false">
      <c r="A129" s="9" t="n">
        <v>2</v>
      </c>
      <c r="B129" s="10" t="s">
        <v>18</v>
      </c>
      <c r="C129" s="11" t="s">
        <v>55</v>
      </c>
      <c r="D129" s="11" t="s">
        <v>9</v>
      </c>
      <c r="E129" s="11" t="n">
        <v>43.1</v>
      </c>
      <c r="F129" s="11" t="n">
        <v>12</v>
      </c>
      <c r="G129" s="9" t="n">
        <v>31.1</v>
      </c>
      <c r="H129" s="11" t="n">
        <v>1</v>
      </c>
      <c r="I129" s="11" t="n">
        <v>5</v>
      </c>
      <c r="J129" s="11" t="n">
        <v>3</v>
      </c>
      <c r="K129" s="12" t="n">
        <v>6</v>
      </c>
      <c r="L129" s="11" t="n">
        <v>1</v>
      </c>
      <c r="M129" s="11" t="n">
        <v>1</v>
      </c>
      <c r="N129" s="12" t="n">
        <v>6</v>
      </c>
      <c r="O129" s="11" t="n">
        <v>6</v>
      </c>
      <c r="P129" s="11" t="n">
        <v>2</v>
      </c>
      <c r="Q129" s="11" t="n">
        <v>4</v>
      </c>
      <c r="R129" s="16" t="n">
        <v>3.1</v>
      </c>
      <c r="S129" s="11" t="n">
        <v>1</v>
      </c>
      <c r="T129" s="11" t="n">
        <v>3</v>
      </c>
      <c r="U129" s="11" t="n">
        <v>1</v>
      </c>
    </row>
    <row r="130" customFormat="false" ht="12.6" hidden="false" customHeight="false" outlineLevel="0" collapsed="false">
      <c r="A130" s="5" t="n">
        <v>3</v>
      </c>
      <c r="B130" s="6" t="s">
        <v>29</v>
      </c>
      <c r="C130" s="7" t="s">
        <v>30</v>
      </c>
      <c r="D130" s="7" t="s">
        <v>12</v>
      </c>
      <c r="E130" s="7" t="n">
        <v>44</v>
      </c>
      <c r="F130" s="7" t="n">
        <v>10</v>
      </c>
      <c r="G130" s="5" t="n">
        <v>34</v>
      </c>
      <c r="H130" s="7" t="n">
        <v>3</v>
      </c>
      <c r="I130" s="7" t="n">
        <v>4</v>
      </c>
      <c r="J130" s="8" t="n">
        <v>5</v>
      </c>
      <c r="K130" s="7" t="n">
        <v>2</v>
      </c>
      <c r="L130" s="8" t="n">
        <v>5</v>
      </c>
      <c r="M130" s="7" t="n">
        <v>5</v>
      </c>
      <c r="N130" s="7" t="n">
        <v>2</v>
      </c>
      <c r="O130" s="7" t="n">
        <v>3</v>
      </c>
      <c r="P130" s="7" t="n">
        <v>5</v>
      </c>
      <c r="Q130" s="7" t="n">
        <v>1</v>
      </c>
      <c r="R130" s="7" t="n">
        <v>1</v>
      </c>
      <c r="S130" s="7" t="n">
        <v>3</v>
      </c>
      <c r="T130" s="7" t="n">
        <v>2</v>
      </c>
      <c r="U130" s="7" t="n">
        <v>3</v>
      </c>
    </row>
    <row r="131" customFormat="false" ht="12.6" hidden="false" customHeight="false" outlineLevel="0" collapsed="false">
      <c r="A131" s="9" t="n">
        <v>4</v>
      </c>
      <c r="B131" s="10" t="s">
        <v>7</v>
      </c>
      <c r="C131" s="11" t="s">
        <v>8</v>
      </c>
      <c r="D131" s="11" t="s">
        <v>9</v>
      </c>
      <c r="E131" s="11" t="n">
        <v>47.4</v>
      </c>
      <c r="F131" s="11" t="n">
        <v>13</v>
      </c>
      <c r="G131" s="9" t="n">
        <v>34.4</v>
      </c>
      <c r="H131" s="11" t="n">
        <v>2</v>
      </c>
      <c r="I131" s="11" t="n">
        <v>2</v>
      </c>
      <c r="J131" s="12" t="n">
        <v>6</v>
      </c>
      <c r="K131" s="11" t="n">
        <v>3</v>
      </c>
      <c r="L131" s="11" t="n">
        <v>2</v>
      </c>
      <c r="M131" s="11" t="n">
        <v>3</v>
      </c>
      <c r="N131" s="11" t="n">
        <v>4</v>
      </c>
      <c r="O131" s="11" t="n">
        <v>4</v>
      </c>
      <c r="P131" s="11" t="n">
        <v>4</v>
      </c>
      <c r="Q131" s="11" t="n">
        <v>2</v>
      </c>
      <c r="R131" s="11" t="n">
        <v>3</v>
      </c>
      <c r="S131" s="11" t="n">
        <v>2</v>
      </c>
      <c r="T131" s="16" t="n">
        <v>3.4</v>
      </c>
      <c r="U131" s="12" t="s">
        <v>17</v>
      </c>
    </row>
    <row r="132" customFormat="false" ht="12.6" hidden="false" customHeight="false" outlineLevel="0" collapsed="false">
      <c r="A132" s="5" t="n">
        <v>5</v>
      </c>
      <c r="B132" s="6" t="s">
        <v>38</v>
      </c>
      <c r="C132" s="7" t="s">
        <v>39</v>
      </c>
      <c r="D132" s="7" t="s">
        <v>12</v>
      </c>
      <c r="E132" s="7" t="n">
        <v>59</v>
      </c>
      <c r="F132" s="7" t="n">
        <v>14</v>
      </c>
      <c r="G132" s="5" t="n">
        <v>45</v>
      </c>
      <c r="H132" s="7" t="n">
        <v>5</v>
      </c>
      <c r="I132" s="7" t="n">
        <v>6</v>
      </c>
      <c r="J132" s="7" t="n">
        <v>1</v>
      </c>
      <c r="K132" s="7" t="n">
        <v>4</v>
      </c>
      <c r="L132" s="7" t="n">
        <v>3</v>
      </c>
      <c r="M132" s="7" t="n">
        <v>4</v>
      </c>
      <c r="N132" s="7" t="n">
        <v>5</v>
      </c>
      <c r="O132" s="7" t="n">
        <v>5</v>
      </c>
      <c r="P132" s="7" t="n">
        <v>1</v>
      </c>
      <c r="Q132" s="7" t="n">
        <v>3</v>
      </c>
      <c r="R132" s="7" t="n">
        <v>4</v>
      </c>
      <c r="S132" s="7" t="n">
        <v>4</v>
      </c>
      <c r="T132" s="8" t="s">
        <v>34</v>
      </c>
      <c r="U132" s="8" t="s">
        <v>17</v>
      </c>
    </row>
    <row r="133" customFormat="false" ht="12.6" hidden="false" customHeight="false" outlineLevel="0" collapsed="false">
      <c r="A133" s="9" t="n">
        <v>6</v>
      </c>
      <c r="B133" s="10" t="s">
        <v>10</v>
      </c>
      <c r="C133" s="11" t="s">
        <v>11</v>
      </c>
      <c r="D133" s="11" t="s">
        <v>12</v>
      </c>
      <c r="E133" s="11" t="n">
        <v>66</v>
      </c>
      <c r="F133" s="11" t="n">
        <v>14</v>
      </c>
      <c r="G133" s="9" t="n">
        <v>52</v>
      </c>
      <c r="H133" s="11" t="n">
        <v>4</v>
      </c>
      <c r="I133" s="11" t="n">
        <v>3</v>
      </c>
      <c r="J133" s="11" t="n">
        <v>4</v>
      </c>
      <c r="K133" s="11" t="n">
        <v>5</v>
      </c>
      <c r="L133" s="11" t="n">
        <v>6</v>
      </c>
      <c r="M133" s="11" t="n">
        <v>2</v>
      </c>
      <c r="N133" s="11" t="n">
        <v>1</v>
      </c>
      <c r="O133" s="11" t="n">
        <v>2</v>
      </c>
      <c r="P133" s="12" t="s">
        <v>34</v>
      </c>
      <c r="Q133" s="12" t="s">
        <v>17</v>
      </c>
      <c r="R133" s="17" t="s">
        <v>17</v>
      </c>
      <c r="S133" s="17" t="s">
        <v>17</v>
      </c>
      <c r="T133" s="17" t="s">
        <v>17</v>
      </c>
      <c r="U133" s="11" t="n">
        <v>4</v>
      </c>
    </row>
    <row r="134" customFormat="false" ht="12.6" hidden="false" customHeight="false" outlineLevel="0" collapsed="false">
      <c r="A134" s="13" t="s">
        <v>54</v>
      </c>
      <c r="B134" s="13"/>
      <c r="C134" s="13"/>
      <c r="D134" s="13"/>
      <c r="E134" s="13"/>
      <c r="F134" s="13"/>
      <c r="G134" s="13"/>
      <c r="H134" s="13"/>
      <c r="I134" s="13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</row>
    <row r="135" customFormat="false" ht="13.2" hidden="false" customHeight="false" outlineLevel="0" collapsed="false">
      <c r="A135" s="18" t="s">
        <v>56</v>
      </c>
      <c r="B135" s="18"/>
      <c r="C135" s="18"/>
      <c r="D135" s="18"/>
      <c r="E135" s="18"/>
      <c r="F135" s="18"/>
      <c r="G135" s="18"/>
      <c r="H135" s="18"/>
      <c r="I135" s="18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</row>
    <row r="137" customFormat="false" ht="13.8" hidden="false" customHeight="true" outlineLevel="0" collapsed="false">
      <c r="A137" s="3" t="str">
        <f aca="false">"Goolwa Radio Yachting Group - Fri Jul 20 2018 (Race 13 in All Classes Winter Handicap)"</f>
        <v>Goolwa Radio Yachting Group - Fri Jul 20 2018 (Race 13 in All Classes Winter Handicap)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</row>
    <row r="138" customFormat="false" ht="22.2" hidden="false" customHeight="false" outlineLevel="0" collapsed="false">
      <c r="A138" s="4" t="s">
        <v>0</v>
      </c>
      <c r="B138" s="4" t="s">
        <v>1</v>
      </c>
      <c r="C138" s="4" t="s">
        <v>2</v>
      </c>
      <c r="D138" s="4" t="s">
        <v>3</v>
      </c>
      <c r="E138" s="4" t="s">
        <v>4</v>
      </c>
      <c r="F138" s="4" t="s">
        <v>5</v>
      </c>
      <c r="G138" s="4" t="s">
        <v>6</v>
      </c>
      <c r="H138" s="4" t="n">
        <v>1</v>
      </c>
      <c r="I138" s="4" t="n">
        <v>2</v>
      </c>
      <c r="J138" s="4" t="n">
        <v>3</v>
      </c>
      <c r="K138" s="4" t="n">
        <v>4</v>
      </c>
      <c r="L138" s="4" t="n">
        <v>5</v>
      </c>
      <c r="M138" s="4" t="n">
        <v>6</v>
      </c>
      <c r="N138" s="4" t="n">
        <v>7</v>
      </c>
      <c r="O138" s="4" t="n">
        <v>8</v>
      </c>
      <c r="P138" s="4" t="n">
        <v>9</v>
      </c>
      <c r="Q138" s="4" t="n">
        <v>10</v>
      </c>
      <c r="R138" s="4" t="n">
        <v>11</v>
      </c>
      <c r="S138" s="4" t="n">
        <v>12</v>
      </c>
      <c r="T138" s="4" t="n">
        <v>13</v>
      </c>
      <c r="U138" s="4" t="n">
        <v>14</v>
      </c>
      <c r="V138" s="4" t="n">
        <v>15</v>
      </c>
      <c r="W138" s="4" t="n">
        <v>16</v>
      </c>
      <c r="X138" s="4" t="n">
        <v>17</v>
      </c>
      <c r="Y138" s="4" t="n">
        <v>18</v>
      </c>
    </row>
    <row r="139" customFormat="false" ht="13.2" hidden="false" customHeight="false" outlineLevel="0" collapsed="false">
      <c r="A139" s="5" t="n">
        <v>1</v>
      </c>
      <c r="B139" s="6" t="s">
        <v>15</v>
      </c>
      <c r="C139" s="7" t="s">
        <v>16</v>
      </c>
      <c r="D139" s="7" t="s">
        <v>12</v>
      </c>
      <c r="E139" s="7" t="n">
        <v>58</v>
      </c>
      <c r="F139" s="7" t="n">
        <v>17</v>
      </c>
      <c r="G139" s="5" t="n">
        <v>41</v>
      </c>
      <c r="H139" s="7" t="n">
        <v>2</v>
      </c>
      <c r="I139" s="7" t="n">
        <v>1</v>
      </c>
      <c r="J139" s="8" t="n">
        <v>6</v>
      </c>
      <c r="K139" s="8" t="n">
        <v>5</v>
      </c>
      <c r="L139" s="8" t="n">
        <v>6</v>
      </c>
      <c r="M139" s="7" t="n">
        <v>1</v>
      </c>
      <c r="N139" s="7" t="n">
        <v>1</v>
      </c>
      <c r="O139" s="7" t="n">
        <v>5</v>
      </c>
      <c r="P139" s="7" t="n">
        <v>4</v>
      </c>
      <c r="Q139" s="7" t="n">
        <v>2</v>
      </c>
      <c r="R139" s="7" t="n">
        <v>1</v>
      </c>
      <c r="S139" s="7" t="n">
        <v>4</v>
      </c>
      <c r="T139" s="7" t="n">
        <v>5</v>
      </c>
      <c r="U139" s="7" t="n">
        <v>1</v>
      </c>
      <c r="V139" s="7" t="n">
        <v>2</v>
      </c>
      <c r="W139" s="7" t="n">
        <v>2</v>
      </c>
      <c r="X139" s="7" t="n">
        <v>5</v>
      </c>
      <c r="Y139" s="7" t="n">
        <v>5</v>
      </c>
    </row>
    <row r="140" customFormat="false" ht="13.8" hidden="false" customHeight="true" outlineLevel="0" collapsed="false">
      <c r="A140" s="9" t="n">
        <v>2</v>
      </c>
      <c r="B140" s="10" t="s">
        <v>47</v>
      </c>
      <c r="C140" s="11" t="s">
        <v>48</v>
      </c>
      <c r="D140" s="11" t="s">
        <v>12</v>
      </c>
      <c r="E140" s="11" t="n">
        <v>59</v>
      </c>
      <c r="F140" s="11" t="n">
        <v>17</v>
      </c>
      <c r="G140" s="9" t="n">
        <v>42</v>
      </c>
      <c r="H140" s="11" t="n">
        <v>4</v>
      </c>
      <c r="I140" s="11" t="n">
        <v>3</v>
      </c>
      <c r="J140" s="11" t="n">
        <v>3</v>
      </c>
      <c r="K140" s="11" t="n">
        <v>3</v>
      </c>
      <c r="L140" s="11" t="n">
        <v>4</v>
      </c>
      <c r="M140" s="12" t="n">
        <v>5</v>
      </c>
      <c r="N140" s="11" t="n">
        <v>5</v>
      </c>
      <c r="O140" s="11" t="n">
        <v>2</v>
      </c>
      <c r="P140" s="11" t="n">
        <v>5</v>
      </c>
      <c r="Q140" s="11" t="n">
        <v>1</v>
      </c>
      <c r="R140" s="11" t="n">
        <v>4</v>
      </c>
      <c r="S140" s="11" t="n">
        <v>1</v>
      </c>
      <c r="T140" s="11" t="n">
        <v>2</v>
      </c>
      <c r="U140" s="12" t="n">
        <v>6</v>
      </c>
      <c r="V140" s="11" t="n">
        <v>1</v>
      </c>
      <c r="W140" s="12" t="n">
        <v>6</v>
      </c>
      <c r="X140" s="11" t="n">
        <v>3</v>
      </c>
      <c r="Y140" s="11" t="n">
        <v>1</v>
      </c>
    </row>
    <row r="141" customFormat="false" ht="12.6" hidden="false" customHeight="false" outlineLevel="0" collapsed="false">
      <c r="A141" s="5" t="n">
        <v>3</v>
      </c>
      <c r="B141" s="6" t="s">
        <v>18</v>
      </c>
      <c r="C141" s="7" t="s">
        <v>19</v>
      </c>
      <c r="D141" s="7" t="s">
        <v>12</v>
      </c>
      <c r="E141" s="7" t="n">
        <v>60</v>
      </c>
      <c r="F141" s="7" t="n">
        <v>18</v>
      </c>
      <c r="G141" s="5" t="n">
        <v>42</v>
      </c>
      <c r="H141" s="7" t="n">
        <v>3</v>
      </c>
      <c r="I141" s="7" t="n">
        <v>5</v>
      </c>
      <c r="J141" s="7" t="n">
        <v>4</v>
      </c>
      <c r="K141" s="7" t="n">
        <v>1</v>
      </c>
      <c r="L141" s="7" t="n">
        <v>3</v>
      </c>
      <c r="M141" s="8" t="n">
        <v>6</v>
      </c>
      <c r="N141" s="8" t="n">
        <v>6</v>
      </c>
      <c r="O141" s="7" t="n">
        <v>1</v>
      </c>
      <c r="P141" s="7" t="n">
        <v>2</v>
      </c>
      <c r="Q141" s="7" t="n">
        <v>4</v>
      </c>
      <c r="R141" s="7" t="n">
        <v>3</v>
      </c>
      <c r="S141" s="7" t="n">
        <v>2</v>
      </c>
      <c r="T141" s="7" t="n">
        <v>4</v>
      </c>
      <c r="U141" s="7" t="n">
        <v>2</v>
      </c>
      <c r="V141" s="8" t="n">
        <v>6</v>
      </c>
      <c r="W141" s="7" t="n">
        <v>4</v>
      </c>
      <c r="X141" s="7" t="n">
        <v>1</v>
      </c>
      <c r="Y141" s="7" t="n">
        <v>3</v>
      </c>
    </row>
    <row r="142" customFormat="false" ht="12.6" hidden="false" customHeight="false" outlineLevel="0" collapsed="false">
      <c r="A142" s="9" t="n">
        <v>4</v>
      </c>
      <c r="B142" s="10" t="s">
        <v>7</v>
      </c>
      <c r="C142" s="11" t="s">
        <v>8</v>
      </c>
      <c r="D142" s="11" t="s">
        <v>9</v>
      </c>
      <c r="E142" s="11" t="n">
        <v>66</v>
      </c>
      <c r="F142" s="11" t="n">
        <v>20</v>
      </c>
      <c r="G142" s="9" t="n">
        <v>46</v>
      </c>
      <c r="H142" s="11" t="n">
        <v>5</v>
      </c>
      <c r="I142" s="12" t="s">
        <v>17</v>
      </c>
      <c r="J142" s="11" t="n">
        <v>1</v>
      </c>
      <c r="K142" s="11" t="n">
        <v>2</v>
      </c>
      <c r="L142" s="11" t="n">
        <v>5</v>
      </c>
      <c r="M142" s="11" t="n">
        <v>4</v>
      </c>
      <c r="N142" s="11" t="n">
        <v>3</v>
      </c>
      <c r="O142" s="11" t="n">
        <v>3</v>
      </c>
      <c r="P142" s="11" t="n">
        <v>3</v>
      </c>
      <c r="Q142" s="11" t="n">
        <v>5</v>
      </c>
      <c r="R142" s="11" t="n">
        <v>2</v>
      </c>
      <c r="S142" s="12" t="s">
        <v>34</v>
      </c>
      <c r="T142" s="11" t="n">
        <v>1</v>
      </c>
      <c r="U142" s="11" t="n">
        <v>5</v>
      </c>
      <c r="V142" s="11" t="n">
        <v>4</v>
      </c>
      <c r="W142" s="11" t="n">
        <v>1</v>
      </c>
      <c r="X142" s="12" t="n">
        <v>6</v>
      </c>
      <c r="Y142" s="11" t="n">
        <v>2</v>
      </c>
    </row>
    <row r="143" customFormat="false" ht="12.6" hidden="false" customHeight="false" outlineLevel="0" collapsed="false">
      <c r="A143" s="5" t="n">
        <v>5</v>
      </c>
      <c r="B143" s="6" t="s">
        <v>29</v>
      </c>
      <c r="C143" s="7" t="s">
        <v>30</v>
      </c>
      <c r="D143" s="7" t="s">
        <v>12</v>
      </c>
      <c r="E143" s="7" t="n">
        <v>68</v>
      </c>
      <c r="F143" s="7" t="n">
        <v>18</v>
      </c>
      <c r="G143" s="5" t="n">
        <v>50</v>
      </c>
      <c r="H143" s="8" t="n">
        <v>6</v>
      </c>
      <c r="I143" s="7" t="n">
        <v>2</v>
      </c>
      <c r="J143" s="7" t="n">
        <v>5</v>
      </c>
      <c r="K143" s="8" t="n">
        <v>6</v>
      </c>
      <c r="L143" s="7" t="n">
        <v>1</v>
      </c>
      <c r="M143" s="7" t="n">
        <v>2</v>
      </c>
      <c r="N143" s="7" t="n">
        <v>2</v>
      </c>
      <c r="O143" s="7" t="n">
        <v>4</v>
      </c>
      <c r="P143" s="7" t="n">
        <v>1</v>
      </c>
      <c r="Q143" s="7" t="n">
        <v>3</v>
      </c>
      <c r="R143" s="7" t="n">
        <v>5</v>
      </c>
      <c r="S143" s="7" t="n">
        <v>3</v>
      </c>
      <c r="T143" s="8" t="n">
        <v>6</v>
      </c>
      <c r="U143" s="7" t="n">
        <v>4</v>
      </c>
      <c r="V143" s="7" t="n">
        <v>5</v>
      </c>
      <c r="W143" s="7" t="n">
        <v>5</v>
      </c>
      <c r="X143" s="7" t="n">
        <v>2</v>
      </c>
      <c r="Y143" s="7" t="n">
        <v>6</v>
      </c>
    </row>
    <row r="144" customFormat="false" ht="12.6" hidden="false" customHeight="false" outlineLevel="0" collapsed="false">
      <c r="A144" s="9" t="n">
        <v>6</v>
      </c>
      <c r="B144" s="10" t="s">
        <v>13</v>
      </c>
      <c r="C144" s="11" t="s">
        <v>14</v>
      </c>
      <c r="D144" s="11" t="s">
        <v>12</v>
      </c>
      <c r="E144" s="11" t="n">
        <v>75</v>
      </c>
      <c r="F144" s="11" t="n">
        <v>21</v>
      </c>
      <c r="G144" s="9" t="n">
        <v>54</v>
      </c>
      <c r="H144" s="11" t="n">
        <v>1</v>
      </c>
      <c r="I144" s="11" t="n">
        <v>4</v>
      </c>
      <c r="J144" s="11" t="n">
        <v>2</v>
      </c>
      <c r="K144" s="11" t="n">
        <v>4</v>
      </c>
      <c r="L144" s="11" t="n">
        <v>2</v>
      </c>
      <c r="M144" s="11" t="n">
        <v>3</v>
      </c>
      <c r="N144" s="11" t="n">
        <v>4</v>
      </c>
      <c r="O144" s="12" t="s">
        <v>17</v>
      </c>
      <c r="P144" s="12" t="s">
        <v>17</v>
      </c>
      <c r="Q144" s="12" t="s">
        <v>17</v>
      </c>
      <c r="R144" s="17" t="s">
        <v>17</v>
      </c>
      <c r="S144" s="17" t="s">
        <v>17</v>
      </c>
      <c r="T144" s="11" t="n">
        <v>3</v>
      </c>
      <c r="U144" s="11" t="n">
        <v>3</v>
      </c>
      <c r="V144" s="11" t="n">
        <v>3</v>
      </c>
      <c r="W144" s="11" t="n">
        <v>3</v>
      </c>
      <c r="X144" s="11" t="n">
        <v>4</v>
      </c>
      <c r="Y144" s="11" t="n">
        <v>4</v>
      </c>
    </row>
    <row r="145" customFormat="false" ht="12.6" hidden="false" customHeight="false" outlineLevel="0" collapsed="false">
      <c r="A145" s="13" t="s">
        <v>54</v>
      </c>
      <c r="B145" s="13"/>
      <c r="C145" s="13"/>
      <c r="D145" s="13"/>
      <c r="E145" s="13"/>
      <c r="F145" s="13"/>
      <c r="G145" s="13"/>
      <c r="H145" s="13"/>
      <c r="I145" s="13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</row>
    <row r="147" customFormat="false" ht="13.8" hidden="false" customHeight="true" outlineLevel="0" collapsed="false">
      <c r="A147" s="3" t="str">
        <f aca="false">"Goolwa Radio Yachting Group - Mon Jul 23 2018 (Race 2 in All Classes General Sailing)"</f>
        <v>Goolwa Radio Yachting Group - Mon Jul 23 2018 (Race 2 in All Classes General Sailing)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</row>
    <row r="148" customFormat="false" ht="22.2" hidden="false" customHeight="false" outlineLevel="0" collapsed="false">
      <c r="A148" s="4" t="s">
        <v>0</v>
      </c>
      <c r="B148" s="4" t="s">
        <v>1</v>
      </c>
      <c r="C148" s="4" t="s">
        <v>2</v>
      </c>
      <c r="D148" s="4" t="s">
        <v>3</v>
      </c>
      <c r="E148" s="4" t="s">
        <v>4</v>
      </c>
      <c r="F148" s="4" t="s">
        <v>5</v>
      </c>
      <c r="G148" s="4" t="s">
        <v>6</v>
      </c>
      <c r="H148" s="4" t="n">
        <v>1</v>
      </c>
      <c r="I148" s="4" t="n">
        <v>2</v>
      </c>
      <c r="J148" s="4" t="n">
        <v>3</v>
      </c>
      <c r="K148" s="4" t="n">
        <v>4</v>
      </c>
      <c r="L148" s="4" t="n">
        <v>5</v>
      </c>
      <c r="M148" s="4" t="n">
        <v>6</v>
      </c>
      <c r="N148" s="4" t="n">
        <v>7</v>
      </c>
      <c r="O148" s="4" t="n">
        <v>8</v>
      </c>
      <c r="P148" s="4" t="n">
        <v>9</v>
      </c>
      <c r="Q148" s="4" t="n">
        <v>10</v>
      </c>
      <c r="R148" s="4" t="n">
        <v>11</v>
      </c>
      <c r="S148" s="4" t="n">
        <v>12</v>
      </c>
    </row>
    <row r="149" customFormat="false" ht="13.2" hidden="false" customHeight="false" outlineLevel="0" collapsed="false">
      <c r="A149" s="5" t="n">
        <v>1</v>
      </c>
      <c r="B149" s="6" t="s">
        <v>13</v>
      </c>
      <c r="C149" s="7" t="s">
        <v>14</v>
      </c>
      <c r="D149" s="7" t="s">
        <v>12</v>
      </c>
      <c r="E149" s="7" t="n">
        <v>17</v>
      </c>
      <c r="F149" s="7" t="n">
        <v>5</v>
      </c>
      <c r="G149" s="5" t="n">
        <v>12</v>
      </c>
      <c r="H149" s="8" t="n">
        <v>2</v>
      </c>
      <c r="I149" s="7" t="n">
        <v>1</v>
      </c>
      <c r="J149" s="7" t="n">
        <v>1</v>
      </c>
      <c r="K149" s="7" t="n">
        <v>1</v>
      </c>
      <c r="L149" s="7" t="n">
        <v>2</v>
      </c>
      <c r="M149" s="7" t="n">
        <v>1</v>
      </c>
      <c r="N149" s="7" t="n">
        <v>1</v>
      </c>
      <c r="O149" s="7" t="n">
        <v>1</v>
      </c>
      <c r="P149" s="7" t="n">
        <v>2</v>
      </c>
      <c r="Q149" s="7" t="n">
        <v>1</v>
      </c>
      <c r="R149" s="8" t="n">
        <v>3</v>
      </c>
      <c r="S149" s="7" t="n">
        <v>1</v>
      </c>
    </row>
    <row r="150" customFormat="false" ht="13.8" hidden="false" customHeight="true" outlineLevel="0" collapsed="false">
      <c r="A150" s="9" t="n">
        <v>2</v>
      </c>
      <c r="B150" s="10" t="s">
        <v>29</v>
      </c>
      <c r="C150" s="11" t="s">
        <v>30</v>
      </c>
      <c r="D150" s="11" t="s">
        <v>12</v>
      </c>
      <c r="E150" s="11" t="n">
        <v>25</v>
      </c>
      <c r="F150" s="11" t="n">
        <v>6</v>
      </c>
      <c r="G150" s="9" t="n">
        <v>19</v>
      </c>
      <c r="H150" s="11" t="n">
        <v>1</v>
      </c>
      <c r="I150" s="11" t="n">
        <v>2</v>
      </c>
      <c r="J150" s="11" t="n">
        <v>2</v>
      </c>
      <c r="K150" s="11" t="n">
        <v>2</v>
      </c>
      <c r="L150" s="11" t="n">
        <v>1</v>
      </c>
      <c r="M150" s="11" t="n">
        <v>2</v>
      </c>
      <c r="N150" s="11" t="n">
        <v>2</v>
      </c>
      <c r="O150" s="11" t="n">
        <v>2</v>
      </c>
      <c r="P150" s="12" t="n">
        <v>3</v>
      </c>
      <c r="Q150" s="12" t="n">
        <v>3</v>
      </c>
      <c r="R150" s="11" t="n">
        <v>2</v>
      </c>
      <c r="S150" s="11" t="n">
        <v>3</v>
      </c>
    </row>
    <row r="151" customFormat="false" ht="12.6" hidden="false" customHeight="false" outlineLevel="0" collapsed="false">
      <c r="A151" s="5" t="n">
        <v>3</v>
      </c>
      <c r="B151" s="6" t="s">
        <v>7</v>
      </c>
      <c r="C151" s="7" t="s">
        <v>8</v>
      </c>
      <c r="D151" s="7" t="s">
        <v>9</v>
      </c>
      <c r="E151" s="7" t="n">
        <v>36</v>
      </c>
      <c r="F151" s="7" t="n">
        <v>8</v>
      </c>
      <c r="G151" s="5" t="n">
        <v>28</v>
      </c>
      <c r="H151" s="8" t="s">
        <v>17</v>
      </c>
      <c r="I151" s="8" t="s">
        <v>17</v>
      </c>
      <c r="J151" s="15" t="s">
        <v>17</v>
      </c>
      <c r="K151" s="15" t="s">
        <v>17</v>
      </c>
      <c r="L151" s="15" t="s">
        <v>17</v>
      </c>
      <c r="M151" s="15" t="s">
        <v>17</v>
      </c>
      <c r="N151" s="7" t="n">
        <v>3</v>
      </c>
      <c r="O151" s="7" t="n">
        <v>3</v>
      </c>
      <c r="P151" s="7" t="n">
        <v>1</v>
      </c>
      <c r="Q151" s="7" t="n">
        <v>2</v>
      </c>
      <c r="R151" s="7" t="n">
        <v>1</v>
      </c>
      <c r="S151" s="7" t="n">
        <v>2</v>
      </c>
    </row>
    <row r="152" customFormat="false" ht="12.6" hidden="false" customHeight="false" outlineLevel="0" collapsed="false">
      <c r="A152" s="13" t="s">
        <v>42</v>
      </c>
      <c r="B152" s="13"/>
      <c r="C152" s="13"/>
      <c r="D152" s="13"/>
      <c r="E152" s="13"/>
      <c r="F152" s="13"/>
      <c r="G152" s="13"/>
      <c r="H152" s="13"/>
      <c r="I152" s="13"/>
      <c r="J152" s="14"/>
      <c r="K152" s="14"/>
      <c r="L152" s="14"/>
      <c r="M152" s="14"/>
      <c r="N152" s="14"/>
      <c r="O152" s="14"/>
      <c r="P152" s="14"/>
      <c r="Q152" s="14"/>
      <c r="R152" s="14"/>
      <c r="S152" s="14"/>
    </row>
    <row r="154" customFormat="false" ht="13.8" hidden="false" customHeight="true" outlineLevel="0" collapsed="false">
      <c r="A154" s="3" t="str">
        <f aca="false">"Goolwa Radio Yachting Group - Fri Jul 27 2018 (Race 14 in All Classes Winter Handicap)"</f>
        <v>Goolwa Radio Yachting Group - Fri Jul 27 2018 (Race 14 in All Classes Winter Handicap)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</row>
    <row r="155" customFormat="false" ht="22.2" hidden="false" customHeight="false" outlineLevel="0" collapsed="false">
      <c r="A155" s="4" t="s">
        <v>0</v>
      </c>
      <c r="B155" s="4" t="s">
        <v>1</v>
      </c>
      <c r="C155" s="4" t="s">
        <v>2</v>
      </c>
      <c r="D155" s="4" t="s">
        <v>3</v>
      </c>
      <c r="E155" s="4" t="s">
        <v>4</v>
      </c>
      <c r="F155" s="4" t="s">
        <v>5</v>
      </c>
      <c r="G155" s="4" t="s">
        <v>6</v>
      </c>
      <c r="H155" s="4" t="n">
        <v>1</v>
      </c>
      <c r="I155" s="4" t="n">
        <v>2</v>
      </c>
      <c r="J155" s="4" t="n">
        <v>3</v>
      </c>
      <c r="K155" s="4" t="n">
        <v>4</v>
      </c>
      <c r="L155" s="4" t="n">
        <v>5</v>
      </c>
      <c r="M155" s="4" t="n">
        <v>6</v>
      </c>
      <c r="N155" s="4" t="n">
        <v>7</v>
      </c>
      <c r="O155" s="4" t="n">
        <v>8</v>
      </c>
      <c r="P155" s="4" t="n">
        <v>9</v>
      </c>
      <c r="Q155" s="4" t="n">
        <v>10</v>
      </c>
      <c r="R155" s="4" t="n">
        <v>11</v>
      </c>
      <c r="S155" s="4" t="n">
        <v>12</v>
      </c>
      <c r="T155" s="4" t="n">
        <v>13</v>
      </c>
    </row>
    <row r="156" customFormat="false" ht="13.2" hidden="false" customHeight="false" outlineLevel="0" collapsed="false">
      <c r="A156" s="5" t="n">
        <v>1</v>
      </c>
      <c r="B156" s="6" t="s">
        <v>18</v>
      </c>
      <c r="C156" s="7" t="s">
        <v>19</v>
      </c>
      <c r="D156" s="7" t="s">
        <v>12</v>
      </c>
      <c r="E156" s="7" t="n">
        <v>39</v>
      </c>
      <c r="F156" s="7" t="n">
        <v>10</v>
      </c>
      <c r="G156" s="5" t="n">
        <v>29</v>
      </c>
      <c r="H156" s="7" t="n">
        <v>1</v>
      </c>
      <c r="I156" s="7" t="n">
        <v>2</v>
      </c>
      <c r="J156" s="7" t="n">
        <v>1</v>
      </c>
      <c r="K156" s="7" t="n">
        <v>4</v>
      </c>
      <c r="L156" s="7" t="n">
        <v>1</v>
      </c>
      <c r="M156" s="7" t="n">
        <v>4</v>
      </c>
      <c r="N156" s="8" t="n">
        <v>5</v>
      </c>
      <c r="O156" s="7" t="n">
        <v>3</v>
      </c>
      <c r="P156" s="7" t="n">
        <v>3</v>
      </c>
      <c r="Q156" s="7" t="n">
        <v>4</v>
      </c>
      <c r="R156" s="8" t="n">
        <v>5</v>
      </c>
      <c r="S156" s="7" t="n">
        <v>5</v>
      </c>
      <c r="T156" s="7" t="n">
        <v>1</v>
      </c>
    </row>
    <row r="157" customFormat="false" ht="12.6" hidden="false" customHeight="false" outlineLevel="0" collapsed="false">
      <c r="A157" s="9" t="n">
        <v>2</v>
      </c>
      <c r="B157" s="10" t="s">
        <v>13</v>
      </c>
      <c r="C157" s="11" t="s">
        <v>14</v>
      </c>
      <c r="D157" s="11" t="s">
        <v>12</v>
      </c>
      <c r="E157" s="11" t="n">
        <v>40</v>
      </c>
      <c r="F157" s="11" t="n">
        <v>11</v>
      </c>
      <c r="G157" s="9" t="n">
        <v>29</v>
      </c>
      <c r="H157" s="11" t="n">
        <v>4</v>
      </c>
      <c r="I157" s="11" t="n">
        <v>3</v>
      </c>
      <c r="J157" s="11" t="n">
        <v>3</v>
      </c>
      <c r="K157" s="11" t="n">
        <v>1</v>
      </c>
      <c r="L157" s="11" t="n">
        <v>3</v>
      </c>
      <c r="M157" s="11" t="n">
        <v>3</v>
      </c>
      <c r="N157" s="11" t="n">
        <v>2</v>
      </c>
      <c r="O157" s="11" t="n">
        <v>2</v>
      </c>
      <c r="P157" s="11" t="n">
        <v>4</v>
      </c>
      <c r="Q157" s="11" t="n">
        <v>2</v>
      </c>
      <c r="R157" s="12" t="n">
        <v>6</v>
      </c>
      <c r="S157" s="11" t="n">
        <v>2</v>
      </c>
      <c r="T157" s="12" t="n">
        <v>5</v>
      </c>
    </row>
    <row r="158" customFormat="false" ht="12.6" hidden="false" customHeight="false" outlineLevel="0" collapsed="false">
      <c r="A158" s="5" t="n">
        <v>3</v>
      </c>
      <c r="B158" s="6" t="s">
        <v>7</v>
      </c>
      <c r="C158" s="7" t="s">
        <v>24</v>
      </c>
      <c r="D158" s="7" t="s">
        <v>12</v>
      </c>
      <c r="E158" s="7" t="n">
        <v>45</v>
      </c>
      <c r="F158" s="7" t="n">
        <v>12</v>
      </c>
      <c r="G158" s="5" t="n">
        <v>33</v>
      </c>
      <c r="H158" s="8" t="n">
        <v>6</v>
      </c>
      <c r="I158" s="7" t="n">
        <v>1</v>
      </c>
      <c r="J158" s="8" t="n">
        <v>6</v>
      </c>
      <c r="K158" s="7" t="n">
        <v>6</v>
      </c>
      <c r="L158" s="7" t="n">
        <v>2</v>
      </c>
      <c r="M158" s="7" t="n">
        <v>2</v>
      </c>
      <c r="N158" s="7" t="n">
        <v>1</v>
      </c>
      <c r="O158" s="7" t="n">
        <v>1</v>
      </c>
      <c r="P158" s="7" t="n">
        <v>1</v>
      </c>
      <c r="Q158" s="7" t="n">
        <v>6</v>
      </c>
      <c r="R158" s="7" t="n">
        <v>1</v>
      </c>
      <c r="S158" s="7" t="n">
        <v>6</v>
      </c>
      <c r="T158" s="7" t="n">
        <v>6</v>
      </c>
    </row>
    <row r="159" customFormat="false" ht="12.6" hidden="false" customHeight="false" outlineLevel="0" collapsed="false">
      <c r="A159" s="9" t="n">
        <v>4</v>
      </c>
      <c r="B159" s="10" t="s">
        <v>15</v>
      </c>
      <c r="C159" s="11" t="s">
        <v>16</v>
      </c>
      <c r="D159" s="11" t="s">
        <v>12</v>
      </c>
      <c r="E159" s="11" t="n">
        <v>45</v>
      </c>
      <c r="F159" s="11" t="n">
        <v>11</v>
      </c>
      <c r="G159" s="9" t="n">
        <v>34</v>
      </c>
      <c r="H159" s="11" t="n">
        <v>3</v>
      </c>
      <c r="I159" s="12" t="n">
        <v>5</v>
      </c>
      <c r="J159" s="11" t="n">
        <v>2</v>
      </c>
      <c r="K159" s="11" t="n">
        <v>3</v>
      </c>
      <c r="L159" s="11" t="n">
        <v>4</v>
      </c>
      <c r="M159" s="12" t="n">
        <v>6</v>
      </c>
      <c r="N159" s="11" t="n">
        <v>3</v>
      </c>
      <c r="O159" s="11" t="n">
        <v>5</v>
      </c>
      <c r="P159" s="11" t="n">
        <v>2</v>
      </c>
      <c r="Q159" s="11" t="n">
        <v>5</v>
      </c>
      <c r="R159" s="11" t="n">
        <v>3</v>
      </c>
      <c r="S159" s="11" t="n">
        <v>1</v>
      </c>
      <c r="T159" s="11" t="n">
        <v>3</v>
      </c>
    </row>
    <row r="160" customFormat="false" ht="12.6" hidden="false" customHeight="false" outlineLevel="0" collapsed="false">
      <c r="A160" s="5" t="n">
        <v>5</v>
      </c>
      <c r="B160" s="6" t="s">
        <v>27</v>
      </c>
      <c r="C160" s="7" t="s">
        <v>28</v>
      </c>
      <c r="D160" s="7" t="s">
        <v>12</v>
      </c>
      <c r="E160" s="7" t="n">
        <v>51</v>
      </c>
      <c r="F160" s="7" t="n">
        <v>13</v>
      </c>
      <c r="G160" s="5" t="n">
        <v>38</v>
      </c>
      <c r="H160" s="7" t="n">
        <v>2</v>
      </c>
      <c r="I160" s="8" t="n">
        <v>6</v>
      </c>
      <c r="J160" s="7" t="n">
        <v>4</v>
      </c>
      <c r="K160" s="7" t="n">
        <v>2</v>
      </c>
      <c r="L160" s="8" t="s">
        <v>34</v>
      </c>
      <c r="M160" s="7" t="n">
        <v>5</v>
      </c>
      <c r="N160" s="7" t="n">
        <v>4</v>
      </c>
      <c r="O160" s="7" t="n">
        <v>4</v>
      </c>
      <c r="P160" s="7" t="n">
        <v>5</v>
      </c>
      <c r="Q160" s="7" t="n">
        <v>1</v>
      </c>
      <c r="R160" s="7" t="n">
        <v>4</v>
      </c>
      <c r="S160" s="7" t="n">
        <v>3</v>
      </c>
      <c r="T160" s="7" t="n">
        <v>4</v>
      </c>
    </row>
    <row r="161" customFormat="false" ht="12.6" hidden="false" customHeight="false" outlineLevel="0" collapsed="false">
      <c r="A161" s="9" t="n">
        <v>6</v>
      </c>
      <c r="B161" s="10" t="s">
        <v>29</v>
      </c>
      <c r="C161" s="11" t="s">
        <v>30</v>
      </c>
      <c r="D161" s="11" t="s">
        <v>12</v>
      </c>
      <c r="E161" s="11" t="n">
        <v>54</v>
      </c>
      <c r="F161" s="11" t="n">
        <v>12</v>
      </c>
      <c r="G161" s="9" t="n">
        <v>42</v>
      </c>
      <c r="H161" s="11" t="n">
        <v>5</v>
      </c>
      <c r="I161" s="11" t="n">
        <v>4</v>
      </c>
      <c r="J161" s="11" t="n">
        <v>5</v>
      </c>
      <c r="K161" s="11" t="n">
        <v>5</v>
      </c>
      <c r="L161" s="11" t="n">
        <v>5</v>
      </c>
      <c r="M161" s="11" t="n">
        <v>1</v>
      </c>
      <c r="N161" s="12" t="n">
        <v>6</v>
      </c>
      <c r="O161" s="12" t="n">
        <v>6</v>
      </c>
      <c r="P161" s="11" t="n">
        <v>6</v>
      </c>
      <c r="Q161" s="11" t="n">
        <v>3</v>
      </c>
      <c r="R161" s="11" t="n">
        <v>2</v>
      </c>
      <c r="S161" s="11" t="n">
        <v>4</v>
      </c>
      <c r="T161" s="11" t="n">
        <v>2</v>
      </c>
    </row>
    <row r="162" customFormat="false" ht="13.8" hidden="false" customHeight="true" outlineLevel="0" collapsed="false">
      <c r="A162" s="13" t="s">
        <v>54</v>
      </c>
      <c r="B162" s="13"/>
      <c r="C162" s="13"/>
      <c r="D162" s="13"/>
      <c r="E162" s="13"/>
      <c r="F162" s="13"/>
      <c r="G162" s="13"/>
      <c r="H162" s="13"/>
      <c r="I162" s="13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</row>
    <row r="164" customFormat="false" ht="13.8" hidden="false" customHeight="true" outlineLevel="0" collapsed="false">
      <c r="A164" s="3" t="str">
        <f aca="false">"Goolwa Radio Yachting Group - Mon Jul 30 2018 (Race 15 in All Classes Winter Handicap)"</f>
        <v>Goolwa Radio Yachting Group - Mon Jul 30 2018 (Race 15 in All Classes Winter Handicap)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</row>
    <row r="165" customFormat="false" ht="22.2" hidden="false" customHeight="false" outlineLevel="0" collapsed="false">
      <c r="A165" s="4" t="s">
        <v>0</v>
      </c>
      <c r="B165" s="4" t="s">
        <v>1</v>
      </c>
      <c r="C165" s="4" t="s">
        <v>2</v>
      </c>
      <c r="D165" s="4" t="s">
        <v>3</v>
      </c>
      <c r="E165" s="4" t="s">
        <v>4</v>
      </c>
      <c r="F165" s="4" t="s">
        <v>5</v>
      </c>
      <c r="G165" s="4" t="s">
        <v>6</v>
      </c>
      <c r="H165" s="4" t="n">
        <v>1</v>
      </c>
      <c r="I165" s="4" t="n">
        <v>2</v>
      </c>
      <c r="J165" s="4" t="n">
        <v>3</v>
      </c>
      <c r="K165" s="4" t="n">
        <v>4</v>
      </c>
      <c r="L165" s="4" t="n">
        <v>5</v>
      </c>
      <c r="M165" s="4" t="n">
        <v>6</v>
      </c>
      <c r="N165" s="4" t="n">
        <v>7</v>
      </c>
      <c r="O165" s="4" t="n">
        <v>8</v>
      </c>
      <c r="P165" s="4" t="n">
        <v>9</v>
      </c>
      <c r="Q165" s="4" t="n">
        <v>10</v>
      </c>
      <c r="R165" s="4" t="n">
        <v>11</v>
      </c>
      <c r="S165" s="4" t="n">
        <v>12</v>
      </c>
      <c r="T165" s="4" t="n">
        <v>13</v>
      </c>
      <c r="U165" s="4" t="n">
        <v>14</v>
      </c>
      <c r="V165" s="4" t="n">
        <v>15</v>
      </c>
      <c r="W165" s="4" t="n">
        <v>16</v>
      </c>
    </row>
    <row r="166" customFormat="false" ht="13.2" hidden="false" customHeight="false" outlineLevel="0" collapsed="false">
      <c r="A166" s="5" t="n">
        <v>1</v>
      </c>
      <c r="B166" s="6" t="s">
        <v>7</v>
      </c>
      <c r="C166" s="7" t="s">
        <v>24</v>
      </c>
      <c r="D166" s="7" t="s">
        <v>12</v>
      </c>
      <c r="E166" s="7" t="n">
        <v>38</v>
      </c>
      <c r="F166" s="7" t="n">
        <v>12</v>
      </c>
      <c r="G166" s="5" t="n">
        <v>26</v>
      </c>
      <c r="H166" s="8" t="n">
        <v>4</v>
      </c>
      <c r="I166" s="7" t="n">
        <v>2</v>
      </c>
      <c r="J166" s="7" t="n">
        <v>1</v>
      </c>
      <c r="K166" s="7" t="n">
        <v>2</v>
      </c>
      <c r="L166" s="7" t="n">
        <v>2</v>
      </c>
      <c r="M166" s="7" t="n">
        <v>2</v>
      </c>
      <c r="N166" s="8" t="n">
        <v>4</v>
      </c>
      <c r="O166" s="8" t="n">
        <v>4</v>
      </c>
      <c r="P166" s="7" t="n">
        <v>2</v>
      </c>
      <c r="Q166" s="7" t="n">
        <v>2</v>
      </c>
      <c r="R166" s="7" t="n">
        <v>3</v>
      </c>
      <c r="S166" s="7" t="n">
        <v>1</v>
      </c>
      <c r="T166" s="7" t="n">
        <v>1</v>
      </c>
      <c r="U166" s="7" t="n">
        <v>2</v>
      </c>
      <c r="V166" s="7" t="n">
        <v>3</v>
      </c>
      <c r="W166" s="7" t="n">
        <v>3</v>
      </c>
    </row>
    <row r="167" customFormat="false" ht="12.6" hidden="false" customHeight="false" outlineLevel="0" collapsed="false">
      <c r="A167" s="9" t="n">
        <v>2</v>
      </c>
      <c r="B167" s="10" t="s">
        <v>13</v>
      </c>
      <c r="C167" s="11" t="s">
        <v>14</v>
      </c>
      <c r="D167" s="11" t="s">
        <v>12</v>
      </c>
      <c r="E167" s="11" t="n">
        <v>41</v>
      </c>
      <c r="F167" s="11" t="n">
        <v>14</v>
      </c>
      <c r="G167" s="9" t="n">
        <v>27</v>
      </c>
      <c r="H167" s="11" t="n">
        <v>1</v>
      </c>
      <c r="I167" s="12" t="s">
        <v>34</v>
      </c>
      <c r="J167" s="11" t="n">
        <v>3</v>
      </c>
      <c r="K167" s="12" t="n">
        <v>4</v>
      </c>
      <c r="L167" s="12" t="n">
        <v>4</v>
      </c>
      <c r="M167" s="11" t="n">
        <v>3</v>
      </c>
      <c r="N167" s="11" t="n">
        <v>3</v>
      </c>
      <c r="O167" s="11" t="n">
        <v>3</v>
      </c>
      <c r="P167" s="11" t="n">
        <v>1</v>
      </c>
      <c r="Q167" s="11" t="n">
        <v>1</v>
      </c>
      <c r="R167" s="11" t="n">
        <v>2</v>
      </c>
      <c r="S167" s="11" t="n">
        <v>2</v>
      </c>
      <c r="T167" s="11" t="n">
        <v>2</v>
      </c>
      <c r="U167" s="11" t="n">
        <v>3</v>
      </c>
      <c r="V167" s="11" t="n">
        <v>2</v>
      </c>
      <c r="W167" s="11" t="n">
        <v>1</v>
      </c>
    </row>
    <row r="168" customFormat="false" ht="12.6" hidden="false" customHeight="false" outlineLevel="0" collapsed="false">
      <c r="A168" s="5" t="n">
        <v>3</v>
      </c>
      <c r="B168" s="6" t="s">
        <v>29</v>
      </c>
      <c r="C168" s="7" t="s">
        <v>30</v>
      </c>
      <c r="D168" s="7" t="s">
        <v>12</v>
      </c>
      <c r="E168" s="7" t="n">
        <v>50</v>
      </c>
      <c r="F168" s="7" t="n">
        <v>17</v>
      </c>
      <c r="G168" s="5" t="n">
        <v>33</v>
      </c>
      <c r="H168" s="7" t="n">
        <v>3</v>
      </c>
      <c r="I168" s="7" t="n">
        <v>3</v>
      </c>
      <c r="J168" s="7" t="n">
        <v>4</v>
      </c>
      <c r="K168" s="7" t="n">
        <v>1</v>
      </c>
      <c r="L168" s="8" t="n">
        <v>5</v>
      </c>
      <c r="M168" s="7" t="n">
        <v>4</v>
      </c>
      <c r="N168" s="7" t="n">
        <v>2</v>
      </c>
      <c r="O168" s="7" t="n">
        <v>1</v>
      </c>
      <c r="P168" s="7" t="n">
        <v>4</v>
      </c>
      <c r="Q168" s="8" t="s">
        <v>34</v>
      </c>
      <c r="R168" s="8" t="s">
        <v>17</v>
      </c>
      <c r="S168" s="7" t="n">
        <v>4</v>
      </c>
      <c r="T168" s="7" t="n">
        <v>3</v>
      </c>
      <c r="U168" s="7" t="n">
        <v>1</v>
      </c>
      <c r="V168" s="7" t="n">
        <v>1</v>
      </c>
      <c r="W168" s="7" t="n">
        <v>2</v>
      </c>
    </row>
    <row r="169" customFormat="false" ht="12.6" hidden="false" customHeight="false" outlineLevel="0" collapsed="false">
      <c r="A169" s="9" t="n">
        <v>4</v>
      </c>
      <c r="B169" s="10" t="s">
        <v>18</v>
      </c>
      <c r="C169" s="11" t="s">
        <v>55</v>
      </c>
      <c r="D169" s="11" t="s">
        <v>9</v>
      </c>
      <c r="E169" s="11" t="n">
        <v>65</v>
      </c>
      <c r="F169" s="11" t="n">
        <v>18</v>
      </c>
      <c r="G169" s="9" t="n">
        <v>47</v>
      </c>
      <c r="H169" s="11" t="n">
        <v>2</v>
      </c>
      <c r="I169" s="11" t="n">
        <v>4</v>
      </c>
      <c r="J169" s="11" t="n">
        <v>5</v>
      </c>
      <c r="K169" s="11" t="n">
        <v>3</v>
      </c>
      <c r="L169" s="11" t="n">
        <v>3</v>
      </c>
      <c r="M169" s="11" t="n">
        <v>1</v>
      </c>
      <c r="N169" s="11" t="n">
        <v>5</v>
      </c>
      <c r="O169" s="11" t="n">
        <v>5</v>
      </c>
      <c r="P169" s="11" t="n">
        <v>3</v>
      </c>
      <c r="Q169" s="12" t="s">
        <v>34</v>
      </c>
      <c r="R169" s="11" t="n">
        <v>1</v>
      </c>
      <c r="S169" s="11" t="n">
        <v>3</v>
      </c>
      <c r="T169" s="12" t="s">
        <v>34</v>
      </c>
      <c r="U169" s="12" t="s">
        <v>17</v>
      </c>
      <c r="V169" s="17" t="s">
        <v>17</v>
      </c>
      <c r="W169" s="17" t="s">
        <v>17</v>
      </c>
    </row>
    <row r="170" customFormat="false" ht="12.6" hidden="false" customHeight="false" outlineLevel="0" collapsed="false">
      <c r="A170" s="5" t="n">
        <v>5</v>
      </c>
      <c r="B170" s="6" t="s">
        <v>15</v>
      </c>
      <c r="C170" s="7" t="s">
        <v>16</v>
      </c>
      <c r="D170" s="7" t="s">
        <v>12</v>
      </c>
      <c r="E170" s="7" t="n">
        <v>70</v>
      </c>
      <c r="F170" s="7" t="n">
        <v>18</v>
      </c>
      <c r="G170" s="5" t="n">
        <v>52</v>
      </c>
      <c r="H170" s="7" t="n">
        <v>5</v>
      </c>
      <c r="I170" s="7" t="n">
        <v>1</v>
      </c>
      <c r="J170" s="7" t="n">
        <v>2</v>
      </c>
      <c r="K170" s="7" t="n">
        <v>5</v>
      </c>
      <c r="L170" s="7" t="n">
        <v>1</v>
      </c>
      <c r="M170" s="7" t="n">
        <v>5</v>
      </c>
      <c r="N170" s="7" t="n">
        <v>1</v>
      </c>
      <c r="O170" s="7" t="n">
        <v>2</v>
      </c>
      <c r="P170" s="8" t="s">
        <v>34</v>
      </c>
      <c r="Q170" s="8" t="s">
        <v>17</v>
      </c>
      <c r="R170" s="8" t="s">
        <v>17</v>
      </c>
      <c r="S170" s="15" t="s">
        <v>17</v>
      </c>
      <c r="T170" s="15" t="s">
        <v>17</v>
      </c>
      <c r="U170" s="15" t="s">
        <v>17</v>
      </c>
      <c r="V170" s="15" t="s">
        <v>17</v>
      </c>
      <c r="W170" s="15" t="s">
        <v>17</v>
      </c>
    </row>
    <row r="171" customFormat="false" ht="12.6" hidden="false" customHeight="false" outlineLevel="0" collapsed="false">
      <c r="A171" s="13" t="s">
        <v>20</v>
      </c>
      <c r="B171" s="13"/>
      <c r="C171" s="13"/>
      <c r="D171" s="13"/>
      <c r="E171" s="13"/>
      <c r="F171" s="13"/>
      <c r="G171" s="13"/>
      <c r="H171" s="13"/>
      <c r="I171" s="13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</row>
    <row r="173" customFormat="false" ht="13.8" hidden="false" customHeight="true" outlineLevel="0" collapsed="false">
      <c r="A173" s="3" t="str">
        <f aca="false">"Goolwa Radio Yachting Group - Fri Aug 3 2018 (Race 16 in All Classes Winter Handicap)"</f>
        <v>Goolwa Radio Yachting Group - Fri Aug 3 2018 (Race 16 in All Classes Winter Handicap)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22.2" hidden="false" customHeight="false" outlineLevel="0" collapsed="false">
      <c r="A174" s="4" t="s">
        <v>0</v>
      </c>
      <c r="B174" s="4" t="s">
        <v>1</v>
      </c>
      <c r="C174" s="4" t="s">
        <v>2</v>
      </c>
      <c r="D174" s="4" t="s">
        <v>3</v>
      </c>
      <c r="E174" s="4" t="s">
        <v>4</v>
      </c>
      <c r="F174" s="4" t="s">
        <v>5</v>
      </c>
      <c r="G174" s="4" t="s">
        <v>6</v>
      </c>
      <c r="H174" s="4" t="n">
        <v>1</v>
      </c>
      <c r="I174" s="4" t="n">
        <v>2</v>
      </c>
      <c r="J174" s="4" t="n">
        <v>3</v>
      </c>
      <c r="K174" s="4" t="n">
        <v>4</v>
      </c>
      <c r="L174" s="4" t="n">
        <v>5</v>
      </c>
      <c r="M174" s="4" t="n">
        <v>6</v>
      </c>
      <c r="N174" s="4" t="n">
        <v>7</v>
      </c>
      <c r="O174" s="4" t="n">
        <v>8</v>
      </c>
      <c r="P174" s="4" t="n">
        <v>9</v>
      </c>
      <c r="Q174" s="4" t="n">
        <v>10</v>
      </c>
      <c r="R174" s="4" t="n">
        <v>11</v>
      </c>
      <c r="S174" s="4" t="n">
        <v>12</v>
      </c>
      <c r="T174" s="4" t="n">
        <v>13</v>
      </c>
      <c r="U174" s="4" t="n">
        <v>14</v>
      </c>
      <c r="V174" s="4" t="n">
        <v>15</v>
      </c>
      <c r="W174" s="4" t="n">
        <v>16</v>
      </c>
      <c r="X174" s="4" t="n">
        <v>17</v>
      </c>
      <c r="Y174" s="4" t="n">
        <v>18</v>
      </c>
      <c r="Z174" s="4" t="n">
        <v>19</v>
      </c>
    </row>
    <row r="175" customFormat="false" ht="13.2" hidden="false" customHeight="false" outlineLevel="0" collapsed="false">
      <c r="A175" s="5" t="n">
        <v>1</v>
      </c>
      <c r="B175" s="6" t="s">
        <v>7</v>
      </c>
      <c r="C175" s="7" t="s">
        <v>24</v>
      </c>
      <c r="D175" s="7" t="s">
        <v>12</v>
      </c>
      <c r="E175" s="7" t="n">
        <v>63</v>
      </c>
      <c r="F175" s="7" t="n">
        <v>19</v>
      </c>
      <c r="G175" s="5" t="n">
        <v>44</v>
      </c>
      <c r="H175" s="7" t="n">
        <v>3</v>
      </c>
      <c r="I175" s="7" t="n">
        <v>1</v>
      </c>
      <c r="J175" s="7" t="n">
        <v>2</v>
      </c>
      <c r="K175" s="8" t="n">
        <v>7</v>
      </c>
      <c r="L175" s="8" t="n">
        <v>5</v>
      </c>
      <c r="M175" s="7" t="n">
        <v>3</v>
      </c>
      <c r="N175" s="7" t="n">
        <v>2</v>
      </c>
      <c r="O175" s="7" t="n">
        <v>3</v>
      </c>
      <c r="P175" s="7" t="n">
        <v>2</v>
      </c>
      <c r="Q175" s="8" t="n">
        <v>7</v>
      </c>
      <c r="R175" s="7" t="n">
        <v>1</v>
      </c>
      <c r="S175" s="7" t="n">
        <v>3</v>
      </c>
      <c r="T175" s="7" t="n">
        <v>4</v>
      </c>
      <c r="U175" s="7" t="n">
        <v>5</v>
      </c>
      <c r="V175" s="7" t="n">
        <v>2</v>
      </c>
      <c r="W175" s="7" t="n">
        <v>3</v>
      </c>
      <c r="X175" s="7" t="n">
        <v>4</v>
      </c>
      <c r="Y175" s="7" t="n">
        <v>1</v>
      </c>
      <c r="Z175" s="7" t="n">
        <v>5</v>
      </c>
    </row>
    <row r="176" customFormat="false" ht="13.8" hidden="false" customHeight="true" outlineLevel="0" collapsed="false">
      <c r="A176" s="9" t="n">
        <v>2</v>
      </c>
      <c r="B176" s="10" t="s">
        <v>38</v>
      </c>
      <c r="C176" s="11" t="s">
        <v>39</v>
      </c>
      <c r="D176" s="11" t="s">
        <v>12</v>
      </c>
      <c r="E176" s="11" t="n">
        <v>70</v>
      </c>
      <c r="F176" s="11" t="n">
        <v>18</v>
      </c>
      <c r="G176" s="9" t="n">
        <v>52</v>
      </c>
      <c r="H176" s="11" t="n">
        <v>4</v>
      </c>
      <c r="I176" s="11" t="n">
        <v>2</v>
      </c>
      <c r="J176" s="11" t="n">
        <v>3</v>
      </c>
      <c r="K176" s="11" t="n">
        <v>3</v>
      </c>
      <c r="L176" s="12" t="n">
        <v>6</v>
      </c>
      <c r="M176" s="11" t="n">
        <v>2</v>
      </c>
      <c r="N176" s="11" t="n">
        <v>1</v>
      </c>
      <c r="O176" s="11" t="n">
        <v>4</v>
      </c>
      <c r="P176" s="11" t="n">
        <v>5</v>
      </c>
      <c r="Q176" s="12" t="n">
        <v>6</v>
      </c>
      <c r="R176" s="11" t="n">
        <v>5</v>
      </c>
      <c r="S176" s="11" t="n">
        <v>4</v>
      </c>
      <c r="T176" s="11" t="n">
        <v>5</v>
      </c>
      <c r="U176" s="12" t="n">
        <v>6</v>
      </c>
      <c r="V176" s="11" t="n">
        <v>4</v>
      </c>
      <c r="W176" s="11" t="n">
        <v>2</v>
      </c>
      <c r="X176" s="11" t="n">
        <v>2</v>
      </c>
      <c r="Y176" s="11" t="n">
        <v>2</v>
      </c>
      <c r="Z176" s="11" t="n">
        <v>4</v>
      </c>
    </row>
    <row r="177" customFormat="false" ht="12.6" hidden="false" customHeight="false" outlineLevel="0" collapsed="false">
      <c r="A177" s="5" t="n">
        <v>3</v>
      </c>
      <c r="B177" s="6" t="s">
        <v>25</v>
      </c>
      <c r="C177" s="7" t="s">
        <v>26</v>
      </c>
      <c r="D177" s="7" t="s">
        <v>12</v>
      </c>
      <c r="E177" s="7" t="n">
        <v>74</v>
      </c>
      <c r="F177" s="7" t="n">
        <v>21</v>
      </c>
      <c r="G177" s="5" t="n">
        <v>53</v>
      </c>
      <c r="H177" s="8" t="n">
        <v>7</v>
      </c>
      <c r="I177" s="7" t="n">
        <v>4</v>
      </c>
      <c r="J177" s="8" t="n">
        <v>7</v>
      </c>
      <c r="K177" s="7" t="n">
        <v>1</v>
      </c>
      <c r="L177" s="7" t="n">
        <v>2</v>
      </c>
      <c r="M177" s="7" t="n">
        <v>5</v>
      </c>
      <c r="N177" s="7" t="n">
        <v>3</v>
      </c>
      <c r="O177" s="7" t="n">
        <v>2</v>
      </c>
      <c r="P177" s="7" t="n">
        <v>3</v>
      </c>
      <c r="Q177" s="7" t="n">
        <v>2</v>
      </c>
      <c r="R177" s="7" t="n">
        <v>3</v>
      </c>
      <c r="S177" s="7" t="n">
        <v>6</v>
      </c>
      <c r="T177" s="7" t="n">
        <v>2</v>
      </c>
      <c r="U177" s="7" t="n">
        <v>3</v>
      </c>
      <c r="V177" s="7" t="n">
        <v>1</v>
      </c>
      <c r="W177" s="7" t="n">
        <v>4</v>
      </c>
      <c r="X177" s="8" t="n">
        <v>7</v>
      </c>
      <c r="Y177" s="7" t="n">
        <v>5</v>
      </c>
      <c r="Z177" s="7" t="n">
        <v>7</v>
      </c>
    </row>
    <row r="178" customFormat="false" ht="12.6" hidden="false" customHeight="false" outlineLevel="0" collapsed="false">
      <c r="A178" s="9" t="n">
        <v>4</v>
      </c>
      <c r="B178" s="10" t="s">
        <v>15</v>
      </c>
      <c r="C178" s="11" t="s">
        <v>16</v>
      </c>
      <c r="D178" s="11" t="s">
        <v>12</v>
      </c>
      <c r="E178" s="11" t="n">
        <v>75</v>
      </c>
      <c r="F178" s="11" t="n">
        <v>20</v>
      </c>
      <c r="G178" s="9" t="n">
        <v>55</v>
      </c>
      <c r="H178" s="11" t="n">
        <v>1</v>
      </c>
      <c r="I178" s="11" t="n">
        <v>5</v>
      </c>
      <c r="J178" s="11" t="n">
        <v>5</v>
      </c>
      <c r="K178" s="11" t="n">
        <v>4</v>
      </c>
      <c r="L178" s="11" t="n">
        <v>1</v>
      </c>
      <c r="M178" s="12" t="n">
        <v>6</v>
      </c>
      <c r="N178" s="11" t="n">
        <v>4</v>
      </c>
      <c r="O178" s="11" t="n">
        <v>5</v>
      </c>
      <c r="P178" s="12" t="n">
        <v>7</v>
      </c>
      <c r="Q178" s="11" t="n">
        <v>3</v>
      </c>
      <c r="R178" s="12" t="n">
        <v>7</v>
      </c>
      <c r="S178" s="11" t="n">
        <v>1</v>
      </c>
      <c r="T178" s="11" t="n">
        <v>1</v>
      </c>
      <c r="U178" s="11" t="n">
        <v>4</v>
      </c>
      <c r="V178" s="11" t="n">
        <v>3</v>
      </c>
      <c r="W178" s="11" t="n">
        <v>5</v>
      </c>
      <c r="X178" s="11" t="n">
        <v>6</v>
      </c>
      <c r="Y178" s="11" t="n">
        <v>6</v>
      </c>
      <c r="Z178" s="11" t="n">
        <v>1</v>
      </c>
    </row>
    <row r="179" customFormat="false" ht="12.6" hidden="false" customHeight="false" outlineLevel="0" collapsed="false">
      <c r="A179" s="5" t="n">
        <v>5</v>
      </c>
      <c r="B179" s="6" t="s">
        <v>18</v>
      </c>
      <c r="C179" s="7" t="s">
        <v>19</v>
      </c>
      <c r="D179" s="7" t="s">
        <v>12</v>
      </c>
      <c r="E179" s="7" t="n">
        <v>77</v>
      </c>
      <c r="F179" s="7" t="n">
        <v>18</v>
      </c>
      <c r="G179" s="5" t="n">
        <v>59</v>
      </c>
      <c r="H179" s="8" t="n">
        <v>6</v>
      </c>
      <c r="I179" s="8" t="n">
        <v>6</v>
      </c>
      <c r="J179" s="7" t="n">
        <v>4</v>
      </c>
      <c r="K179" s="7" t="n">
        <v>5</v>
      </c>
      <c r="L179" s="7" t="n">
        <v>4</v>
      </c>
      <c r="M179" s="7" t="n">
        <v>4</v>
      </c>
      <c r="N179" s="8" t="n">
        <v>6</v>
      </c>
      <c r="O179" s="7" t="n">
        <v>1</v>
      </c>
      <c r="P179" s="7" t="n">
        <v>4</v>
      </c>
      <c r="Q179" s="7" t="n">
        <v>4</v>
      </c>
      <c r="R179" s="7" t="n">
        <v>4</v>
      </c>
      <c r="S179" s="7" t="n">
        <v>2</v>
      </c>
      <c r="T179" s="7" t="n">
        <v>3</v>
      </c>
      <c r="U179" s="7" t="n">
        <v>2</v>
      </c>
      <c r="V179" s="7" t="n">
        <v>5</v>
      </c>
      <c r="W179" s="7" t="n">
        <v>6</v>
      </c>
      <c r="X179" s="7" t="n">
        <v>5</v>
      </c>
      <c r="Y179" s="7" t="n">
        <v>3</v>
      </c>
      <c r="Z179" s="7" t="n">
        <v>3</v>
      </c>
    </row>
    <row r="180" customFormat="false" ht="12.6" hidden="false" customHeight="false" outlineLevel="0" collapsed="false">
      <c r="A180" s="9" t="n">
        <v>6</v>
      </c>
      <c r="B180" s="10" t="s">
        <v>47</v>
      </c>
      <c r="C180" s="11" t="s">
        <v>48</v>
      </c>
      <c r="D180" s="11" t="s">
        <v>12</v>
      </c>
      <c r="E180" s="11" t="n">
        <v>80</v>
      </c>
      <c r="F180" s="11" t="n">
        <v>20</v>
      </c>
      <c r="G180" s="9" t="n">
        <v>60</v>
      </c>
      <c r="H180" s="11" t="n">
        <v>5</v>
      </c>
      <c r="I180" s="12" t="n">
        <v>7</v>
      </c>
      <c r="J180" s="12" t="n">
        <v>6</v>
      </c>
      <c r="K180" s="11" t="n">
        <v>2</v>
      </c>
      <c r="L180" s="11" t="n">
        <v>3</v>
      </c>
      <c r="M180" s="11" t="n">
        <v>1</v>
      </c>
      <c r="N180" s="11" t="n">
        <v>5</v>
      </c>
      <c r="O180" s="11" t="n">
        <v>6</v>
      </c>
      <c r="P180" s="11" t="n">
        <v>1</v>
      </c>
      <c r="Q180" s="11" t="n">
        <v>5</v>
      </c>
      <c r="R180" s="11" t="n">
        <v>6</v>
      </c>
      <c r="S180" s="11" t="n">
        <v>5</v>
      </c>
      <c r="T180" s="11" t="n">
        <v>6</v>
      </c>
      <c r="U180" s="11" t="n">
        <v>1</v>
      </c>
      <c r="V180" s="12" t="n">
        <v>7</v>
      </c>
      <c r="W180" s="11" t="n">
        <v>1</v>
      </c>
      <c r="X180" s="11" t="n">
        <v>3</v>
      </c>
      <c r="Y180" s="11" t="n">
        <v>4</v>
      </c>
      <c r="Z180" s="11" t="n">
        <v>6</v>
      </c>
    </row>
    <row r="181" customFormat="false" ht="12.6" hidden="false" customHeight="false" outlineLevel="0" collapsed="false">
      <c r="A181" s="5" t="n">
        <v>7</v>
      </c>
      <c r="B181" s="6" t="s">
        <v>13</v>
      </c>
      <c r="C181" s="7" t="s">
        <v>14</v>
      </c>
      <c r="D181" s="7" t="s">
        <v>12</v>
      </c>
      <c r="E181" s="7" t="n">
        <v>125</v>
      </c>
      <c r="F181" s="7" t="n">
        <v>27</v>
      </c>
      <c r="G181" s="5" t="n">
        <v>98</v>
      </c>
      <c r="H181" s="7" t="n">
        <v>2</v>
      </c>
      <c r="I181" s="7" t="n">
        <v>3</v>
      </c>
      <c r="J181" s="7" t="n">
        <v>1</v>
      </c>
      <c r="K181" s="7" t="n">
        <v>6</v>
      </c>
      <c r="L181" s="7" t="n">
        <v>7</v>
      </c>
      <c r="M181" s="8" t="s">
        <v>17</v>
      </c>
      <c r="N181" s="8" t="s">
        <v>17</v>
      </c>
      <c r="O181" s="7" t="n">
        <v>7</v>
      </c>
      <c r="P181" s="7" t="n">
        <v>6</v>
      </c>
      <c r="Q181" s="7" t="n">
        <v>1</v>
      </c>
      <c r="R181" s="7" t="n">
        <v>2</v>
      </c>
      <c r="S181" s="8" t="s">
        <v>34</v>
      </c>
      <c r="T181" s="15" t="s">
        <v>17</v>
      </c>
      <c r="U181" s="15" t="s">
        <v>17</v>
      </c>
      <c r="V181" s="15" t="s">
        <v>17</v>
      </c>
      <c r="W181" s="15" t="s">
        <v>17</v>
      </c>
      <c r="X181" s="15" t="s">
        <v>17</v>
      </c>
      <c r="Y181" s="15" t="s">
        <v>17</v>
      </c>
      <c r="Z181" s="15" t="s">
        <v>17</v>
      </c>
    </row>
    <row r="182" customFormat="false" ht="12.6" hidden="false" customHeight="false" outlineLevel="0" collapsed="false">
      <c r="A182" s="9" t="n">
        <v>8</v>
      </c>
      <c r="B182" s="10" t="s">
        <v>29</v>
      </c>
      <c r="C182" s="11" t="s">
        <v>30</v>
      </c>
      <c r="D182" s="11" t="s">
        <v>12</v>
      </c>
      <c r="E182" s="11" t="n">
        <v>150</v>
      </c>
      <c r="F182" s="11" t="n">
        <v>27</v>
      </c>
      <c r="G182" s="9" t="n">
        <v>123</v>
      </c>
      <c r="H182" s="12" t="s">
        <v>17</v>
      </c>
      <c r="I182" s="12" t="s">
        <v>17</v>
      </c>
      <c r="J182" s="12" t="s">
        <v>17</v>
      </c>
      <c r="K182" s="11" t="n">
        <v>8</v>
      </c>
      <c r="L182" s="17" t="s">
        <v>17</v>
      </c>
      <c r="M182" s="17" t="s">
        <v>17</v>
      </c>
      <c r="N182" s="17" t="s">
        <v>17</v>
      </c>
      <c r="O182" s="17" t="s">
        <v>17</v>
      </c>
      <c r="P182" s="17" t="s">
        <v>17</v>
      </c>
      <c r="Q182" s="17" t="s">
        <v>17</v>
      </c>
      <c r="R182" s="17" t="s">
        <v>17</v>
      </c>
      <c r="S182" s="17" t="s">
        <v>17</v>
      </c>
      <c r="T182" s="17" t="s">
        <v>17</v>
      </c>
      <c r="U182" s="17" t="s">
        <v>17</v>
      </c>
      <c r="V182" s="11" t="n">
        <v>6</v>
      </c>
      <c r="W182" s="11" t="n">
        <v>7</v>
      </c>
      <c r="X182" s="11" t="n">
        <v>1</v>
      </c>
      <c r="Y182" s="17" t="s">
        <v>17</v>
      </c>
      <c r="Z182" s="11" t="n">
        <v>2</v>
      </c>
    </row>
    <row r="183" customFormat="false" ht="12.6" hidden="false" customHeight="false" outlineLevel="0" collapsed="false">
      <c r="A183" s="13" t="s">
        <v>49</v>
      </c>
      <c r="B183" s="13"/>
      <c r="C183" s="13"/>
      <c r="D183" s="13"/>
      <c r="E183" s="13"/>
      <c r="F183" s="13"/>
      <c r="G183" s="13"/>
      <c r="H183" s="13"/>
      <c r="I183" s="13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</row>
    <row r="185" customFormat="false" ht="13.8" hidden="false" customHeight="true" outlineLevel="0" collapsed="false">
      <c r="A185" s="3" t="str">
        <f aca="false">"Goolwa Radio Yachting Group - Mon Aug 6 2018 (Race 17 in All Classes Winter Handicap)"</f>
        <v>Goolwa Radio Yachting Group - Mon Aug 6 2018 (Race 17 in All Classes Winter Handicap)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</row>
    <row r="186" customFormat="false" ht="13.8" hidden="false" customHeight="true" outlineLevel="0" collapsed="false">
      <c r="A186" s="4" t="s">
        <v>0</v>
      </c>
      <c r="B186" s="4" t="s">
        <v>1</v>
      </c>
      <c r="C186" s="4" t="s">
        <v>2</v>
      </c>
      <c r="D186" s="4" t="s">
        <v>3</v>
      </c>
      <c r="E186" s="4" t="s">
        <v>4</v>
      </c>
      <c r="F186" s="4" t="s">
        <v>5</v>
      </c>
      <c r="G186" s="4" t="s">
        <v>6</v>
      </c>
      <c r="H186" s="4" t="n">
        <v>1</v>
      </c>
      <c r="I186" s="4" t="n">
        <v>2</v>
      </c>
      <c r="J186" s="4" t="n">
        <v>3</v>
      </c>
      <c r="K186" s="4" t="n">
        <v>4</v>
      </c>
      <c r="L186" s="4" t="n">
        <v>5</v>
      </c>
      <c r="M186" s="4" t="n">
        <v>6</v>
      </c>
      <c r="N186" s="4" t="n">
        <v>7</v>
      </c>
      <c r="O186" s="4" t="n">
        <v>8</v>
      </c>
      <c r="P186" s="4" t="n">
        <v>9</v>
      </c>
      <c r="Q186" s="4" t="n">
        <v>10</v>
      </c>
      <c r="R186" s="4" t="n">
        <v>11</v>
      </c>
      <c r="S186" s="4" t="n">
        <v>12</v>
      </c>
      <c r="T186" s="4" t="n">
        <v>13</v>
      </c>
      <c r="U186" s="4" t="n">
        <v>14</v>
      </c>
      <c r="V186" s="4" t="n">
        <v>15</v>
      </c>
      <c r="W186" s="4" t="n">
        <v>16</v>
      </c>
    </row>
    <row r="187" customFormat="false" ht="13.2" hidden="false" customHeight="false" outlineLevel="0" collapsed="false">
      <c r="A187" s="5" t="n">
        <v>1</v>
      </c>
      <c r="B187" s="6" t="s">
        <v>29</v>
      </c>
      <c r="C187" s="7" t="s">
        <v>30</v>
      </c>
      <c r="D187" s="7" t="s">
        <v>12</v>
      </c>
      <c r="E187" s="7" t="n">
        <v>50</v>
      </c>
      <c r="F187" s="7" t="n">
        <v>18</v>
      </c>
      <c r="G187" s="5" t="n">
        <v>32</v>
      </c>
      <c r="H187" s="7" t="n">
        <v>4</v>
      </c>
      <c r="I187" s="7" t="n">
        <v>1</v>
      </c>
      <c r="J187" s="7" t="n">
        <v>3</v>
      </c>
      <c r="K187" s="7" t="n">
        <v>4</v>
      </c>
      <c r="L187" s="7" t="n">
        <v>2</v>
      </c>
      <c r="M187" s="8" t="n">
        <v>6</v>
      </c>
      <c r="N187" s="7" t="n">
        <v>1</v>
      </c>
      <c r="O187" s="8" t="n">
        <v>6</v>
      </c>
      <c r="P187" s="7" t="n">
        <v>2</v>
      </c>
      <c r="Q187" s="7" t="n">
        <v>3</v>
      </c>
      <c r="R187" s="7" t="n">
        <v>1</v>
      </c>
      <c r="S187" s="8" t="n">
        <v>6</v>
      </c>
      <c r="T187" s="7" t="n">
        <v>3</v>
      </c>
      <c r="U187" s="7" t="n">
        <v>1</v>
      </c>
      <c r="V187" s="7" t="n">
        <v>5</v>
      </c>
      <c r="W187" s="7" t="n">
        <v>2</v>
      </c>
    </row>
    <row r="188" customFormat="false" ht="12.6" hidden="false" customHeight="false" outlineLevel="0" collapsed="false">
      <c r="A188" s="9" t="n">
        <v>2</v>
      </c>
      <c r="B188" s="10" t="s">
        <v>18</v>
      </c>
      <c r="C188" s="11" t="s">
        <v>55</v>
      </c>
      <c r="D188" s="11" t="s">
        <v>9</v>
      </c>
      <c r="E188" s="11" t="n">
        <v>54.4</v>
      </c>
      <c r="F188" s="11" t="n">
        <v>17</v>
      </c>
      <c r="G188" s="9" t="n">
        <v>37.4</v>
      </c>
      <c r="H188" s="12" t="n">
        <v>6</v>
      </c>
      <c r="I188" s="11" t="n">
        <v>4</v>
      </c>
      <c r="J188" s="11" t="n">
        <v>2</v>
      </c>
      <c r="K188" s="11" t="n">
        <v>1</v>
      </c>
      <c r="L188" s="12" t="n">
        <v>6</v>
      </c>
      <c r="M188" s="11" t="n">
        <v>4</v>
      </c>
      <c r="N188" s="12" t="n">
        <v>5</v>
      </c>
      <c r="O188" s="11" t="n">
        <v>3</v>
      </c>
      <c r="P188" s="16" t="n">
        <v>3.4</v>
      </c>
      <c r="Q188" s="11" t="n">
        <v>5</v>
      </c>
      <c r="R188" s="11" t="n">
        <v>3</v>
      </c>
      <c r="S188" s="11" t="n">
        <v>2</v>
      </c>
      <c r="T188" s="11" t="n">
        <v>1</v>
      </c>
      <c r="U188" s="11" t="n">
        <v>2</v>
      </c>
      <c r="V188" s="11" t="n">
        <v>4</v>
      </c>
      <c r="W188" s="11" t="n">
        <v>3</v>
      </c>
    </row>
    <row r="189" customFormat="false" ht="12.6" hidden="false" customHeight="false" outlineLevel="0" collapsed="false">
      <c r="A189" s="5" t="n">
        <v>3</v>
      </c>
      <c r="B189" s="6" t="s">
        <v>7</v>
      </c>
      <c r="C189" s="7" t="s">
        <v>24</v>
      </c>
      <c r="D189" s="7" t="s">
        <v>12</v>
      </c>
      <c r="E189" s="7" t="n">
        <v>57</v>
      </c>
      <c r="F189" s="7" t="n">
        <v>19</v>
      </c>
      <c r="G189" s="5" t="n">
        <v>38</v>
      </c>
      <c r="H189" s="7" t="n">
        <v>3</v>
      </c>
      <c r="I189" s="7" t="n">
        <v>2</v>
      </c>
      <c r="J189" s="7" t="n">
        <v>4</v>
      </c>
      <c r="K189" s="7" t="n">
        <v>2</v>
      </c>
      <c r="L189" s="8" t="n">
        <v>7</v>
      </c>
      <c r="M189" s="7" t="n">
        <v>3</v>
      </c>
      <c r="N189" s="7" t="n">
        <v>2</v>
      </c>
      <c r="O189" s="7" t="n">
        <v>4</v>
      </c>
      <c r="P189" s="7" t="n">
        <v>1</v>
      </c>
      <c r="Q189" s="8" t="n">
        <v>6</v>
      </c>
      <c r="R189" s="7" t="n">
        <v>2</v>
      </c>
      <c r="S189" s="7" t="n">
        <v>5</v>
      </c>
      <c r="T189" s="7" t="n">
        <v>4</v>
      </c>
      <c r="U189" s="7" t="n">
        <v>5</v>
      </c>
      <c r="V189" s="8" t="n">
        <v>6</v>
      </c>
      <c r="W189" s="7" t="n">
        <v>1</v>
      </c>
    </row>
    <row r="190" customFormat="false" ht="12.6" hidden="false" customHeight="false" outlineLevel="0" collapsed="false">
      <c r="A190" s="9" t="n">
        <v>4</v>
      </c>
      <c r="B190" s="10" t="s">
        <v>47</v>
      </c>
      <c r="C190" s="11" t="s">
        <v>48</v>
      </c>
      <c r="D190" s="11" t="s">
        <v>12</v>
      </c>
      <c r="E190" s="11" t="n">
        <v>63</v>
      </c>
      <c r="F190" s="11" t="n">
        <v>21</v>
      </c>
      <c r="G190" s="9" t="n">
        <v>42</v>
      </c>
      <c r="H190" s="11" t="n">
        <v>2</v>
      </c>
      <c r="I190" s="12" t="n">
        <v>6</v>
      </c>
      <c r="J190" s="12" t="n">
        <v>7</v>
      </c>
      <c r="K190" s="11" t="n">
        <v>3</v>
      </c>
      <c r="L190" s="11" t="n">
        <v>4</v>
      </c>
      <c r="M190" s="11" t="n">
        <v>1</v>
      </c>
      <c r="N190" s="11" t="n">
        <v>3</v>
      </c>
      <c r="O190" s="11" t="n">
        <v>2</v>
      </c>
      <c r="P190" s="12" t="s">
        <v>34</v>
      </c>
      <c r="Q190" s="11" t="n">
        <v>4</v>
      </c>
      <c r="R190" s="11" t="n">
        <v>5</v>
      </c>
      <c r="S190" s="11" t="n">
        <v>3</v>
      </c>
      <c r="T190" s="11" t="n">
        <v>6</v>
      </c>
      <c r="U190" s="11" t="n">
        <v>3</v>
      </c>
      <c r="V190" s="11" t="n">
        <v>2</v>
      </c>
      <c r="W190" s="11" t="n">
        <v>4</v>
      </c>
    </row>
    <row r="191" customFormat="false" ht="12.6" hidden="false" customHeight="false" outlineLevel="0" collapsed="false">
      <c r="A191" s="5" t="n">
        <v>5</v>
      </c>
      <c r="B191" s="6" t="s">
        <v>15</v>
      </c>
      <c r="C191" s="7" t="s">
        <v>16</v>
      </c>
      <c r="D191" s="7" t="s">
        <v>12</v>
      </c>
      <c r="E191" s="7" t="n">
        <v>63</v>
      </c>
      <c r="F191" s="7" t="n">
        <v>18</v>
      </c>
      <c r="G191" s="5" t="n">
        <v>45</v>
      </c>
      <c r="H191" s="7" t="n">
        <v>1</v>
      </c>
      <c r="I191" s="7" t="n">
        <v>3</v>
      </c>
      <c r="J191" s="8" t="n">
        <v>5</v>
      </c>
      <c r="K191" s="7" t="n">
        <v>5</v>
      </c>
      <c r="L191" s="7" t="n">
        <v>5</v>
      </c>
      <c r="M191" s="7" t="n">
        <v>5</v>
      </c>
      <c r="N191" s="7" t="n">
        <v>4</v>
      </c>
      <c r="O191" s="8" t="n">
        <v>7</v>
      </c>
      <c r="P191" s="7" t="n">
        <v>3</v>
      </c>
      <c r="Q191" s="7" t="n">
        <v>1</v>
      </c>
      <c r="R191" s="7" t="n">
        <v>4</v>
      </c>
      <c r="S191" s="7" t="n">
        <v>4</v>
      </c>
      <c r="T191" s="7" t="n">
        <v>5</v>
      </c>
      <c r="U191" s="7" t="n">
        <v>4</v>
      </c>
      <c r="V191" s="7" t="n">
        <v>1</v>
      </c>
      <c r="W191" s="8" t="n">
        <v>6</v>
      </c>
    </row>
    <row r="192" customFormat="false" ht="12.6" hidden="false" customHeight="false" outlineLevel="0" collapsed="false">
      <c r="A192" s="9" t="n">
        <v>6</v>
      </c>
      <c r="B192" s="10" t="s">
        <v>38</v>
      </c>
      <c r="C192" s="11" t="s">
        <v>39</v>
      </c>
      <c r="D192" s="11" t="s">
        <v>12</v>
      </c>
      <c r="E192" s="11" t="n">
        <v>80</v>
      </c>
      <c r="F192" s="11" t="n">
        <v>24</v>
      </c>
      <c r="G192" s="9" t="n">
        <v>56</v>
      </c>
      <c r="H192" s="11" t="n">
        <v>5</v>
      </c>
      <c r="I192" s="11" t="n">
        <v>5</v>
      </c>
      <c r="J192" s="11" t="n">
        <v>1</v>
      </c>
      <c r="K192" s="11" t="n">
        <v>7</v>
      </c>
      <c r="L192" s="11" t="n">
        <v>1</v>
      </c>
      <c r="M192" s="11" t="n">
        <v>2</v>
      </c>
      <c r="N192" s="11" t="n">
        <v>6</v>
      </c>
      <c r="O192" s="11" t="n">
        <v>1</v>
      </c>
      <c r="P192" s="11" t="n">
        <v>4</v>
      </c>
      <c r="Q192" s="11" t="n">
        <v>2</v>
      </c>
      <c r="R192" s="11" t="n">
        <v>6</v>
      </c>
      <c r="S192" s="12" t="s">
        <v>17</v>
      </c>
      <c r="T192" s="12" t="s">
        <v>17</v>
      </c>
      <c r="U192" s="12" t="s">
        <v>17</v>
      </c>
      <c r="V192" s="17" t="s">
        <v>17</v>
      </c>
      <c r="W192" s="17" t="s">
        <v>17</v>
      </c>
    </row>
    <row r="193" customFormat="false" ht="12.6" hidden="false" customHeight="false" outlineLevel="0" collapsed="false">
      <c r="A193" s="5" t="n">
        <v>7</v>
      </c>
      <c r="B193" s="6" t="s">
        <v>10</v>
      </c>
      <c r="C193" s="7" t="s">
        <v>11</v>
      </c>
      <c r="D193" s="7" t="s">
        <v>12</v>
      </c>
      <c r="E193" s="7" t="n">
        <v>90</v>
      </c>
      <c r="F193" s="7" t="n">
        <v>24</v>
      </c>
      <c r="G193" s="5" t="n">
        <v>66</v>
      </c>
      <c r="H193" s="8" t="s">
        <v>17</v>
      </c>
      <c r="I193" s="8" t="s">
        <v>34</v>
      </c>
      <c r="J193" s="7" t="n">
        <v>6</v>
      </c>
      <c r="K193" s="7" t="n">
        <v>6</v>
      </c>
      <c r="L193" s="7" t="n">
        <v>3</v>
      </c>
      <c r="M193" s="8" t="s">
        <v>17</v>
      </c>
      <c r="N193" s="15" t="s">
        <v>17</v>
      </c>
      <c r="O193" s="7" t="n">
        <v>5</v>
      </c>
      <c r="P193" s="7" t="n">
        <v>5</v>
      </c>
      <c r="Q193" s="7" t="n">
        <v>7</v>
      </c>
      <c r="R193" s="7" t="n">
        <v>7</v>
      </c>
      <c r="S193" s="7" t="n">
        <v>1</v>
      </c>
      <c r="T193" s="7" t="n">
        <v>2</v>
      </c>
      <c r="U193" s="15" t="s">
        <v>34</v>
      </c>
      <c r="V193" s="7" t="n">
        <v>3</v>
      </c>
      <c r="W193" s="7" t="n">
        <v>5</v>
      </c>
    </row>
    <row r="194" customFormat="false" ht="12.6" hidden="false" customHeight="false" outlineLevel="0" collapsed="false">
      <c r="A194" s="13" t="s">
        <v>40</v>
      </c>
      <c r="B194" s="13"/>
      <c r="C194" s="13"/>
      <c r="D194" s="13"/>
      <c r="E194" s="13"/>
      <c r="F194" s="13"/>
      <c r="G194" s="13"/>
      <c r="H194" s="13"/>
      <c r="I194" s="13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</row>
    <row r="195" customFormat="false" ht="13.2" hidden="false" customHeight="false" outlineLevel="0" collapsed="false">
      <c r="A195" s="18" t="s">
        <v>56</v>
      </c>
      <c r="B195" s="18"/>
      <c r="C195" s="18"/>
      <c r="D195" s="18"/>
      <c r="E195" s="18"/>
      <c r="F195" s="18"/>
      <c r="G195" s="18"/>
      <c r="H195" s="18"/>
      <c r="I195" s="18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</row>
    <row r="196" customFormat="false" ht="13.8" hidden="false" customHeight="true" outlineLevel="0" collapsed="false"/>
    <row r="197" customFormat="false" ht="13.8" hidden="false" customHeight="true" outlineLevel="0" collapsed="false">
      <c r="A197" s="3" t="str">
        <f aca="false">"Goolwa Radio Yachting Group - Fri Aug 10 2018 (Race 18 in All Classes Winter Handicap)"</f>
        <v>Goolwa Radio Yachting Group - Fri Aug 10 2018 (Race 18 in All Classes Winter Handicap)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</row>
    <row r="198" customFormat="false" ht="22.2" hidden="false" customHeight="false" outlineLevel="0" collapsed="false">
      <c r="A198" s="4" t="s">
        <v>0</v>
      </c>
      <c r="B198" s="4" t="s">
        <v>1</v>
      </c>
      <c r="C198" s="4" t="s">
        <v>2</v>
      </c>
      <c r="D198" s="4" t="s">
        <v>3</v>
      </c>
      <c r="E198" s="4" t="s">
        <v>4</v>
      </c>
      <c r="F198" s="4" t="s">
        <v>5</v>
      </c>
      <c r="G198" s="4" t="s">
        <v>6</v>
      </c>
      <c r="H198" s="4" t="n">
        <v>1</v>
      </c>
      <c r="I198" s="4" t="n">
        <v>2</v>
      </c>
      <c r="J198" s="4" t="n">
        <v>3</v>
      </c>
      <c r="K198" s="4" t="n">
        <v>4</v>
      </c>
      <c r="L198" s="4" t="n">
        <v>5</v>
      </c>
      <c r="M198" s="4" t="n">
        <v>6</v>
      </c>
      <c r="N198" s="4" t="n">
        <v>7</v>
      </c>
      <c r="O198" s="4" t="n">
        <v>8</v>
      </c>
      <c r="P198" s="4" t="n">
        <v>9</v>
      </c>
      <c r="Q198" s="4" t="n">
        <v>10</v>
      </c>
      <c r="R198" s="4" t="n">
        <v>11</v>
      </c>
      <c r="S198" s="4" t="n">
        <v>12</v>
      </c>
      <c r="T198" s="4" t="n">
        <v>13</v>
      </c>
    </row>
    <row r="199" customFormat="false" ht="13.2" hidden="false" customHeight="false" outlineLevel="0" collapsed="false">
      <c r="A199" s="5" t="n">
        <v>1</v>
      </c>
      <c r="B199" s="6" t="s">
        <v>7</v>
      </c>
      <c r="C199" s="7" t="s">
        <v>24</v>
      </c>
      <c r="D199" s="7" t="s">
        <v>12</v>
      </c>
      <c r="E199" s="7" t="n">
        <v>30</v>
      </c>
      <c r="F199" s="7" t="n">
        <v>9</v>
      </c>
      <c r="G199" s="5" t="n">
        <v>21</v>
      </c>
      <c r="H199" s="8" t="n">
        <v>4</v>
      </c>
      <c r="I199" s="7" t="n">
        <v>1</v>
      </c>
      <c r="J199" s="7" t="n">
        <v>4</v>
      </c>
      <c r="K199" s="7" t="n">
        <v>1</v>
      </c>
      <c r="L199" s="7" t="n">
        <v>2</v>
      </c>
      <c r="M199" s="7" t="n">
        <v>2</v>
      </c>
      <c r="N199" s="7" t="n">
        <v>1</v>
      </c>
      <c r="O199" s="7" t="n">
        <v>1</v>
      </c>
      <c r="P199" s="7" t="n">
        <v>4</v>
      </c>
      <c r="Q199" s="7" t="n">
        <v>2</v>
      </c>
      <c r="R199" s="7" t="n">
        <v>2</v>
      </c>
      <c r="S199" s="8" t="n">
        <v>5</v>
      </c>
      <c r="T199" s="7" t="n">
        <v>1</v>
      </c>
    </row>
    <row r="200" customFormat="false" ht="12.6" hidden="false" customHeight="false" outlineLevel="0" collapsed="false">
      <c r="A200" s="9" t="n">
        <v>2</v>
      </c>
      <c r="B200" s="10" t="s">
        <v>18</v>
      </c>
      <c r="C200" s="11" t="s">
        <v>19</v>
      </c>
      <c r="D200" s="11" t="s">
        <v>12</v>
      </c>
      <c r="E200" s="11" t="n">
        <v>32</v>
      </c>
      <c r="F200" s="11" t="n">
        <v>8</v>
      </c>
      <c r="G200" s="9" t="n">
        <v>24</v>
      </c>
      <c r="H200" s="11" t="n">
        <v>3</v>
      </c>
      <c r="I200" s="12" t="n">
        <v>4</v>
      </c>
      <c r="J200" s="11" t="n">
        <v>2</v>
      </c>
      <c r="K200" s="12" t="n">
        <v>4</v>
      </c>
      <c r="L200" s="11" t="n">
        <v>4</v>
      </c>
      <c r="M200" s="11" t="n">
        <v>1</v>
      </c>
      <c r="N200" s="11" t="n">
        <v>2</v>
      </c>
      <c r="O200" s="11" t="n">
        <v>3</v>
      </c>
      <c r="P200" s="11" t="n">
        <v>1</v>
      </c>
      <c r="Q200" s="11" t="n">
        <v>1</v>
      </c>
      <c r="R200" s="11" t="n">
        <v>1</v>
      </c>
      <c r="S200" s="11" t="n">
        <v>3</v>
      </c>
      <c r="T200" s="11" t="n">
        <v>3</v>
      </c>
    </row>
    <row r="201" customFormat="false" ht="12.6" hidden="false" customHeight="false" outlineLevel="0" collapsed="false">
      <c r="A201" s="5" t="n">
        <v>3</v>
      </c>
      <c r="B201" s="6" t="s">
        <v>15</v>
      </c>
      <c r="C201" s="7" t="s">
        <v>16</v>
      </c>
      <c r="D201" s="7" t="s">
        <v>12</v>
      </c>
      <c r="E201" s="7" t="n">
        <v>38</v>
      </c>
      <c r="F201" s="7" t="n">
        <v>10</v>
      </c>
      <c r="G201" s="5" t="n">
        <v>28</v>
      </c>
      <c r="H201" s="7" t="n">
        <v>1</v>
      </c>
      <c r="I201" s="7" t="n">
        <v>2</v>
      </c>
      <c r="J201" s="7" t="n">
        <v>1</v>
      </c>
      <c r="K201" s="7" t="n">
        <v>3</v>
      </c>
      <c r="L201" s="7" t="n">
        <v>3</v>
      </c>
      <c r="M201" s="7" t="n">
        <v>4</v>
      </c>
      <c r="N201" s="8" t="n">
        <v>5</v>
      </c>
      <c r="O201" s="8" t="n">
        <v>5</v>
      </c>
      <c r="P201" s="7" t="n">
        <v>2</v>
      </c>
      <c r="Q201" s="7" t="n">
        <v>3</v>
      </c>
      <c r="R201" s="7" t="n">
        <v>3</v>
      </c>
      <c r="S201" s="7" t="n">
        <v>1</v>
      </c>
      <c r="T201" s="7" t="n">
        <v>5</v>
      </c>
    </row>
    <row r="202" customFormat="false" ht="12.6" hidden="false" customHeight="false" outlineLevel="0" collapsed="false">
      <c r="A202" s="9" t="n">
        <v>4</v>
      </c>
      <c r="B202" s="10" t="s">
        <v>13</v>
      </c>
      <c r="C202" s="11" t="s">
        <v>14</v>
      </c>
      <c r="D202" s="11" t="s">
        <v>12</v>
      </c>
      <c r="E202" s="11" t="n">
        <v>41</v>
      </c>
      <c r="F202" s="11" t="n">
        <v>10</v>
      </c>
      <c r="G202" s="9" t="n">
        <v>31</v>
      </c>
      <c r="H202" s="11" t="n">
        <v>2</v>
      </c>
      <c r="I202" s="11" t="n">
        <v>3</v>
      </c>
      <c r="J202" s="11" t="n">
        <v>3</v>
      </c>
      <c r="K202" s="11" t="n">
        <v>2</v>
      </c>
      <c r="L202" s="11" t="n">
        <v>1</v>
      </c>
      <c r="M202" s="11" t="n">
        <v>3</v>
      </c>
      <c r="N202" s="11" t="n">
        <v>4</v>
      </c>
      <c r="O202" s="11" t="n">
        <v>2</v>
      </c>
      <c r="P202" s="12" t="n">
        <v>5</v>
      </c>
      <c r="Q202" s="12" t="n">
        <v>5</v>
      </c>
      <c r="R202" s="11" t="n">
        <v>5</v>
      </c>
      <c r="S202" s="11" t="n">
        <v>4</v>
      </c>
      <c r="T202" s="11" t="n">
        <v>2</v>
      </c>
    </row>
    <row r="203" customFormat="false" ht="12.6" hidden="false" customHeight="false" outlineLevel="0" collapsed="false">
      <c r="A203" s="5" t="n">
        <v>5</v>
      </c>
      <c r="B203" s="6" t="s">
        <v>29</v>
      </c>
      <c r="C203" s="7" t="s">
        <v>30</v>
      </c>
      <c r="D203" s="7" t="s">
        <v>12</v>
      </c>
      <c r="E203" s="7" t="n">
        <v>60</v>
      </c>
      <c r="F203" s="7" t="n">
        <v>12</v>
      </c>
      <c r="G203" s="5" t="n">
        <v>48</v>
      </c>
      <c r="H203" s="8" t="s">
        <v>17</v>
      </c>
      <c r="I203" s="8" t="s">
        <v>17</v>
      </c>
      <c r="J203" s="15" t="s">
        <v>17</v>
      </c>
      <c r="K203" s="15" t="s">
        <v>17</v>
      </c>
      <c r="L203" s="15" t="s">
        <v>17</v>
      </c>
      <c r="M203" s="15" t="s">
        <v>17</v>
      </c>
      <c r="N203" s="7" t="n">
        <v>3</v>
      </c>
      <c r="O203" s="7" t="n">
        <v>4</v>
      </c>
      <c r="P203" s="7" t="n">
        <v>3</v>
      </c>
      <c r="Q203" s="7" t="n">
        <v>4</v>
      </c>
      <c r="R203" s="7" t="n">
        <v>4</v>
      </c>
      <c r="S203" s="7" t="n">
        <v>2</v>
      </c>
      <c r="T203" s="7" t="n">
        <v>4</v>
      </c>
    </row>
    <row r="204" customFormat="false" ht="12.6" hidden="false" customHeight="false" outlineLevel="0" collapsed="false">
      <c r="A204" s="13" t="s">
        <v>20</v>
      </c>
      <c r="B204" s="13"/>
      <c r="C204" s="13"/>
      <c r="D204" s="13"/>
      <c r="E204" s="13"/>
      <c r="F204" s="13"/>
      <c r="G204" s="13"/>
      <c r="H204" s="13"/>
      <c r="I204" s="13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</row>
    <row r="206" customFormat="false" ht="13.8" hidden="false" customHeight="true" outlineLevel="0" collapsed="false">
      <c r="A206" s="3" t="str">
        <f aca="false">"Goolwa Radio Yachting Group - Mon Aug 13 2018 (Race 19 in All Classes Winter Handicap)"</f>
        <v>Goolwa Radio Yachting Group - Mon Aug 13 2018 (Race 19 in All Classes Winter Handicap)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</row>
    <row r="207" customFormat="false" ht="22.2" hidden="false" customHeight="false" outlineLevel="0" collapsed="false">
      <c r="A207" s="4" t="s">
        <v>0</v>
      </c>
      <c r="B207" s="4" t="s">
        <v>1</v>
      </c>
      <c r="C207" s="4" t="s">
        <v>2</v>
      </c>
      <c r="D207" s="4" t="s">
        <v>3</v>
      </c>
      <c r="E207" s="4" t="s">
        <v>4</v>
      </c>
      <c r="F207" s="4" t="s">
        <v>5</v>
      </c>
      <c r="G207" s="4" t="s">
        <v>6</v>
      </c>
      <c r="H207" s="4" t="n">
        <v>1</v>
      </c>
      <c r="I207" s="4" t="n">
        <v>2</v>
      </c>
      <c r="J207" s="4" t="n">
        <v>3</v>
      </c>
      <c r="K207" s="4" t="n">
        <v>4</v>
      </c>
      <c r="L207" s="4" t="n">
        <v>5</v>
      </c>
      <c r="M207" s="4" t="n">
        <v>6</v>
      </c>
      <c r="N207" s="4" t="n">
        <v>7</v>
      </c>
      <c r="O207" s="4" t="n">
        <v>8</v>
      </c>
      <c r="P207" s="4" t="n">
        <v>9</v>
      </c>
      <c r="Q207" s="4" t="n">
        <v>10</v>
      </c>
      <c r="R207" s="4" t="n">
        <v>11</v>
      </c>
      <c r="S207" s="4" t="n">
        <v>12</v>
      </c>
      <c r="T207" s="4" t="n">
        <v>13</v>
      </c>
      <c r="U207" s="4" t="n">
        <v>14</v>
      </c>
      <c r="V207" s="4" t="n">
        <v>15</v>
      </c>
      <c r="W207" s="4" t="n">
        <v>16</v>
      </c>
      <c r="X207" s="4" t="n">
        <v>17</v>
      </c>
      <c r="Y207" s="4" t="n">
        <v>18</v>
      </c>
    </row>
    <row r="208" customFormat="false" ht="13.8" hidden="false" customHeight="true" outlineLevel="0" collapsed="false">
      <c r="A208" s="5" t="n">
        <v>1</v>
      </c>
      <c r="B208" s="6" t="s">
        <v>15</v>
      </c>
      <c r="C208" s="7" t="s">
        <v>16</v>
      </c>
      <c r="D208" s="7" t="s">
        <v>12</v>
      </c>
      <c r="E208" s="7" t="n">
        <v>57</v>
      </c>
      <c r="F208" s="7" t="n">
        <v>16</v>
      </c>
      <c r="G208" s="5" t="n">
        <v>41</v>
      </c>
      <c r="H208" s="8" t="n">
        <v>5</v>
      </c>
      <c r="I208" s="7" t="n">
        <v>1</v>
      </c>
      <c r="J208" s="7" t="n">
        <v>1</v>
      </c>
      <c r="K208" s="7" t="n">
        <v>4</v>
      </c>
      <c r="L208" s="8" t="n">
        <v>6</v>
      </c>
      <c r="M208" s="7" t="n">
        <v>1</v>
      </c>
      <c r="N208" s="7" t="n">
        <v>1</v>
      </c>
      <c r="O208" s="8" t="n">
        <v>5</v>
      </c>
      <c r="P208" s="7" t="n">
        <v>5</v>
      </c>
      <c r="Q208" s="7" t="n">
        <v>5</v>
      </c>
      <c r="R208" s="7" t="n">
        <v>4</v>
      </c>
      <c r="S208" s="7" t="n">
        <v>2</v>
      </c>
      <c r="T208" s="7" t="n">
        <v>4</v>
      </c>
      <c r="U208" s="7" t="n">
        <v>1</v>
      </c>
      <c r="V208" s="7" t="n">
        <v>3</v>
      </c>
      <c r="W208" s="7" t="n">
        <v>3</v>
      </c>
      <c r="X208" s="7" t="n">
        <v>3</v>
      </c>
      <c r="Y208" s="7" t="n">
        <v>3</v>
      </c>
    </row>
    <row r="209" customFormat="false" ht="12.6" hidden="false" customHeight="false" outlineLevel="0" collapsed="false">
      <c r="A209" s="9" t="n">
        <v>2</v>
      </c>
      <c r="B209" s="10" t="s">
        <v>18</v>
      </c>
      <c r="C209" s="11" t="s">
        <v>55</v>
      </c>
      <c r="D209" s="11" t="s">
        <v>9</v>
      </c>
      <c r="E209" s="11" t="n">
        <v>61</v>
      </c>
      <c r="F209" s="11" t="n">
        <v>18</v>
      </c>
      <c r="G209" s="9" t="n">
        <v>43</v>
      </c>
      <c r="H209" s="11" t="n">
        <v>1</v>
      </c>
      <c r="I209" s="11" t="n">
        <v>5</v>
      </c>
      <c r="J209" s="12" t="n">
        <v>6</v>
      </c>
      <c r="K209" s="11" t="n">
        <v>2</v>
      </c>
      <c r="L209" s="11" t="n">
        <v>5</v>
      </c>
      <c r="M209" s="11" t="n">
        <v>2</v>
      </c>
      <c r="N209" s="11" t="n">
        <v>3</v>
      </c>
      <c r="O209" s="11" t="n">
        <v>3</v>
      </c>
      <c r="P209" s="11" t="n">
        <v>4</v>
      </c>
      <c r="Q209" s="11" t="n">
        <v>1</v>
      </c>
      <c r="R209" s="12" t="n">
        <v>6</v>
      </c>
      <c r="S209" s="11" t="n">
        <v>3</v>
      </c>
      <c r="T209" s="12" t="n">
        <v>6</v>
      </c>
      <c r="U209" s="11" t="n">
        <v>2</v>
      </c>
      <c r="V209" s="11" t="n">
        <v>1</v>
      </c>
      <c r="W209" s="11" t="n">
        <v>5</v>
      </c>
      <c r="X209" s="11" t="n">
        <v>1</v>
      </c>
      <c r="Y209" s="11" t="n">
        <v>5</v>
      </c>
    </row>
    <row r="210" customFormat="false" ht="12.6" hidden="false" customHeight="false" outlineLevel="0" collapsed="false">
      <c r="A210" s="5" t="n">
        <v>3</v>
      </c>
      <c r="B210" s="6" t="s">
        <v>7</v>
      </c>
      <c r="C210" s="7" t="s">
        <v>8</v>
      </c>
      <c r="D210" s="7" t="s">
        <v>9</v>
      </c>
      <c r="E210" s="7" t="n">
        <v>61</v>
      </c>
      <c r="F210" s="7" t="n">
        <v>18</v>
      </c>
      <c r="G210" s="5" t="n">
        <v>43</v>
      </c>
      <c r="H210" s="7" t="n">
        <v>3</v>
      </c>
      <c r="I210" s="8" t="n">
        <v>6</v>
      </c>
      <c r="J210" s="7" t="n">
        <v>2</v>
      </c>
      <c r="K210" s="8" t="n">
        <v>6</v>
      </c>
      <c r="L210" s="7" t="n">
        <v>1</v>
      </c>
      <c r="M210" s="7" t="n">
        <v>3</v>
      </c>
      <c r="N210" s="7" t="n">
        <v>4</v>
      </c>
      <c r="O210" s="7" t="n">
        <v>2</v>
      </c>
      <c r="P210" s="8" t="n">
        <v>6</v>
      </c>
      <c r="Q210" s="7" t="n">
        <v>2</v>
      </c>
      <c r="R210" s="7" t="n">
        <v>3</v>
      </c>
      <c r="S210" s="7" t="n">
        <v>5</v>
      </c>
      <c r="T210" s="7" t="n">
        <v>2</v>
      </c>
      <c r="U210" s="7" t="n">
        <v>4</v>
      </c>
      <c r="V210" s="7" t="n">
        <v>5</v>
      </c>
      <c r="W210" s="7" t="n">
        <v>1</v>
      </c>
      <c r="X210" s="7" t="n">
        <v>2</v>
      </c>
      <c r="Y210" s="7" t="n">
        <v>4</v>
      </c>
    </row>
    <row r="211" customFormat="false" ht="12.6" hidden="false" customHeight="false" outlineLevel="0" collapsed="false">
      <c r="A211" s="9" t="n">
        <v>4</v>
      </c>
      <c r="B211" s="10" t="s">
        <v>29</v>
      </c>
      <c r="C211" s="11" t="s">
        <v>37</v>
      </c>
      <c r="D211" s="11" t="s">
        <v>9</v>
      </c>
      <c r="E211" s="11" t="n">
        <v>61</v>
      </c>
      <c r="F211" s="11" t="n">
        <v>16</v>
      </c>
      <c r="G211" s="9" t="n">
        <v>45</v>
      </c>
      <c r="H211" s="11" t="n">
        <v>4</v>
      </c>
      <c r="I211" s="11" t="n">
        <v>4</v>
      </c>
      <c r="J211" s="11" t="n">
        <v>4</v>
      </c>
      <c r="K211" s="12" t="n">
        <v>5</v>
      </c>
      <c r="L211" s="11" t="n">
        <v>3</v>
      </c>
      <c r="M211" s="11" t="n">
        <v>4</v>
      </c>
      <c r="N211" s="12" t="n">
        <v>5</v>
      </c>
      <c r="O211" s="11" t="n">
        <v>1</v>
      </c>
      <c r="P211" s="11" t="n">
        <v>2</v>
      </c>
      <c r="Q211" s="12" t="n">
        <v>6</v>
      </c>
      <c r="R211" s="11" t="n">
        <v>5</v>
      </c>
      <c r="S211" s="11" t="n">
        <v>1</v>
      </c>
      <c r="T211" s="11" t="n">
        <v>1</v>
      </c>
      <c r="U211" s="11" t="n">
        <v>5</v>
      </c>
      <c r="V211" s="11" t="n">
        <v>2</v>
      </c>
      <c r="W211" s="11" t="n">
        <v>4</v>
      </c>
      <c r="X211" s="11" t="n">
        <v>4</v>
      </c>
      <c r="Y211" s="11" t="n">
        <v>1</v>
      </c>
    </row>
    <row r="212" customFormat="false" ht="12.6" hidden="false" customHeight="false" outlineLevel="0" collapsed="false">
      <c r="A212" s="5" t="n">
        <v>5</v>
      </c>
      <c r="B212" s="6" t="s">
        <v>10</v>
      </c>
      <c r="C212" s="7" t="s">
        <v>11</v>
      </c>
      <c r="D212" s="7" t="s">
        <v>12</v>
      </c>
      <c r="E212" s="7" t="n">
        <v>66</v>
      </c>
      <c r="F212" s="7" t="n">
        <v>19</v>
      </c>
      <c r="G212" s="5" t="n">
        <v>47</v>
      </c>
      <c r="H212" s="8" t="s">
        <v>17</v>
      </c>
      <c r="I212" s="7" t="n">
        <v>3</v>
      </c>
      <c r="J212" s="7" t="n">
        <v>3</v>
      </c>
      <c r="K212" s="7" t="n">
        <v>1</v>
      </c>
      <c r="L212" s="7" t="n">
        <v>4</v>
      </c>
      <c r="M212" s="8" t="n">
        <v>6</v>
      </c>
      <c r="N212" s="7" t="n">
        <v>2</v>
      </c>
      <c r="O212" s="8" t="n">
        <v>6</v>
      </c>
      <c r="P212" s="7" t="n">
        <v>1</v>
      </c>
      <c r="Q212" s="7" t="n">
        <v>4</v>
      </c>
      <c r="R212" s="7" t="n">
        <v>2</v>
      </c>
      <c r="S212" s="7" t="n">
        <v>6</v>
      </c>
      <c r="T212" s="7" t="n">
        <v>5</v>
      </c>
      <c r="U212" s="7" t="n">
        <v>3</v>
      </c>
      <c r="V212" s="7" t="n">
        <v>4</v>
      </c>
      <c r="W212" s="7" t="n">
        <v>2</v>
      </c>
      <c r="X212" s="7" t="n">
        <v>5</v>
      </c>
      <c r="Y212" s="7" t="n">
        <v>2</v>
      </c>
    </row>
    <row r="213" customFormat="false" ht="12.6" hidden="false" customHeight="false" outlineLevel="0" collapsed="false">
      <c r="A213" s="9" t="n">
        <v>6</v>
      </c>
      <c r="B213" s="10" t="s">
        <v>13</v>
      </c>
      <c r="C213" s="11" t="s">
        <v>14</v>
      </c>
      <c r="D213" s="11" t="s">
        <v>12</v>
      </c>
      <c r="E213" s="11" t="n">
        <v>78</v>
      </c>
      <c r="F213" s="11" t="n">
        <v>21</v>
      </c>
      <c r="G213" s="9" t="n">
        <v>57</v>
      </c>
      <c r="H213" s="11" t="n">
        <v>2</v>
      </c>
      <c r="I213" s="11" t="n">
        <v>2</v>
      </c>
      <c r="J213" s="11" t="n">
        <v>5</v>
      </c>
      <c r="K213" s="11" t="n">
        <v>3</v>
      </c>
      <c r="L213" s="11" t="n">
        <v>2</v>
      </c>
      <c r="M213" s="11" t="n">
        <v>5</v>
      </c>
      <c r="N213" s="11" t="n">
        <v>6</v>
      </c>
      <c r="O213" s="11" t="n">
        <v>4</v>
      </c>
      <c r="P213" s="11" t="n">
        <v>3</v>
      </c>
      <c r="Q213" s="11" t="n">
        <v>3</v>
      </c>
      <c r="R213" s="11" t="n">
        <v>1</v>
      </c>
      <c r="S213" s="11" t="n">
        <v>4</v>
      </c>
      <c r="T213" s="11" t="n">
        <v>3</v>
      </c>
      <c r="U213" s="12" t="s">
        <v>17</v>
      </c>
      <c r="V213" s="12" t="s">
        <v>17</v>
      </c>
      <c r="W213" s="12" t="s">
        <v>17</v>
      </c>
      <c r="X213" s="17" t="s">
        <v>17</v>
      </c>
      <c r="Y213" s="17" t="s">
        <v>17</v>
      </c>
    </row>
    <row r="214" customFormat="false" ht="12.6" hidden="false" customHeight="false" outlineLevel="0" collapsed="false">
      <c r="A214" s="13" t="s">
        <v>54</v>
      </c>
      <c r="B214" s="13"/>
      <c r="C214" s="13"/>
      <c r="D214" s="13"/>
      <c r="E214" s="13"/>
      <c r="F214" s="13"/>
      <c r="G214" s="13"/>
      <c r="H214" s="13"/>
      <c r="I214" s="13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</row>
    <row r="216" customFormat="false" ht="13.8" hidden="false" customHeight="true" outlineLevel="0" collapsed="false">
      <c r="A216" s="3" t="str">
        <f aca="false">"Goolwa Radio Yachting Group - Fri Aug 17 2018 (Race 20 in All Classes Winter Handicap)"</f>
        <v>Goolwa Radio Yachting Group - Fri Aug 17 2018 (Race 20 in All Classes Winter Handicap)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</row>
    <row r="217" customFormat="false" ht="22.2" hidden="false" customHeight="false" outlineLevel="0" collapsed="false">
      <c r="A217" s="4" t="s">
        <v>0</v>
      </c>
      <c r="B217" s="4" t="s">
        <v>1</v>
      </c>
      <c r="C217" s="4" t="s">
        <v>2</v>
      </c>
      <c r="D217" s="4" t="s">
        <v>3</v>
      </c>
      <c r="E217" s="4" t="s">
        <v>4</v>
      </c>
      <c r="F217" s="4" t="s">
        <v>5</v>
      </c>
      <c r="G217" s="4" t="s">
        <v>6</v>
      </c>
      <c r="H217" s="4" t="n">
        <v>1</v>
      </c>
      <c r="I217" s="4" t="n">
        <v>2</v>
      </c>
      <c r="J217" s="4" t="n">
        <v>3</v>
      </c>
      <c r="K217" s="4" t="n">
        <v>4</v>
      </c>
      <c r="L217" s="4" t="n">
        <v>5</v>
      </c>
      <c r="M217" s="4" t="n">
        <v>6</v>
      </c>
      <c r="N217" s="4" t="n">
        <v>7</v>
      </c>
      <c r="O217" s="4" t="n">
        <v>8</v>
      </c>
      <c r="P217" s="4" t="n">
        <v>9</v>
      </c>
      <c r="Q217" s="4" t="n">
        <v>10</v>
      </c>
      <c r="R217" s="4" t="n">
        <v>11</v>
      </c>
      <c r="S217" s="4" t="n">
        <v>12</v>
      </c>
      <c r="T217" s="4" t="n">
        <v>13</v>
      </c>
      <c r="U217" s="4" t="n">
        <v>14</v>
      </c>
      <c r="V217" s="4" t="n">
        <v>15</v>
      </c>
      <c r="W217" s="4" t="n">
        <v>16</v>
      </c>
    </row>
    <row r="218" customFormat="false" ht="13.2" hidden="false" customHeight="false" outlineLevel="0" collapsed="false">
      <c r="A218" s="5" t="n">
        <v>1</v>
      </c>
      <c r="B218" s="6" t="s">
        <v>13</v>
      </c>
      <c r="C218" s="7" t="s">
        <v>14</v>
      </c>
      <c r="D218" s="7" t="s">
        <v>12</v>
      </c>
      <c r="E218" s="7" t="n">
        <v>52</v>
      </c>
      <c r="F218" s="7" t="n">
        <v>17</v>
      </c>
      <c r="G218" s="5" t="n">
        <v>35</v>
      </c>
      <c r="H218" s="7" t="n">
        <v>3</v>
      </c>
      <c r="I218" s="8" t="n">
        <v>5</v>
      </c>
      <c r="J218" s="8" t="n">
        <v>6</v>
      </c>
      <c r="K218" s="7" t="n">
        <v>2</v>
      </c>
      <c r="L218" s="7" t="n">
        <v>1</v>
      </c>
      <c r="M218" s="7" t="n">
        <v>1</v>
      </c>
      <c r="N218" s="7" t="n">
        <v>4</v>
      </c>
      <c r="O218" s="7" t="n">
        <v>2</v>
      </c>
      <c r="P218" s="7" t="n">
        <v>4</v>
      </c>
      <c r="Q218" s="7" t="n">
        <v>2</v>
      </c>
      <c r="R218" s="8" t="n">
        <v>6</v>
      </c>
      <c r="S218" s="7" t="n">
        <v>1</v>
      </c>
      <c r="T218" s="7" t="n">
        <v>5</v>
      </c>
      <c r="U218" s="7" t="n">
        <v>5</v>
      </c>
      <c r="V218" s="7" t="n">
        <v>3</v>
      </c>
      <c r="W218" s="7" t="n">
        <v>2</v>
      </c>
    </row>
    <row r="219" customFormat="false" ht="12.6" hidden="false" customHeight="false" outlineLevel="0" collapsed="false">
      <c r="A219" s="9" t="n">
        <v>2</v>
      </c>
      <c r="B219" s="10" t="s">
        <v>7</v>
      </c>
      <c r="C219" s="11" t="s">
        <v>24</v>
      </c>
      <c r="D219" s="11" t="s">
        <v>12</v>
      </c>
      <c r="E219" s="11" t="n">
        <v>55</v>
      </c>
      <c r="F219" s="11" t="n">
        <v>18</v>
      </c>
      <c r="G219" s="9" t="n">
        <v>37</v>
      </c>
      <c r="H219" s="11" t="n">
        <v>1</v>
      </c>
      <c r="I219" s="11" t="n">
        <v>2</v>
      </c>
      <c r="J219" s="11" t="n">
        <v>4</v>
      </c>
      <c r="K219" s="12" t="n">
        <v>6</v>
      </c>
      <c r="L219" s="12" t="n">
        <v>6</v>
      </c>
      <c r="M219" s="11" t="n">
        <v>4</v>
      </c>
      <c r="N219" s="11" t="n">
        <v>1</v>
      </c>
      <c r="O219" s="11" t="n">
        <v>4</v>
      </c>
      <c r="P219" s="11" t="n">
        <v>2</v>
      </c>
      <c r="Q219" s="12" t="n">
        <v>6</v>
      </c>
      <c r="R219" s="11" t="n">
        <v>1</v>
      </c>
      <c r="S219" s="11" t="n">
        <v>4</v>
      </c>
      <c r="T219" s="11" t="n">
        <v>4</v>
      </c>
      <c r="U219" s="11" t="n">
        <v>1</v>
      </c>
      <c r="V219" s="11" t="n">
        <v>6</v>
      </c>
      <c r="W219" s="11" t="n">
        <v>3</v>
      </c>
    </row>
    <row r="220" customFormat="false" ht="12.6" hidden="false" customHeight="false" outlineLevel="0" collapsed="false">
      <c r="A220" s="5" t="n">
        <v>3</v>
      </c>
      <c r="B220" s="6" t="s">
        <v>38</v>
      </c>
      <c r="C220" s="7" t="s">
        <v>39</v>
      </c>
      <c r="D220" s="7" t="s">
        <v>12</v>
      </c>
      <c r="E220" s="7" t="n">
        <v>56</v>
      </c>
      <c r="F220" s="7" t="n">
        <v>18</v>
      </c>
      <c r="G220" s="5" t="n">
        <v>38</v>
      </c>
      <c r="H220" s="8" t="s">
        <v>34</v>
      </c>
      <c r="I220" s="7" t="n">
        <v>1</v>
      </c>
      <c r="J220" s="8" t="n">
        <v>5</v>
      </c>
      <c r="K220" s="7" t="n">
        <v>3</v>
      </c>
      <c r="L220" s="7" t="n">
        <v>2</v>
      </c>
      <c r="M220" s="7" t="n">
        <v>2</v>
      </c>
      <c r="N220" s="7" t="n">
        <v>3</v>
      </c>
      <c r="O220" s="7" t="n">
        <v>3</v>
      </c>
      <c r="P220" s="7" t="n">
        <v>5</v>
      </c>
      <c r="Q220" s="7" t="n">
        <v>5</v>
      </c>
      <c r="R220" s="7" t="n">
        <v>4</v>
      </c>
      <c r="S220" s="7" t="n">
        <v>2</v>
      </c>
      <c r="T220" s="7" t="n">
        <v>2</v>
      </c>
      <c r="U220" s="8" t="n">
        <v>6</v>
      </c>
      <c r="V220" s="7" t="n">
        <v>1</v>
      </c>
      <c r="W220" s="7" t="n">
        <v>5</v>
      </c>
    </row>
    <row r="221" customFormat="false" ht="12.6" hidden="false" customHeight="false" outlineLevel="0" collapsed="false">
      <c r="A221" s="9" t="n">
        <v>4</v>
      </c>
      <c r="B221" s="10" t="s">
        <v>47</v>
      </c>
      <c r="C221" s="11" t="s">
        <v>48</v>
      </c>
      <c r="D221" s="11" t="s">
        <v>12</v>
      </c>
      <c r="E221" s="11" t="n">
        <v>55</v>
      </c>
      <c r="F221" s="11" t="n">
        <v>16</v>
      </c>
      <c r="G221" s="9" t="n">
        <v>39</v>
      </c>
      <c r="H221" s="11" t="n">
        <v>2</v>
      </c>
      <c r="I221" s="11" t="n">
        <v>3</v>
      </c>
      <c r="J221" s="11" t="n">
        <v>3</v>
      </c>
      <c r="K221" s="12" t="n">
        <v>5</v>
      </c>
      <c r="L221" s="12" t="n">
        <v>5</v>
      </c>
      <c r="M221" s="11" t="n">
        <v>5</v>
      </c>
      <c r="N221" s="11" t="n">
        <v>5</v>
      </c>
      <c r="O221" s="11" t="n">
        <v>1</v>
      </c>
      <c r="P221" s="11" t="n">
        <v>1</v>
      </c>
      <c r="Q221" s="11" t="n">
        <v>4</v>
      </c>
      <c r="R221" s="11" t="n">
        <v>5</v>
      </c>
      <c r="S221" s="12" t="n">
        <v>6</v>
      </c>
      <c r="T221" s="11" t="n">
        <v>1</v>
      </c>
      <c r="U221" s="11" t="n">
        <v>3</v>
      </c>
      <c r="V221" s="11" t="n">
        <v>5</v>
      </c>
      <c r="W221" s="11" t="n">
        <v>1</v>
      </c>
    </row>
    <row r="222" customFormat="false" ht="12.6" hidden="false" customHeight="false" outlineLevel="0" collapsed="false">
      <c r="A222" s="5" t="n">
        <v>5</v>
      </c>
      <c r="B222" s="6" t="s">
        <v>18</v>
      </c>
      <c r="C222" s="7" t="s">
        <v>19</v>
      </c>
      <c r="D222" s="7" t="s">
        <v>12</v>
      </c>
      <c r="E222" s="7" t="n">
        <v>58</v>
      </c>
      <c r="F222" s="7" t="n">
        <v>16</v>
      </c>
      <c r="G222" s="5" t="n">
        <v>42</v>
      </c>
      <c r="H222" s="8" t="n">
        <v>5</v>
      </c>
      <c r="I222" s="7" t="n">
        <v>4</v>
      </c>
      <c r="J222" s="7" t="n">
        <v>2</v>
      </c>
      <c r="K222" s="7" t="n">
        <v>4</v>
      </c>
      <c r="L222" s="7" t="n">
        <v>4</v>
      </c>
      <c r="M222" s="7" t="n">
        <v>3</v>
      </c>
      <c r="N222" s="7" t="n">
        <v>2</v>
      </c>
      <c r="O222" s="8" t="n">
        <v>5</v>
      </c>
      <c r="P222" s="7" t="n">
        <v>3</v>
      </c>
      <c r="Q222" s="7" t="n">
        <v>3</v>
      </c>
      <c r="R222" s="7" t="n">
        <v>3</v>
      </c>
      <c r="S222" s="7" t="n">
        <v>5</v>
      </c>
      <c r="T222" s="7" t="n">
        <v>3</v>
      </c>
      <c r="U222" s="7" t="n">
        <v>4</v>
      </c>
      <c r="V222" s="7" t="n">
        <v>2</v>
      </c>
      <c r="W222" s="8" t="n">
        <v>6</v>
      </c>
    </row>
    <row r="223" customFormat="false" ht="12.6" hidden="false" customHeight="false" outlineLevel="0" collapsed="false">
      <c r="A223" s="9" t="n">
        <v>6</v>
      </c>
      <c r="B223" s="10" t="s">
        <v>15</v>
      </c>
      <c r="C223" s="11" t="s">
        <v>16</v>
      </c>
      <c r="D223" s="11" t="s">
        <v>12</v>
      </c>
      <c r="E223" s="11" t="n">
        <v>64</v>
      </c>
      <c r="F223" s="11" t="n">
        <v>21</v>
      </c>
      <c r="G223" s="9" t="n">
        <v>43</v>
      </c>
      <c r="H223" s="11" t="n">
        <v>4</v>
      </c>
      <c r="I223" s="11" t="n">
        <v>6</v>
      </c>
      <c r="J223" s="11" t="n">
        <v>1</v>
      </c>
      <c r="K223" s="11" t="n">
        <v>1</v>
      </c>
      <c r="L223" s="11" t="n">
        <v>3</v>
      </c>
      <c r="M223" s="11" t="n">
        <v>6</v>
      </c>
      <c r="N223" s="12" t="s">
        <v>34</v>
      </c>
      <c r="O223" s="12" t="s">
        <v>17</v>
      </c>
      <c r="P223" s="12" t="s">
        <v>17</v>
      </c>
      <c r="Q223" s="11" t="n">
        <v>1</v>
      </c>
      <c r="R223" s="11" t="n">
        <v>2</v>
      </c>
      <c r="S223" s="11" t="n">
        <v>3</v>
      </c>
      <c r="T223" s="11" t="n">
        <v>6</v>
      </c>
      <c r="U223" s="11" t="n">
        <v>2</v>
      </c>
      <c r="V223" s="11" t="n">
        <v>4</v>
      </c>
      <c r="W223" s="11" t="n">
        <v>4</v>
      </c>
    </row>
    <row r="224" customFormat="false" ht="12.6" hidden="false" customHeight="false" outlineLevel="0" collapsed="false">
      <c r="A224" s="13" t="s">
        <v>54</v>
      </c>
      <c r="B224" s="13"/>
      <c r="C224" s="13"/>
      <c r="D224" s="13"/>
      <c r="E224" s="13"/>
      <c r="F224" s="13"/>
      <c r="G224" s="13"/>
      <c r="H224" s="13"/>
      <c r="I224" s="13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</row>
    <row r="226" customFormat="false" ht="13.8" hidden="false" customHeight="true" outlineLevel="0" collapsed="false">
      <c r="A226" s="3" t="str">
        <f aca="false">"Goolwa Radio Yachting Group - Mon Aug 20 2018 (Race 21 in All Classes Winter Handicap)"</f>
        <v>Goolwa Radio Yachting Group - Mon Aug 20 2018 (Race 21 in All Classes Winter Handicap)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</row>
    <row r="227" customFormat="false" ht="22.2" hidden="false" customHeight="false" outlineLevel="0" collapsed="false">
      <c r="A227" s="4" t="s">
        <v>0</v>
      </c>
      <c r="B227" s="4" t="s">
        <v>1</v>
      </c>
      <c r="C227" s="4" t="s">
        <v>2</v>
      </c>
      <c r="D227" s="4" t="s">
        <v>3</v>
      </c>
      <c r="E227" s="4" t="s">
        <v>4</v>
      </c>
      <c r="F227" s="4" t="s">
        <v>5</v>
      </c>
      <c r="G227" s="4" t="s">
        <v>6</v>
      </c>
      <c r="H227" s="4" t="n">
        <v>1</v>
      </c>
      <c r="I227" s="4" t="n">
        <v>2</v>
      </c>
      <c r="J227" s="4" t="n">
        <v>3</v>
      </c>
      <c r="K227" s="4" t="n">
        <v>4</v>
      </c>
      <c r="L227" s="4" t="n">
        <v>5</v>
      </c>
      <c r="M227" s="4" t="n">
        <v>6</v>
      </c>
      <c r="N227" s="4" t="n">
        <v>7</v>
      </c>
      <c r="O227" s="4" t="n">
        <v>8</v>
      </c>
      <c r="P227" s="4" t="n">
        <v>9</v>
      </c>
      <c r="Q227" s="4" t="n">
        <v>10</v>
      </c>
      <c r="R227" s="4" t="n">
        <v>11</v>
      </c>
      <c r="S227" s="4" t="n">
        <v>12</v>
      </c>
      <c r="T227" s="4" t="n">
        <v>13</v>
      </c>
      <c r="U227" s="4" t="n">
        <v>14</v>
      </c>
      <c r="V227" s="4" t="n">
        <v>15</v>
      </c>
    </row>
    <row r="228" customFormat="false" ht="13.8" hidden="false" customHeight="true" outlineLevel="0" collapsed="false">
      <c r="A228" s="5" t="n">
        <v>1</v>
      </c>
      <c r="B228" s="6" t="s">
        <v>15</v>
      </c>
      <c r="C228" s="7" t="s">
        <v>16</v>
      </c>
      <c r="D228" s="7" t="s">
        <v>12</v>
      </c>
      <c r="E228" s="7" t="n">
        <v>48</v>
      </c>
      <c r="F228" s="7" t="n">
        <v>11</v>
      </c>
      <c r="G228" s="5" t="n">
        <v>37</v>
      </c>
      <c r="H228" s="7" t="n">
        <v>1</v>
      </c>
      <c r="I228" s="7" t="n">
        <v>4</v>
      </c>
      <c r="J228" s="7" t="n">
        <v>4</v>
      </c>
      <c r="K228" s="8" t="n">
        <v>5</v>
      </c>
      <c r="L228" s="7" t="n">
        <v>3</v>
      </c>
      <c r="M228" s="7" t="n">
        <v>1</v>
      </c>
      <c r="N228" s="7" t="n">
        <v>2</v>
      </c>
      <c r="O228" s="7" t="n">
        <v>5</v>
      </c>
      <c r="P228" s="7" t="n">
        <v>4</v>
      </c>
      <c r="Q228" s="7" t="n">
        <v>2</v>
      </c>
      <c r="R228" s="7" t="n">
        <v>3</v>
      </c>
      <c r="S228" s="7" t="n">
        <v>2</v>
      </c>
      <c r="T228" s="8" t="n">
        <v>6</v>
      </c>
      <c r="U228" s="7" t="n">
        <v>4</v>
      </c>
      <c r="V228" s="7" t="n">
        <v>2</v>
      </c>
    </row>
    <row r="229" customFormat="false" ht="12.6" hidden="false" customHeight="false" outlineLevel="0" collapsed="false">
      <c r="A229" s="9" t="n">
        <v>2</v>
      </c>
      <c r="B229" s="10" t="s">
        <v>13</v>
      </c>
      <c r="C229" s="11" t="s">
        <v>14</v>
      </c>
      <c r="D229" s="11" t="s">
        <v>12</v>
      </c>
      <c r="E229" s="11" t="n">
        <v>49</v>
      </c>
      <c r="F229" s="11" t="n">
        <v>12</v>
      </c>
      <c r="G229" s="9" t="n">
        <v>37</v>
      </c>
      <c r="H229" s="11" t="n">
        <v>2</v>
      </c>
      <c r="I229" s="11" t="n">
        <v>3</v>
      </c>
      <c r="J229" s="11" t="n">
        <v>5</v>
      </c>
      <c r="K229" s="11" t="n">
        <v>3</v>
      </c>
      <c r="L229" s="11" t="n">
        <v>1</v>
      </c>
      <c r="M229" s="11" t="n">
        <v>5</v>
      </c>
      <c r="N229" s="11" t="n">
        <v>1</v>
      </c>
      <c r="O229" s="11" t="n">
        <v>2</v>
      </c>
      <c r="P229" s="12" t="n">
        <v>6</v>
      </c>
      <c r="Q229" s="11" t="n">
        <v>3</v>
      </c>
      <c r="R229" s="11" t="n">
        <v>4</v>
      </c>
      <c r="S229" s="12" t="n">
        <v>6</v>
      </c>
      <c r="T229" s="11" t="n">
        <v>2</v>
      </c>
      <c r="U229" s="11" t="n">
        <v>3</v>
      </c>
      <c r="V229" s="11" t="n">
        <v>3</v>
      </c>
    </row>
    <row r="230" customFormat="false" ht="12.6" hidden="false" customHeight="false" outlineLevel="0" collapsed="false">
      <c r="A230" s="5" t="n">
        <v>3</v>
      </c>
      <c r="B230" s="6" t="s">
        <v>29</v>
      </c>
      <c r="C230" s="7" t="s">
        <v>37</v>
      </c>
      <c r="D230" s="7" t="s">
        <v>9</v>
      </c>
      <c r="E230" s="7" t="n">
        <v>54</v>
      </c>
      <c r="F230" s="7" t="n">
        <v>12</v>
      </c>
      <c r="G230" s="5" t="n">
        <v>42</v>
      </c>
      <c r="H230" s="7" t="n">
        <v>5</v>
      </c>
      <c r="I230" s="7" t="n">
        <v>5</v>
      </c>
      <c r="J230" s="7" t="n">
        <v>2</v>
      </c>
      <c r="K230" s="7" t="n">
        <v>1</v>
      </c>
      <c r="L230" s="7" t="n">
        <v>4</v>
      </c>
      <c r="M230" s="7" t="n">
        <v>2</v>
      </c>
      <c r="N230" s="7" t="n">
        <v>4</v>
      </c>
      <c r="O230" s="7" t="n">
        <v>4</v>
      </c>
      <c r="P230" s="7" t="n">
        <v>3</v>
      </c>
      <c r="Q230" s="7" t="n">
        <v>1</v>
      </c>
      <c r="R230" s="8" t="n">
        <v>6</v>
      </c>
      <c r="S230" s="7" t="n">
        <v>4</v>
      </c>
      <c r="T230" s="7" t="n">
        <v>1</v>
      </c>
      <c r="U230" s="8" t="n">
        <v>6</v>
      </c>
      <c r="V230" s="7" t="n">
        <v>6</v>
      </c>
    </row>
    <row r="231" customFormat="false" ht="12.6" hidden="false" customHeight="false" outlineLevel="0" collapsed="false">
      <c r="A231" s="9" t="n">
        <v>4</v>
      </c>
      <c r="B231" s="10" t="s">
        <v>38</v>
      </c>
      <c r="C231" s="11" t="s">
        <v>39</v>
      </c>
      <c r="D231" s="11" t="s">
        <v>12</v>
      </c>
      <c r="E231" s="11" t="n">
        <v>53</v>
      </c>
      <c r="F231" s="11" t="n">
        <v>11</v>
      </c>
      <c r="G231" s="9" t="n">
        <v>42</v>
      </c>
      <c r="H231" s="11" t="n">
        <v>4</v>
      </c>
      <c r="I231" s="12" t="n">
        <v>6</v>
      </c>
      <c r="J231" s="11" t="n">
        <v>1</v>
      </c>
      <c r="K231" s="11" t="n">
        <v>2</v>
      </c>
      <c r="L231" s="11" t="n">
        <v>2</v>
      </c>
      <c r="M231" s="11" t="n">
        <v>4</v>
      </c>
      <c r="N231" s="12" t="n">
        <v>5</v>
      </c>
      <c r="O231" s="11" t="n">
        <v>3</v>
      </c>
      <c r="P231" s="11" t="n">
        <v>2</v>
      </c>
      <c r="Q231" s="11" t="n">
        <v>5</v>
      </c>
      <c r="R231" s="11" t="n">
        <v>5</v>
      </c>
      <c r="S231" s="11" t="n">
        <v>5</v>
      </c>
      <c r="T231" s="11" t="n">
        <v>3</v>
      </c>
      <c r="U231" s="11" t="n">
        <v>5</v>
      </c>
      <c r="V231" s="11" t="n">
        <v>1</v>
      </c>
    </row>
    <row r="232" customFormat="false" ht="12.6" hidden="false" customHeight="false" outlineLevel="0" collapsed="false">
      <c r="A232" s="5" t="n">
        <v>5</v>
      </c>
      <c r="B232" s="6" t="s">
        <v>7</v>
      </c>
      <c r="C232" s="7" t="s">
        <v>24</v>
      </c>
      <c r="D232" s="7" t="s">
        <v>12</v>
      </c>
      <c r="E232" s="7" t="n">
        <v>56</v>
      </c>
      <c r="F232" s="7" t="n">
        <v>13</v>
      </c>
      <c r="G232" s="5" t="n">
        <v>43</v>
      </c>
      <c r="H232" s="7" t="n">
        <v>3</v>
      </c>
      <c r="I232" s="7" t="n">
        <v>1</v>
      </c>
      <c r="J232" s="7" t="n">
        <v>3</v>
      </c>
      <c r="K232" s="8" t="n">
        <v>6</v>
      </c>
      <c r="L232" s="7" t="n">
        <v>6</v>
      </c>
      <c r="M232" s="8" t="s">
        <v>17</v>
      </c>
      <c r="N232" s="7" t="n">
        <v>6</v>
      </c>
      <c r="O232" s="7" t="n">
        <v>6</v>
      </c>
      <c r="P232" s="7" t="n">
        <v>1</v>
      </c>
      <c r="Q232" s="7" t="n">
        <v>4</v>
      </c>
      <c r="R232" s="7" t="n">
        <v>1</v>
      </c>
      <c r="S232" s="7" t="n">
        <v>1</v>
      </c>
      <c r="T232" s="7" t="n">
        <v>5</v>
      </c>
      <c r="U232" s="7" t="n">
        <v>1</v>
      </c>
      <c r="V232" s="7" t="n">
        <v>5</v>
      </c>
    </row>
    <row r="233" customFormat="false" ht="12.6" hidden="false" customHeight="false" outlineLevel="0" collapsed="false">
      <c r="A233" s="9" t="n">
        <v>6</v>
      </c>
      <c r="B233" s="10" t="s">
        <v>18</v>
      </c>
      <c r="C233" s="11" t="s">
        <v>57</v>
      </c>
      <c r="D233" s="11" t="s">
        <v>58</v>
      </c>
      <c r="E233" s="11" t="n">
        <v>56</v>
      </c>
      <c r="F233" s="11" t="n">
        <v>12</v>
      </c>
      <c r="G233" s="9" t="n">
        <v>44</v>
      </c>
      <c r="H233" s="12" t="n">
        <v>6</v>
      </c>
      <c r="I233" s="11" t="n">
        <v>2</v>
      </c>
      <c r="J233" s="12" t="n">
        <v>6</v>
      </c>
      <c r="K233" s="11" t="n">
        <v>4</v>
      </c>
      <c r="L233" s="11" t="n">
        <v>5</v>
      </c>
      <c r="M233" s="11" t="n">
        <v>3</v>
      </c>
      <c r="N233" s="11" t="n">
        <v>3</v>
      </c>
      <c r="O233" s="11" t="n">
        <v>1</v>
      </c>
      <c r="P233" s="11" t="n">
        <v>5</v>
      </c>
      <c r="Q233" s="11" t="n">
        <v>6</v>
      </c>
      <c r="R233" s="11" t="n">
        <v>2</v>
      </c>
      <c r="S233" s="11" t="n">
        <v>3</v>
      </c>
      <c r="T233" s="11" t="n">
        <v>4</v>
      </c>
      <c r="U233" s="11" t="n">
        <v>2</v>
      </c>
      <c r="V233" s="11" t="n">
        <v>4</v>
      </c>
    </row>
    <row r="234" customFormat="false" ht="12.6" hidden="false" customHeight="false" outlineLevel="0" collapsed="false">
      <c r="A234" s="13" t="s">
        <v>54</v>
      </c>
      <c r="B234" s="13"/>
      <c r="C234" s="13"/>
      <c r="D234" s="13"/>
      <c r="E234" s="13"/>
      <c r="F234" s="13"/>
      <c r="G234" s="13"/>
      <c r="H234" s="13"/>
      <c r="I234" s="13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</row>
    <row r="236" customFormat="false" ht="13.8" hidden="false" customHeight="true" outlineLevel="0" collapsed="false">
      <c r="A236" s="3" t="str">
        <f aca="false">"Goolwa Radio Yachting Group - Fri Aug 24 2018 (Race 22 in All Classes Winter Handicap)"</f>
        <v>Goolwa Radio Yachting Group - Fri Aug 24 2018 (Race 22 in All Classes Winter Handicap)</v>
      </c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</row>
    <row r="237" customFormat="false" ht="22.2" hidden="false" customHeight="false" outlineLevel="0" collapsed="false">
      <c r="A237" s="4" t="s">
        <v>0</v>
      </c>
      <c r="B237" s="4" t="s">
        <v>1</v>
      </c>
      <c r="C237" s="4" t="s">
        <v>2</v>
      </c>
      <c r="D237" s="4" t="s">
        <v>3</v>
      </c>
      <c r="E237" s="4" t="s">
        <v>4</v>
      </c>
      <c r="F237" s="4" t="s">
        <v>5</v>
      </c>
      <c r="G237" s="4" t="s">
        <v>6</v>
      </c>
      <c r="H237" s="4" t="n">
        <v>1</v>
      </c>
      <c r="I237" s="4" t="n">
        <v>2</v>
      </c>
      <c r="J237" s="4" t="n">
        <v>3</v>
      </c>
      <c r="K237" s="4" t="n">
        <v>4</v>
      </c>
      <c r="L237" s="4" t="n">
        <v>5</v>
      </c>
      <c r="M237" s="4" t="n">
        <v>6</v>
      </c>
      <c r="N237" s="4" t="n">
        <v>7</v>
      </c>
      <c r="O237" s="4" t="n">
        <v>8</v>
      </c>
      <c r="P237" s="4" t="n">
        <v>9</v>
      </c>
      <c r="Q237" s="4" t="n">
        <v>10</v>
      </c>
      <c r="R237" s="4" t="n">
        <v>11</v>
      </c>
      <c r="S237" s="4" t="n">
        <v>12</v>
      </c>
      <c r="T237" s="4" t="n">
        <v>13</v>
      </c>
      <c r="U237" s="4" t="n">
        <v>14</v>
      </c>
      <c r="V237" s="4" t="n">
        <v>15</v>
      </c>
    </row>
    <row r="238" customFormat="false" ht="13.2" hidden="false" customHeight="false" outlineLevel="0" collapsed="false">
      <c r="A238" s="5" t="n">
        <v>1</v>
      </c>
      <c r="B238" s="6" t="s">
        <v>29</v>
      </c>
      <c r="C238" s="7" t="s">
        <v>30</v>
      </c>
      <c r="D238" s="7" t="s">
        <v>12</v>
      </c>
      <c r="E238" s="7" t="n">
        <v>59</v>
      </c>
      <c r="F238" s="7" t="n">
        <v>15</v>
      </c>
      <c r="G238" s="5" t="n">
        <v>44</v>
      </c>
      <c r="H238" s="7" t="n">
        <v>1</v>
      </c>
      <c r="I238" s="7" t="n">
        <v>6</v>
      </c>
      <c r="J238" s="8" t="n">
        <v>7</v>
      </c>
      <c r="K238" s="7" t="n">
        <v>1</v>
      </c>
      <c r="L238" s="8" t="n">
        <v>8</v>
      </c>
      <c r="M238" s="7" t="n">
        <v>1</v>
      </c>
      <c r="N238" s="7" t="n">
        <v>2</v>
      </c>
      <c r="O238" s="7" t="n">
        <v>7</v>
      </c>
      <c r="P238" s="7" t="n">
        <v>7</v>
      </c>
      <c r="Q238" s="7" t="n">
        <v>4</v>
      </c>
      <c r="R238" s="7" t="n">
        <v>2</v>
      </c>
      <c r="S238" s="7" t="n">
        <v>2</v>
      </c>
      <c r="T238" s="7" t="n">
        <v>2</v>
      </c>
      <c r="U238" s="7" t="n">
        <v>7</v>
      </c>
      <c r="V238" s="7" t="n">
        <v>2</v>
      </c>
    </row>
    <row r="239" customFormat="false" ht="12.6" hidden="false" customHeight="false" outlineLevel="0" collapsed="false">
      <c r="A239" s="9" t="n">
        <v>2</v>
      </c>
      <c r="B239" s="10" t="s">
        <v>18</v>
      </c>
      <c r="C239" s="11" t="s">
        <v>19</v>
      </c>
      <c r="D239" s="11" t="s">
        <v>12</v>
      </c>
      <c r="E239" s="11" t="n">
        <v>61</v>
      </c>
      <c r="F239" s="11" t="n">
        <v>14</v>
      </c>
      <c r="G239" s="9" t="n">
        <v>47</v>
      </c>
      <c r="H239" s="12" t="n">
        <v>8</v>
      </c>
      <c r="I239" s="11" t="n">
        <v>2</v>
      </c>
      <c r="J239" s="12" t="n">
        <v>6</v>
      </c>
      <c r="K239" s="11" t="n">
        <v>2</v>
      </c>
      <c r="L239" s="11" t="n">
        <v>6</v>
      </c>
      <c r="M239" s="11" t="n">
        <v>6</v>
      </c>
      <c r="N239" s="11" t="n">
        <v>5</v>
      </c>
      <c r="O239" s="11" t="n">
        <v>3</v>
      </c>
      <c r="P239" s="11" t="n">
        <v>4</v>
      </c>
      <c r="Q239" s="11" t="n">
        <v>3</v>
      </c>
      <c r="R239" s="11" t="n">
        <v>3</v>
      </c>
      <c r="S239" s="11" t="n">
        <v>4</v>
      </c>
      <c r="T239" s="11" t="n">
        <v>5</v>
      </c>
      <c r="U239" s="11" t="n">
        <v>1</v>
      </c>
      <c r="V239" s="11" t="n">
        <v>3</v>
      </c>
    </row>
    <row r="240" customFormat="false" ht="13.8" hidden="false" customHeight="true" outlineLevel="0" collapsed="false">
      <c r="A240" s="5" t="n">
        <v>3</v>
      </c>
      <c r="B240" s="6" t="s">
        <v>13</v>
      </c>
      <c r="C240" s="7" t="s">
        <v>14</v>
      </c>
      <c r="D240" s="7" t="s">
        <v>12</v>
      </c>
      <c r="E240" s="7" t="n">
        <v>61</v>
      </c>
      <c r="F240" s="7" t="n">
        <v>14</v>
      </c>
      <c r="G240" s="5" t="n">
        <v>47</v>
      </c>
      <c r="H240" s="7" t="n">
        <v>5</v>
      </c>
      <c r="I240" s="7" t="n">
        <v>3</v>
      </c>
      <c r="J240" s="7" t="n">
        <v>5</v>
      </c>
      <c r="K240" s="7" t="n">
        <v>3</v>
      </c>
      <c r="L240" s="8" t="n">
        <v>7</v>
      </c>
      <c r="M240" s="7" t="n">
        <v>3</v>
      </c>
      <c r="N240" s="8" t="n">
        <v>7</v>
      </c>
      <c r="O240" s="7" t="n">
        <v>2</v>
      </c>
      <c r="P240" s="7" t="n">
        <v>2</v>
      </c>
      <c r="Q240" s="7" t="n">
        <v>2</v>
      </c>
      <c r="R240" s="7" t="n">
        <v>5</v>
      </c>
      <c r="S240" s="7" t="n">
        <v>5</v>
      </c>
      <c r="T240" s="7" t="n">
        <v>6</v>
      </c>
      <c r="U240" s="7" t="n">
        <v>2</v>
      </c>
      <c r="V240" s="7" t="n">
        <v>4</v>
      </c>
    </row>
    <row r="241" customFormat="false" ht="12.6" hidden="false" customHeight="false" outlineLevel="0" collapsed="false">
      <c r="A241" s="9" t="n">
        <v>4</v>
      </c>
      <c r="B241" s="10" t="s">
        <v>45</v>
      </c>
      <c r="C241" s="11" t="s">
        <v>46</v>
      </c>
      <c r="D241" s="11" t="s">
        <v>12</v>
      </c>
      <c r="E241" s="11" t="n">
        <v>66</v>
      </c>
      <c r="F241" s="11" t="n">
        <v>16</v>
      </c>
      <c r="G241" s="9" t="n">
        <v>50</v>
      </c>
      <c r="H241" s="11" t="n">
        <v>3</v>
      </c>
      <c r="I241" s="12" t="n">
        <v>8</v>
      </c>
      <c r="J241" s="11" t="n">
        <v>2</v>
      </c>
      <c r="K241" s="12" t="n">
        <v>8</v>
      </c>
      <c r="L241" s="11" t="n">
        <v>5</v>
      </c>
      <c r="M241" s="11" t="n">
        <v>2</v>
      </c>
      <c r="N241" s="11" t="n">
        <v>4</v>
      </c>
      <c r="O241" s="11" t="n">
        <v>4</v>
      </c>
      <c r="P241" s="11" t="n">
        <v>6</v>
      </c>
      <c r="Q241" s="11" t="n">
        <v>1</v>
      </c>
      <c r="R241" s="11" t="n">
        <v>4</v>
      </c>
      <c r="S241" s="11" t="n">
        <v>7</v>
      </c>
      <c r="T241" s="11" t="n">
        <v>4</v>
      </c>
      <c r="U241" s="11" t="n">
        <v>3</v>
      </c>
      <c r="V241" s="11" t="n">
        <v>5</v>
      </c>
    </row>
    <row r="242" customFormat="false" ht="12.6" hidden="false" customHeight="false" outlineLevel="0" collapsed="false">
      <c r="A242" s="5" t="n">
        <v>5</v>
      </c>
      <c r="B242" s="6" t="s">
        <v>7</v>
      </c>
      <c r="C242" s="7" t="s">
        <v>24</v>
      </c>
      <c r="D242" s="7" t="s">
        <v>12</v>
      </c>
      <c r="E242" s="7" t="n">
        <v>65</v>
      </c>
      <c r="F242" s="7" t="n">
        <v>14</v>
      </c>
      <c r="G242" s="5" t="n">
        <v>51</v>
      </c>
      <c r="H242" s="7" t="n">
        <v>4</v>
      </c>
      <c r="I242" s="7" t="n">
        <v>5</v>
      </c>
      <c r="J242" s="7" t="n">
        <v>4</v>
      </c>
      <c r="K242" s="8" t="n">
        <v>7</v>
      </c>
      <c r="L242" s="7" t="n">
        <v>2</v>
      </c>
      <c r="M242" s="8" t="n">
        <v>7</v>
      </c>
      <c r="N242" s="7" t="n">
        <v>6</v>
      </c>
      <c r="O242" s="7" t="n">
        <v>1</v>
      </c>
      <c r="P242" s="7" t="n">
        <v>3</v>
      </c>
      <c r="Q242" s="7" t="n">
        <v>6</v>
      </c>
      <c r="R242" s="7" t="n">
        <v>1</v>
      </c>
      <c r="S242" s="7" t="n">
        <v>1</v>
      </c>
      <c r="T242" s="7" t="n">
        <v>7</v>
      </c>
      <c r="U242" s="7" t="n">
        <v>5</v>
      </c>
      <c r="V242" s="7" t="n">
        <v>6</v>
      </c>
    </row>
    <row r="243" customFormat="false" ht="12.6" hidden="false" customHeight="false" outlineLevel="0" collapsed="false">
      <c r="A243" s="9" t="n">
        <v>6</v>
      </c>
      <c r="B243" s="10" t="s">
        <v>15</v>
      </c>
      <c r="C243" s="11" t="s">
        <v>16</v>
      </c>
      <c r="D243" s="11" t="s">
        <v>12</v>
      </c>
      <c r="E243" s="11" t="n">
        <v>68</v>
      </c>
      <c r="F243" s="11" t="n">
        <v>16</v>
      </c>
      <c r="G243" s="9" t="n">
        <v>52</v>
      </c>
      <c r="H243" s="11" t="n">
        <v>7</v>
      </c>
      <c r="I243" s="11" t="n">
        <v>1</v>
      </c>
      <c r="J243" s="11" t="n">
        <v>3</v>
      </c>
      <c r="K243" s="11" t="n">
        <v>4</v>
      </c>
      <c r="L243" s="11" t="n">
        <v>4</v>
      </c>
      <c r="M243" s="11" t="n">
        <v>4</v>
      </c>
      <c r="N243" s="12" t="n">
        <v>8</v>
      </c>
      <c r="O243" s="12" t="n">
        <v>8</v>
      </c>
      <c r="P243" s="11" t="n">
        <v>1</v>
      </c>
      <c r="Q243" s="11" t="n">
        <v>5</v>
      </c>
      <c r="R243" s="11" t="n">
        <v>6</v>
      </c>
      <c r="S243" s="11" t="n">
        <v>3</v>
      </c>
      <c r="T243" s="11" t="n">
        <v>1</v>
      </c>
      <c r="U243" s="11" t="n">
        <v>6</v>
      </c>
      <c r="V243" s="11" t="n">
        <v>7</v>
      </c>
    </row>
    <row r="244" customFormat="false" ht="12.6" hidden="false" customHeight="false" outlineLevel="0" collapsed="false">
      <c r="A244" s="5" t="n">
        <v>7</v>
      </c>
      <c r="B244" s="6" t="s">
        <v>59</v>
      </c>
      <c r="C244" s="7" t="s">
        <v>60</v>
      </c>
      <c r="D244" s="7" t="s">
        <v>61</v>
      </c>
      <c r="E244" s="7" t="n">
        <v>68</v>
      </c>
      <c r="F244" s="7" t="n">
        <v>14</v>
      </c>
      <c r="G244" s="5" t="n">
        <v>54</v>
      </c>
      <c r="H244" s="7" t="n">
        <v>6</v>
      </c>
      <c r="I244" s="8" t="n">
        <v>7</v>
      </c>
      <c r="J244" s="7" t="n">
        <v>1</v>
      </c>
      <c r="K244" s="7" t="n">
        <v>5</v>
      </c>
      <c r="L244" s="7" t="n">
        <v>3</v>
      </c>
      <c r="M244" s="7" t="n">
        <v>5</v>
      </c>
      <c r="N244" s="7" t="n">
        <v>3</v>
      </c>
      <c r="O244" s="7" t="n">
        <v>5</v>
      </c>
      <c r="P244" s="7" t="n">
        <v>5</v>
      </c>
      <c r="Q244" s="8" t="n">
        <v>7</v>
      </c>
      <c r="R244" s="7" t="n">
        <v>7</v>
      </c>
      <c r="S244" s="7" t="n">
        <v>6</v>
      </c>
      <c r="T244" s="7" t="n">
        <v>3</v>
      </c>
      <c r="U244" s="7" t="n">
        <v>4</v>
      </c>
      <c r="V244" s="7" t="n">
        <v>1</v>
      </c>
    </row>
    <row r="245" customFormat="false" ht="12.6" hidden="false" customHeight="false" outlineLevel="0" collapsed="false">
      <c r="A245" s="9" t="n">
        <v>8</v>
      </c>
      <c r="B245" s="10" t="s">
        <v>38</v>
      </c>
      <c r="C245" s="11" t="s">
        <v>39</v>
      </c>
      <c r="D245" s="11" t="s">
        <v>12</v>
      </c>
      <c r="E245" s="11" t="n">
        <v>99</v>
      </c>
      <c r="F245" s="11" t="n">
        <v>18</v>
      </c>
      <c r="G245" s="9" t="n">
        <v>81</v>
      </c>
      <c r="H245" s="11" t="n">
        <v>2</v>
      </c>
      <c r="I245" s="11" t="n">
        <v>4</v>
      </c>
      <c r="J245" s="11" t="n">
        <v>8</v>
      </c>
      <c r="K245" s="11" t="n">
        <v>6</v>
      </c>
      <c r="L245" s="11" t="n">
        <v>1</v>
      </c>
      <c r="M245" s="11" t="n">
        <v>8</v>
      </c>
      <c r="N245" s="11" t="n">
        <v>1</v>
      </c>
      <c r="O245" s="11" t="n">
        <v>6</v>
      </c>
      <c r="P245" s="12" t="s">
        <v>17</v>
      </c>
      <c r="Q245" s="12" t="s">
        <v>17</v>
      </c>
      <c r="R245" s="17" t="s">
        <v>17</v>
      </c>
      <c r="S245" s="17" t="s">
        <v>17</v>
      </c>
      <c r="T245" s="17" t="s">
        <v>17</v>
      </c>
      <c r="U245" s="17" t="s">
        <v>17</v>
      </c>
      <c r="V245" s="17" t="s">
        <v>17</v>
      </c>
    </row>
    <row r="246" customFormat="false" ht="12.6" hidden="false" customHeight="false" outlineLevel="0" collapsed="false">
      <c r="A246" s="13" t="s">
        <v>49</v>
      </c>
      <c r="B246" s="13"/>
      <c r="C246" s="13"/>
      <c r="D246" s="13"/>
      <c r="E246" s="13"/>
      <c r="F246" s="13"/>
      <c r="G246" s="13"/>
      <c r="H246" s="13"/>
      <c r="I246" s="13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</row>
    <row r="247" customFormat="false" ht="13.8" hidden="false" customHeight="true" outlineLevel="0" collapsed="false"/>
    <row r="248" customFormat="false" ht="13.8" hidden="false" customHeight="true" outlineLevel="0" collapsed="false">
      <c r="A248" s="3" t="str">
        <f aca="false">"Goolwa Radio Yachting Group - Mon Aug 27 2018 (Race 23 in All Classes Winter Handicap)"</f>
        <v>Goolwa Radio Yachting Group - Mon Aug 27 2018 (Race 23 in All Classes Winter Handicap)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</row>
    <row r="249" customFormat="false" ht="22.2" hidden="false" customHeight="false" outlineLevel="0" collapsed="false">
      <c r="A249" s="4" t="s">
        <v>0</v>
      </c>
      <c r="B249" s="4" t="s">
        <v>1</v>
      </c>
      <c r="C249" s="4" t="s">
        <v>2</v>
      </c>
      <c r="D249" s="4" t="s">
        <v>3</v>
      </c>
      <c r="E249" s="4" t="s">
        <v>4</v>
      </c>
      <c r="F249" s="4" t="s">
        <v>5</v>
      </c>
      <c r="G249" s="4" t="s">
        <v>6</v>
      </c>
      <c r="H249" s="4" t="n">
        <v>1</v>
      </c>
      <c r="I249" s="4" t="n">
        <v>2</v>
      </c>
      <c r="J249" s="4" t="n">
        <v>3</v>
      </c>
      <c r="K249" s="4" t="n">
        <v>4</v>
      </c>
      <c r="L249" s="4" t="n">
        <v>5</v>
      </c>
      <c r="M249" s="4" t="n">
        <v>6</v>
      </c>
      <c r="N249" s="4" t="n">
        <v>7</v>
      </c>
      <c r="O249" s="4" t="n">
        <v>8</v>
      </c>
      <c r="P249" s="4" t="n">
        <v>9</v>
      </c>
      <c r="Q249" s="4" t="n">
        <v>10</v>
      </c>
      <c r="R249" s="4" t="n">
        <v>11</v>
      </c>
      <c r="S249" s="4" t="n">
        <v>12</v>
      </c>
      <c r="T249" s="4" t="n">
        <v>13</v>
      </c>
      <c r="U249" s="4" t="n">
        <v>14</v>
      </c>
    </row>
    <row r="250" customFormat="false" ht="13.2" hidden="false" customHeight="false" outlineLevel="0" collapsed="false">
      <c r="A250" s="5" t="n">
        <v>1</v>
      </c>
      <c r="B250" s="6" t="s">
        <v>13</v>
      </c>
      <c r="C250" s="7" t="s">
        <v>14</v>
      </c>
      <c r="D250" s="7" t="s">
        <v>12</v>
      </c>
      <c r="E250" s="7" t="n">
        <v>50</v>
      </c>
      <c r="F250" s="7" t="n">
        <v>13</v>
      </c>
      <c r="G250" s="5" t="n">
        <v>37</v>
      </c>
      <c r="H250" s="7" t="n">
        <v>3</v>
      </c>
      <c r="I250" s="8" t="n">
        <v>6</v>
      </c>
      <c r="J250" s="7" t="n">
        <v>4</v>
      </c>
      <c r="K250" s="7" t="n">
        <v>3</v>
      </c>
      <c r="L250" s="7" t="n">
        <v>2</v>
      </c>
      <c r="M250" s="7" t="n">
        <v>2</v>
      </c>
      <c r="N250" s="7" t="n">
        <v>6</v>
      </c>
      <c r="O250" s="7" t="n">
        <v>1</v>
      </c>
      <c r="P250" s="7" t="n">
        <v>4</v>
      </c>
      <c r="Q250" s="7" t="n">
        <v>2</v>
      </c>
      <c r="R250" s="7" t="n">
        <v>5</v>
      </c>
      <c r="S250" s="7" t="n">
        <v>2</v>
      </c>
      <c r="T250" s="8" t="n">
        <v>7</v>
      </c>
      <c r="U250" s="7" t="n">
        <v>3</v>
      </c>
    </row>
    <row r="251" customFormat="false" ht="12.6" hidden="false" customHeight="false" outlineLevel="0" collapsed="false">
      <c r="A251" s="9" t="n">
        <v>2</v>
      </c>
      <c r="B251" s="10" t="s">
        <v>45</v>
      </c>
      <c r="C251" s="11" t="s">
        <v>46</v>
      </c>
      <c r="D251" s="11" t="s">
        <v>12</v>
      </c>
      <c r="E251" s="11" t="n">
        <v>52</v>
      </c>
      <c r="F251" s="11" t="n">
        <v>13</v>
      </c>
      <c r="G251" s="9" t="n">
        <v>39</v>
      </c>
      <c r="H251" s="11" t="n">
        <v>5</v>
      </c>
      <c r="I251" s="11" t="n">
        <v>1</v>
      </c>
      <c r="J251" s="11" t="n">
        <v>5</v>
      </c>
      <c r="K251" s="11" t="n">
        <v>4</v>
      </c>
      <c r="L251" s="12" t="n">
        <v>6</v>
      </c>
      <c r="M251" s="11" t="n">
        <v>3</v>
      </c>
      <c r="N251" s="11" t="n">
        <v>2</v>
      </c>
      <c r="O251" s="11" t="n">
        <v>3</v>
      </c>
      <c r="P251" s="11" t="n">
        <v>2</v>
      </c>
      <c r="Q251" s="11" t="n">
        <v>1</v>
      </c>
      <c r="R251" s="11" t="n">
        <v>6</v>
      </c>
      <c r="S251" s="12" t="n">
        <v>7</v>
      </c>
      <c r="T251" s="11" t="n">
        <v>5</v>
      </c>
      <c r="U251" s="11" t="n">
        <v>2</v>
      </c>
    </row>
    <row r="252" customFormat="false" ht="12.6" hidden="false" customHeight="false" outlineLevel="0" collapsed="false">
      <c r="A252" s="5" t="n">
        <v>3</v>
      </c>
      <c r="B252" s="6" t="s">
        <v>18</v>
      </c>
      <c r="C252" s="7" t="s">
        <v>19</v>
      </c>
      <c r="D252" s="7" t="s">
        <v>12</v>
      </c>
      <c r="E252" s="7" t="n">
        <v>56</v>
      </c>
      <c r="F252" s="7" t="n">
        <v>13</v>
      </c>
      <c r="G252" s="5" t="n">
        <v>43</v>
      </c>
      <c r="H252" s="7" t="n">
        <v>2</v>
      </c>
      <c r="I252" s="7" t="n">
        <v>2</v>
      </c>
      <c r="J252" s="7" t="n">
        <v>3</v>
      </c>
      <c r="K252" s="7" t="n">
        <v>1</v>
      </c>
      <c r="L252" s="7" t="n">
        <v>4</v>
      </c>
      <c r="M252" s="7" t="n">
        <v>5</v>
      </c>
      <c r="N252" s="7" t="n">
        <v>5</v>
      </c>
      <c r="O252" s="7" t="n">
        <v>4</v>
      </c>
      <c r="P252" s="8" t="n">
        <v>6</v>
      </c>
      <c r="Q252" s="7" t="n">
        <v>6</v>
      </c>
      <c r="R252" s="8" t="n">
        <v>7</v>
      </c>
      <c r="S252" s="7" t="n">
        <v>3</v>
      </c>
      <c r="T252" s="7" t="n">
        <v>3</v>
      </c>
      <c r="U252" s="7" t="n">
        <v>5</v>
      </c>
    </row>
    <row r="253" customFormat="false" ht="12.6" hidden="false" customHeight="false" outlineLevel="0" collapsed="false">
      <c r="A253" s="9" t="n">
        <v>4</v>
      </c>
      <c r="B253" s="10" t="s">
        <v>7</v>
      </c>
      <c r="C253" s="11" t="s">
        <v>31</v>
      </c>
      <c r="D253" s="11" t="s">
        <v>32</v>
      </c>
      <c r="E253" s="11" t="n">
        <v>58</v>
      </c>
      <c r="F253" s="11" t="n">
        <v>14</v>
      </c>
      <c r="G253" s="9" t="n">
        <v>44</v>
      </c>
      <c r="H253" s="11" t="n">
        <v>4</v>
      </c>
      <c r="I253" s="12" t="n">
        <v>7</v>
      </c>
      <c r="J253" s="11" t="n">
        <v>6</v>
      </c>
      <c r="K253" s="12" t="n">
        <v>7</v>
      </c>
      <c r="L253" s="11" t="n">
        <v>7</v>
      </c>
      <c r="M253" s="11" t="n">
        <v>1</v>
      </c>
      <c r="N253" s="11" t="n">
        <v>7</v>
      </c>
      <c r="O253" s="11" t="n">
        <v>2</v>
      </c>
      <c r="P253" s="11" t="n">
        <v>3</v>
      </c>
      <c r="Q253" s="11" t="n">
        <v>4</v>
      </c>
      <c r="R253" s="11" t="n">
        <v>2</v>
      </c>
      <c r="S253" s="11" t="n">
        <v>1</v>
      </c>
      <c r="T253" s="11" t="n">
        <v>1</v>
      </c>
      <c r="U253" s="11" t="n">
        <v>6</v>
      </c>
    </row>
    <row r="254" customFormat="false" ht="12.6" hidden="false" customHeight="false" outlineLevel="0" collapsed="false">
      <c r="A254" s="5" t="n">
        <v>5</v>
      </c>
      <c r="B254" s="6" t="s">
        <v>29</v>
      </c>
      <c r="C254" s="7" t="s">
        <v>37</v>
      </c>
      <c r="D254" s="7" t="s">
        <v>9</v>
      </c>
      <c r="E254" s="7" t="n">
        <v>58</v>
      </c>
      <c r="F254" s="7" t="n">
        <v>14</v>
      </c>
      <c r="G254" s="5" t="n">
        <v>44</v>
      </c>
      <c r="H254" s="8" t="n">
        <v>7</v>
      </c>
      <c r="I254" s="7" t="n">
        <v>3</v>
      </c>
      <c r="J254" s="8" t="n">
        <v>7</v>
      </c>
      <c r="K254" s="7" t="n">
        <v>6</v>
      </c>
      <c r="L254" s="7" t="n">
        <v>1</v>
      </c>
      <c r="M254" s="7" t="n">
        <v>4</v>
      </c>
      <c r="N254" s="7" t="n">
        <v>1</v>
      </c>
      <c r="O254" s="7" t="n">
        <v>6</v>
      </c>
      <c r="P254" s="7" t="n">
        <v>5</v>
      </c>
      <c r="Q254" s="7" t="n">
        <v>3</v>
      </c>
      <c r="R254" s="7" t="n">
        <v>4</v>
      </c>
      <c r="S254" s="7" t="n">
        <v>6</v>
      </c>
      <c r="T254" s="7" t="n">
        <v>4</v>
      </c>
      <c r="U254" s="7" t="n">
        <v>1</v>
      </c>
    </row>
    <row r="255" customFormat="false" ht="12.6" hidden="false" customHeight="false" outlineLevel="0" collapsed="false">
      <c r="A255" s="9" t="n">
        <v>6</v>
      </c>
      <c r="B255" s="10" t="s">
        <v>15</v>
      </c>
      <c r="C255" s="11" t="s">
        <v>16</v>
      </c>
      <c r="D255" s="11" t="s">
        <v>12</v>
      </c>
      <c r="E255" s="11" t="n">
        <v>58</v>
      </c>
      <c r="F255" s="11" t="n">
        <v>14</v>
      </c>
      <c r="G255" s="9" t="n">
        <v>44</v>
      </c>
      <c r="H255" s="11" t="n">
        <v>1</v>
      </c>
      <c r="I255" s="11" t="n">
        <v>4</v>
      </c>
      <c r="J255" s="11" t="n">
        <v>2</v>
      </c>
      <c r="K255" s="11" t="n">
        <v>2</v>
      </c>
      <c r="L255" s="11" t="n">
        <v>3</v>
      </c>
      <c r="M255" s="12" t="n">
        <v>7</v>
      </c>
      <c r="N255" s="11" t="n">
        <v>4</v>
      </c>
      <c r="O255" s="11" t="n">
        <v>5</v>
      </c>
      <c r="P255" s="12" t="n">
        <v>7</v>
      </c>
      <c r="Q255" s="11" t="n">
        <v>7</v>
      </c>
      <c r="R255" s="11" t="n">
        <v>1</v>
      </c>
      <c r="S255" s="11" t="n">
        <v>5</v>
      </c>
      <c r="T255" s="11" t="n">
        <v>6</v>
      </c>
      <c r="U255" s="11" t="n">
        <v>4</v>
      </c>
    </row>
    <row r="256" customFormat="false" ht="12.6" hidden="false" customHeight="false" outlineLevel="0" collapsed="false">
      <c r="A256" s="5" t="n">
        <v>7</v>
      </c>
      <c r="B256" s="6" t="s">
        <v>38</v>
      </c>
      <c r="C256" s="7" t="s">
        <v>39</v>
      </c>
      <c r="D256" s="7" t="s">
        <v>12</v>
      </c>
      <c r="E256" s="7" t="n">
        <v>60</v>
      </c>
      <c r="F256" s="7" t="n">
        <v>14</v>
      </c>
      <c r="G256" s="5" t="n">
        <v>46</v>
      </c>
      <c r="H256" s="7" t="n">
        <v>6</v>
      </c>
      <c r="I256" s="7" t="n">
        <v>5</v>
      </c>
      <c r="J256" s="7" t="n">
        <v>1</v>
      </c>
      <c r="K256" s="7" t="n">
        <v>5</v>
      </c>
      <c r="L256" s="7" t="n">
        <v>5</v>
      </c>
      <c r="M256" s="7" t="n">
        <v>6</v>
      </c>
      <c r="N256" s="7" t="n">
        <v>3</v>
      </c>
      <c r="O256" s="8" t="n">
        <v>7</v>
      </c>
      <c r="P256" s="7" t="n">
        <v>1</v>
      </c>
      <c r="Q256" s="7" t="n">
        <v>5</v>
      </c>
      <c r="R256" s="7" t="n">
        <v>3</v>
      </c>
      <c r="S256" s="7" t="n">
        <v>4</v>
      </c>
      <c r="T256" s="7" t="n">
        <v>2</v>
      </c>
      <c r="U256" s="8" t="n">
        <v>7</v>
      </c>
    </row>
    <row r="257" customFormat="false" ht="12.6" hidden="false" customHeight="false" outlineLevel="0" collapsed="false">
      <c r="A257" s="13" t="s">
        <v>40</v>
      </c>
      <c r="B257" s="13"/>
      <c r="C257" s="13"/>
      <c r="D257" s="13"/>
      <c r="E257" s="13"/>
      <c r="F257" s="13"/>
      <c r="G257" s="13"/>
      <c r="H257" s="13"/>
      <c r="I257" s="13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</row>
    <row r="259" customFormat="false" ht="13.8" hidden="false" customHeight="true" outlineLevel="0" collapsed="false">
      <c r="A259" s="3" t="str">
        <f aca="false">"Goolwa Radio Yachting Group - Fri Aug 31 2018 (Race 24 in All Classes Winter Handicap)"</f>
        <v>Goolwa Radio Yachting Group - Fri Aug 31 2018 (Race 24 in All Classes Winter Handicap)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22.2" hidden="false" customHeight="false" outlineLevel="0" collapsed="false">
      <c r="A260" s="4" t="s">
        <v>0</v>
      </c>
      <c r="B260" s="4" t="s">
        <v>1</v>
      </c>
      <c r="C260" s="4" t="s">
        <v>2</v>
      </c>
      <c r="D260" s="4" t="s">
        <v>3</v>
      </c>
      <c r="E260" s="4" t="s">
        <v>4</v>
      </c>
      <c r="F260" s="4" t="s">
        <v>5</v>
      </c>
      <c r="G260" s="4" t="s">
        <v>6</v>
      </c>
      <c r="H260" s="4" t="n">
        <v>1</v>
      </c>
      <c r="I260" s="4" t="n">
        <v>2</v>
      </c>
      <c r="J260" s="4" t="n">
        <v>3</v>
      </c>
      <c r="K260" s="4" t="n">
        <v>4</v>
      </c>
      <c r="L260" s="4" t="n">
        <v>5</v>
      </c>
      <c r="M260" s="4" t="n">
        <v>6</v>
      </c>
      <c r="N260" s="4" t="n">
        <v>7</v>
      </c>
      <c r="O260" s="4" t="n">
        <v>8</v>
      </c>
      <c r="P260" s="4" t="n">
        <v>9</v>
      </c>
      <c r="Q260" s="4" t="n">
        <v>10</v>
      </c>
      <c r="R260" s="4" t="n">
        <v>11</v>
      </c>
      <c r="S260" s="4" t="n">
        <v>12</v>
      </c>
      <c r="T260" s="4" t="n">
        <v>13</v>
      </c>
      <c r="U260" s="4" t="n">
        <v>14</v>
      </c>
      <c r="V260" s="4" t="n">
        <v>15</v>
      </c>
      <c r="W260" s="4" t="n">
        <v>16</v>
      </c>
      <c r="X260" s="4" t="n">
        <v>17</v>
      </c>
      <c r="Y260" s="4" t="n">
        <v>18</v>
      </c>
      <c r="Z260" s="4" t="n">
        <v>19</v>
      </c>
      <c r="AA260" s="4" t="n">
        <v>20</v>
      </c>
    </row>
    <row r="261" customFormat="false" ht="13.2" hidden="false" customHeight="false" outlineLevel="0" collapsed="false">
      <c r="A261" s="5" t="n">
        <v>1</v>
      </c>
      <c r="B261" s="6" t="s">
        <v>29</v>
      </c>
      <c r="C261" s="7" t="s">
        <v>30</v>
      </c>
      <c r="D261" s="7" t="s">
        <v>12</v>
      </c>
      <c r="E261" s="7" t="n">
        <v>48</v>
      </c>
      <c r="F261" s="7" t="n">
        <v>13</v>
      </c>
      <c r="G261" s="5" t="n">
        <v>35</v>
      </c>
      <c r="H261" s="8" t="n">
        <v>5</v>
      </c>
      <c r="I261" s="7" t="n">
        <v>2</v>
      </c>
      <c r="J261" s="7" t="n">
        <v>1</v>
      </c>
      <c r="K261" s="7" t="n">
        <v>1</v>
      </c>
      <c r="L261" s="7" t="n">
        <v>1</v>
      </c>
      <c r="M261" s="8" t="n">
        <v>4</v>
      </c>
      <c r="N261" s="7" t="n">
        <v>2</v>
      </c>
      <c r="O261" s="8" t="n">
        <v>4</v>
      </c>
      <c r="P261" s="7" t="n">
        <v>1</v>
      </c>
      <c r="Q261" s="7" t="n">
        <v>1</v>
      </c>
      <c r="R261" s="7" t="n">
        <v>2</v>
      </c>
      <c r="S261" s="7" t="n">
        <v>3</v>
      </c>
      <c r="T261" s="7" t="n">
        <v>3</v>
      </c>
      <c r="U261" s="7" t="n">
        <v>2</v>
      </c>
      <c r="V261" s="7" t="n">
        <v>4</v>
      </c>
      <c r="W261" s="7" t="n">
        <v>1</v>
      </c>
      <c r="X261" s="7" t="n">
        <v>4</v>
      </c>
      <c r="Y261" s="7" t="n">
        <v>4</v>
      </c>
      <c r="Z261" s="7" t="n">
        <v>2</v>
      </c>
      <c r="AA261" s="7" t="n">
        <v>1</v>
      </c>
    </row>
    <row r="262" customFormat="false" ht="12.6" hidden="false" customHeight="false" outlineLevel="0" collapsed="false">
      <c r="A262" s="9" t="n">
        <v>2</v>
      </c>
      <c r="B262" s="10" t="s">
        <v>7</v>
      </c>
      <c r="C262" s="11" t="s">
        <v>24</v>
      </c>
      <c r="D262" s="11" t="s">
        <v>12</v>
      </c>
      <c r="E262" s="11" t="n">
        <v>51</v>
      </c>
      <c r="F262" s="11" t="n">
        <v>14</v>
      </c>
      <c r="G262" s="9" t="n">
        <v>37</v>
      </c>
      <c r="H262" s="11" t="n">
        <v>1</v>
      </c>
      <c r="I262" s="11" t="n">
        <v>3</v>
      </c>
      <c r="J262" s="11" t="n">
        <v>3</v>
      </c>
      <c r="K262" s="11" t="n">
        <v>3</v>
      </c>
      <c r="L262" s="11" t="n">
        <v>2</v>
      </c>
      <c r="M262" s="11" t="n">
        <v>2</v>
      </c>
      <c r="N262" s="12" t="n">
        <v>4</v>
      </c>
      <c r="O262" s="11" t="n">
        <v>1</v>
      </c>
      <c r="P262" s="11" t="n">
        <v>2</v>
      </c>
      <c r="Q262" s="12" t="n">
        <v>5</v>
      </c>
      <c r="R262" s="11" t="n">
        <v>1</v>
      </c>
      <c r="S262" s="11" t="n">
        <v>2</v>
      </c>
      <c r="T262" s="11" t="n">
        <v>4</v>
      </c>
      <c r="U262" s="12" t="n">
        <v>5</v>
      </c>
      <c r="V262" s="11" t="n">
        <v>3</v>
      </c>
      <c r="W262" s="11" t="n">
        <v>2</v>
      </c>
      <c r="X262" s="11" t="n">
        <v>1</v>
      </c>
      <c r="Y262" s="11" t="n">
        <v>2</v>
      </c>
      <c r="Z262" s="11" t="n">
        <v>1</v>
      </c>
      <c r="AA262" s="11" t="n">
        <v>4</v>
      </c>
    </row>
    <row r="263" customFormat="false" ht="12.6" hidden="false" customHeight="false" outlineLevel="0" collapsed="false">
      <c r="A263" s="5" t="n">
        <v>3</v>
      </c>
      <c r="B263" s="6" t="s">
        <v>13</v>
      </c>
      <c r="C263" s="7" t="s">
        <v>14</v>
      </c>
      <c r="D263" s="7" t="s">
        <v>12</v>
      </c>
      <c r="E263" s="7" t="n">
        <v>56</v>
      </c>
      <c r="F263" s="7" t="n">
        <v>14</v>
      </c>
      <c r="G263" s="5" t="n">
        <v>42</v>
      </c>
      <c r="H263" s="7" t="n">
        <v>2</v>
      </c>
      <c r="I263" s="7" t="n">
        <v>1</v>
      </c>
      <c r="J263" s="7" t="n">
        <v>2</v>
      </c>
      <c r="K263" s="8" t="n">
        <v>4</v>
      </c>
      <c r="L263" s="7" t="n">
        <v>4</v>
      </c>
      <c r="M263" s="7" t="n">
        <v>1</v>
      </c>
      <c r="N263" s="7" t="n">
        <v>3</v>
      </c>
      <c r="O263" s="7" t="n">
        <v>2</v>
      </c>
      <c r="P263" s="7" t="n">
        <v>4</v>
      </c>
      <c r="Q263" s="7" t="n">
        <v>3</v>
      </c>
      <c r="R263" s="8" t="n">
        <v>5</v>
      </c>
      <c r="S263" s="8" t="n">
        <v>5</v>
      </c>
      <c r="T263" s="7" t="n">
        <v>1</v>
      </c>
      <c r="U263" s="7" t="n">
        <v>3</v>
      </c>
      <c r="V263" s="7" t="n">
        <v>2</v>
      </c>
      <c r="W263" s="7" t="n">
        <v>4</v>
      </c>
      <c r="X263" s="7" t="n">
        <v>2</v>
      </c>
      <c r="Y263" s="7" t="n">
        <v>1</v>
      </c>
      <c r="Z263" s="7" t="n">
        <v>4</v>
      </c>
      <c r="AA263" s="7" t="n">
        <v>3</v>
      </c>
    </row>
    <row r="264" customFormat="false" ht="12.6" hidden="false" customHeight="false" outlineLevel="0" collapsed="false">
      <c r="A264" s="9" t="n">
        <v>4</v>
      </c>
      <c r="B264" s="10" t="s">
        <v>25</v>
      </c>
      <c r="C264" s="11" t="s">
        <v>26</v>
      </c>
      <c r="D264" s="11" t="s">
        <v>12</v>
      </c>
      <c r="E264" s="11" t="n">
        <v>58</v>
      </c>
      <c r="F264" s="11" t="n">
        <v>14</v>
      </c>
      <c r="G264" s="9" t="n">
        <v>44</v>
      </c>
      <c r="H264" s="12" t="n">
        <v>4</v>
      </c>
      <c r="I264" s="11" t="n">
        <v>4</v>
      </c>
      <c r="J264" s="11" t="n">
        <v>4</v>
      </c>
      <c r="K264" s="11" t="n">
        <v>2</v>
      </c>
      <c r="L264" s="11" t="n">
        <v>3</v>
      </c>
      <c r="M264" s="11" t="n">
        <v>3</v>
      </c>
      <c r="N264" s="11" t="n">
        <v>1</v>
      </c>
      <c r="O264" s="11" t="n">
        <v>3</v>
      </c>
      <c r="P264" s="11" t="n">
        <v>3</v>
      </c>
      <c r="Q264" s="11" t="n">
        <v>2</v>
      </c>
      <c r="R264" s="11" t="n">
        <v>3</v>
      </c>
      <c r="S264" s="11" t="n">
        <v>1</v>
      </c>
      <c r="T264" s="12" t="n">
        <v>5</v>
      </c>
      <c r="U264" s="11" t="n">
        <v>1</v>
      </c>
      <c r="V264" s="12" t="n">
        <v>5</v>
      </c>
      <c r="W264" s="11" t="n">
        <v>3</v>
      </c>
      <c r="X264" s="11" t="n">
        <v>3</v>
      </c>
      <c r="Y264" s="11" t="n">
        <v>3</v>
      </c>
      <c r="Z264" s="11" t="n">
        <v>3</v>
      </c>
      <c r="AA264" s="11" t="n">
        <v>2</v>
      </c>
    </row>
    <row r="265" customFormat="false" ht="12.6" hidden="false" customHeight="false" outlineLevel="0" collapsed="false">
      <c r="A265" s="5" t="n">
        <v>5</v>
      </c>
      <c r="B265" s="6" t="s">
        <v>15</v>
      </c>
      <c r="C265" s="7" t="s">
        <v>16</v>
      </c>
      <c r="D265" s="7" t="s">
        <v>12</v>
      </c>
      <c r="E265" s="7" t="n">
        <v>100</v>
      </c>
      <c r="F265" s="7" t="n">
        <v>18</v>
      </c>
      <c r="G265" s="5" t="n">
        <v>82</v>
      </c>
      <c r="H265" s="7" t="n">
        <v>3</v>
      </c>
      <c r="I265" s="8" t="s">
        <v>17</v>
      </c>
      <c r="J265" s="8" t="s">
        <v>17</v>
      </c>
      <c r="K265" s="8" t="s">
        <v>17</v>
      </c>
      <c r="L265" s="15" t="s">
        <v>17</v>
      </c>
      <c r="M265" s="15" t="s">
        <v>17</v>
      </c>
      <c r="N265" s="15" t="s">
        <v>17</v>
      </c>
      <c r="O265" s="15" t="s">
        <v>17</v>
      </c>
      <c r="P265" s="15" t="s">
        <v>17</v>
      </c>
      <c r="Q265" s="7" t="n">
        <v>4</v>
      </c>
      <c r="R265" s="7" t="n">
        <v>4</v>
      </c>
      <c r="S265" s="7" t="n">
        <v>4</v>
      </c>
      <c r="T265" s="7" t="n">
        <v>2</v>
      </c>
      <c r="U265" s="7" t="n">
        <v>4</v>
      </c>
      <c r="V265" s="7" t="n">
        <v>1</v>
      </c>
      <c r="W265" s="15" t="s">
        <v>17</v>
      </c>
      <c r="X265" s="15" t="s">
        <v>17</v>
      </c>
      <c r="Y265" s="15" t="s">
        <v>17</v>
      </c>
      <c r="Z265" s="15" t="s">
        <v>17</v>
      </c>
      <c r="AA265" s="15" t="s">
        <v>17</v>
      </c>
    </row>
    <row r="266" customFormat="false" ht="12.6" hidden="false" customHeight="false" outlineLevel="0" collapsed="false">
      <c r="A266" s="13" t="s">
        <v>20</v>
      </c>
      <c r="B266" s="13"/>
      <c r="C266" s="13"/>
      <c r="D266" s="13"/>
      <c r="E266" s="13"/>
      <c r="F266" s="13"/>
      <c r="G266" s="13"/>
      <c r="H266" s="13"/>
      <c r="I266" s="13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</row>
    <row r="268" customFormat="false" ht="13.8" hidden="false" customHeight="true" outlineLevel="0" collapsed="false">
      <c r="A268" s="3" t="str">
        <f aca="false">"Goolwa Radio Yachting Group - Mon Sep 3 2018 (Race 1 in All Classes Spring Handicap)"</f>
        <v>Goolwa Radio Yachting Group - Mon Sep 3 2018 (Race 1 in All Classes Spring Handicap)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</row>
    <row r="269" customFormat="false" ht="22.2" hidden="false" customHeight="false" outlineLevel="0" collapsed="false">
      <c r="A269" s="4" t="s">
        <v>0</v>
      </c>
      <c r="B269" s="4" t="s">
        <v>1</v>
      </c>
      <c r="C269" s="4" t="s">
        <v>2</v>
      </c>
      <c r="D269" s="4" t="s">
        <v>3</v>
      </c>
      <c r="E269" s="4" t="s">
        <v>4</v>
      </c>
      <c r="F269" s="4" t="s">
        <v>5</v>
      </c>
      <c r="G269" s="4" t="s">
        <v>6</v>
      </c>
      <c r="H269" s="4" t="n">
        <v>1</v>
      </c>
      <c r="I269" s="4" t="n">
        <v>2</v>
      </c>
      <c r="J269" s="4" t="n">
        <v>3</v>
      </c>
      <c r="K269" s="4" t="n">
        <v>4</v>
      </c>
      <c r="L269" s="4" t="n">
        <v>5</v>
      </c>
      <c r="M269" s="4" t="n">
        <v>6</v>
      </c>
      <c r="N269" s="4" t="n">
        <v>7</v>
      </c>
      <c r="O269" s="4" t="n">
        <v>8</v>
      </c>
      <c r="P269" s="4" t="n">
        <v>9</v>
      </c>
      <c r="Q269" s="4" t="n">
        <v>10</v>
      </c>
      <c r="R269" s="4" t="n">
        <v>11</v>
      </c>
      <c r="S269" s="4" t="n">
        <v>12</v>
      </c>
      <c r="T269" s="4" t="n">
        <v>13</v>
      </c>
      <c r="U269" s="4" t="n">
        <v>14</v>
      </c>
      <c r="V269" s="4" t="n">
        <v>15</v>
      </c>
      <c r="W269" s="4" t="n">
        <v>16</v>
      </c>
    </row>
    <row r="270" customFormat="false" ht="13.2" hidden="false" customHeight="false" outlineLevel="0" collapsed="false">
      <c r="A270" s="5" t="n">
        <v>1</v>
      </c>
      <c r="B270" s="6" t="s">
        <v>29</v>
      </c>
      <c r="C270" s="7" t="s">
        <v>30</v>
      </c>
      <c r="D270" s="7" t="s">
        <v>12</v>
      </c>
      <c r="E270" s="7" t="n">
        <v>50</v>
      </c>
      <c r="F270" s="7" t="n">
        <v>16</v>
      </c>
      <c r="G270" s="5" t="n">
        <v>34</v>
      </c>
      <c r="H270" s="7" t="n">
        <v>1</v>
      </c>
      <c r="I270" s="7" t="n">
        <v>3</v>
      </c>
      <c r="J270" s="7" t="n">
        <v>3</v>
      </c>
      <c r="K270" s="8" t="n">
        <v>5</v>
      </c>
      <c r="L270" s="7" t="n">
        <v>2</v>
      </c>
      <c r="M270" s="8" t="n">
        <v>5</v>
      </c>
      <c r="N270" s="7" t="n">
        <v>4</v>
      </c>
      <c r="O270" s="7" t="n">
        <v>3</v>
      </c>
      <c r="P270" s="7" t="n">
        <v>4</v>
      </c>
      <c r="Q270" s="7" t="n">
        <v>5</v>
      </c>
      <c r="R270" s="7" t="n">
        <v>1</v>
      </c>
      <c r="S270" s="7" t="n">
        <v>1</v>
      </c>
      <c r="T270" s="8" t="n">
        <v>6</v>
      </c>
      <c r="U270" s="7" t="n">
        <v>2</v>
      </c>
      <c r="V270" s="7" t="n">
        <v>1</v>
      </c>
      <c r="W270" s="7" t="n">
        <v>4</v>
      </c>
    </row>
    <row r="271" customFormat="false" ht="13.8" hidden="false" customHeight="true" outlineLevel="0" collapsed="false">
      <c r="A271" s="9" t="n">
        <v>2</v>
      </c>
      <c r="B271" s="10" t="s">
        <v>15</v>
      </c>
      <c r="C271" s="11" t="s">
        <v>16</v>
      </c>
      <c r="D271" s="11" t="s">
        <v>12</v>
      </c>
      <c r="E271" s="11" t="n">
        <v>54</v>
      </c>
      <c r="F271" s="11" t="n">
        <v>18</v>
      </c>
      <c r="G271" s="9" t="n">
        <v>36</v>
      </c>
      <c r="H271" s="11" t="n">
        <v>2</v>
      </c>
      <c r="I271" s="12" t="n">
        <v>6</v>
      </c>
      <c r="J271" s="11" t="n">
        <v>1</v>
      </c>
      <c r="K271" s="11" t="n">
        <v>1</v>
      </c>
      <c r="L271" s="11" t="n">
        <v>5</v>
      </c>
      <c r="M271" s="12" t="n">
        <v>6</v>
      </c>
      <c r="N271" s="11" t="n">
        <v>3</v>
      </c>
      <c r="O271" s="11" t="n">
        <v>1</v>
      </c>
      <c r="P271" s="11" t="n">
        <v>5</v>
      </c>
      <c r="Q271" s="11" t="n">
        <v>1</v>
      </c>
      <c r="R271" s="11" t="n">
        <v>2</v>
      </c>
      <c r="S271" s="11" t="n">
        <v>3</v>
      </c>
      <c r="T271" s="11" t="n">
        <v>4</v>
      </c>
      <c r="U271" s="11" t="n">
        <v>3</v>
      </c>
      <c r="V271" s="11" t="n">
        <v>5</v>
      </c>
      <c r="W271" s="12" t="n">
        <v>6</v>
      </c>
    </row>
    <row r="272" customFormat="false" ht="12.6" hidden="false" customHeight="false" outlineLevel="0" collapsed="false">
      <c r="A272" s="5" t="n">
        <v>3</v>
      </c>
      <c r="B272" s="6" t="s">
        <v>45</v>
      </c>
      <c r="C272" s="7" t="s">
        <v>46</v>
      </c>
      <c r="D272" s="7" t="s">
        <v>12</v>
      </c>
      <c r="E272" s="7" t="n">
        <v>54</v>
      </c>
      <c r="F272" s="7" t="n">
        <v>17</v>
      </c>
      <c r="G272" s="5" t="n">
        <v>37</v>
      </c>
      <c r="H272" s="8" t="n">
        <v>6</v>
      </c>
      <c r="I272" s="7" t="n">
        <v>2</v>
      </c>
      <c r="J272" s="7" t="n">
        <v>2</v>
      </c>
      <c r="K272" s="8" t="n">
        <v>6</v>
      </c>
      <c r="L272" s="7" t="n">
        <v>1</v>
      </c>
      <c r="M272" s="7" t="n">
        <v>1</v>
      </c>
      <c r="N272" s="7" t="n">
        <v>2</v>
      </c>
      <c r="O272" s="7" t="n">
        <v>4</v>
      </c>
      <c r="P272" s="7" t="n">
        <v>3</v>
      </c>
      <c r="Q272" s="7" t="n">
        <v>4</v>
      </c>
      <c r="R272" s="7" t="n">
        <v>3</v>
      </c>
      <c r="S272" s="8" t="n">
        <v>5</v>
      </c>
      <c r="T272" s="7" t="n">
        <v>5</v>
      </c>
      <c r="U272" s="7" t="n">
        <v>1</v>
      </c>
      <c r="V272" s="7" t="n">
        <v>4</v>
      </c>
      <c r="W272" s="7" t="n">
        <v>5</v>
      </c>
    </row>
    <row r="273" customFormat="false" ht="12.6" hidden="false" customHeight="false" outlineLevel="0" collapsed="false">
      <c r="A273" s="9" t="n">
        <v>4</v>
      </c>
      <c r="B273" s="10" t="s">
        <v>13</v>
      </c>
      <c r="C273" s="11" t="s">
        <v>14</v>
      </c>
      <c r="D273" s="11" t="s">
        <v>12</v>
      </c>
      <c r="E273" s="11" t="n">
        <v>52</v>
      </c>
      <c r="F273" s="11" t="n">
        <v>15</v>
      </c>
      <c r="G273" s="9" t="n">
        <v>37</v>
      </c>
      <c r="H273" s="11" t="n">
        <v>4</v>
      </c>
      <c r="I273" s="11" t="n">
        <v>4</v>
      </c>
      <c r="J273" s="11" t="n">
        <v>4</v>
      </c>
      <c r="K273" s="11" t="n">
        <v>2</v>
      </c>
      <c r="L273" s="11" t="n">
        <v>4</v>
      </c>
      <c r="M273" s="11" t="n">
        <v>3</v>
      </c>
      <c r="N273" s="12" t="n">
        <v>5</v>
      </c>
      <c r="O273" s="11" t="n">
        <v>2</v>
      </c>
      <c r="P273" s="11" t="n">
        <v>2</v>
      </c>
      <c r="Q273" s="11" t="n">
        <v>3</v>
      </c>
      <c r="R273" s="12" t="n">
        <v>5</v>
      </c>
      <c r="S273" s="11" t="n">
        <v>4</v>
      </c>
      <c r="T273" s="11" t="n">
        <v>1</v>
      </c>
      <c r="U273" s="12" t="n">
        <v>5</v>
      </c>
      <c r="V273" s="11" t="n">
        <v>2</v>
      </c>
      <c r="W273" s="11" t="n">
        <v>2</v>
      </c>
    </row>
    <row r="274" customFormat="false" ht="12.6" hidden="false" customHeight="false" outlineLevel="0" collapsed="false">
      <c r="A274" s="5" t="n">
        <v>5</v>
      </c>
      <c r="B274" s="6" t="s">
        <v>18</v>
      </c>
      <c r="C274" s="7" t="s">
        <v>19</v>
      </c>
      <c r="D274" s="7" t="s">
        <v>12</v>
      </c>
      <c r="E274" s="7" t="n">
        <v>54</v>
      </c>
      <c r="F274" s="7" t="n">
        <v>15</v>
      </c>
      <c r="G274" s="5" t="n">
        <v>39</v>
      </c>
      <c r="H274" s="8" t="n">
        <v>5</v>
      </c>
      <c r="I274" s="8" t="n">
        <v>5</v>
      </c>
      <c r="J274" s="8" t="n">
        <v>5</v>
      </c>
      <c r="K274" s="7" t="n">
        <v>4</v>
      </c>
      <c r="L274" s="7" t="n">
        <v>3</v>
      </c>
      <c r="M274" s="7" t="n">
        <v>4</v>
      </c>
      <c r="N274" s="7" t="n">
        <v>1</v>
      </c>
      <c r="O274" s="7" t="n">
        <v>5</v>
      </c>
      <c r="P274" s="7" t="n">
        <v>1</v>
      </c>
      <c r="Q274" s="7" t="n">
        <v>2</v>
      </c>
      <c r="R274" s="7" t="n">
        <v>4</v>
      </c>
      <c r="S274" s="7" t="n">
        <v>2</v>
      </c>
      <c r="T274" s="7" t="n">
        <v>3</v>
      </c>
      <c r="U274" s="7" t="n">
        <v>4</v>
      </c>
      <c r="V274" s="7" t="n">
        <v>3</v>
      </c>
      <c r="W274" s="7" t="n">
        <v>3</v>
      </c>
    </row>
    <row r="275" customFormat="false" ht="12.6" hidden="false" customHeight="false" outlineLevel="0" collapsed="false">
      <c r="A275" s="9" t="n">
        <v>6</v>
      </c>
      <c r="B275" s="10" t="s">
        <v>10</v>
      </c>
      <c r="C275" s="11" t="s">
        <v>11</v>
      </c>
      <c r="D275" s="11" t="s">
        <v>12</v>
      </c>
      <c r="E275" s="11" t="n">
        <v>79</v>
      </c>
      <c r="F275" s="11" t="n">
        <v>21</v>
      </c>
      <c r="G275" s="9" t="n">
        <v>58</v>
      </c>
      <c r="H275" s="11" t="n">
        <v>3</v>
      </c>
      <c r="I275" s="11" t="n">
        <v>1</v>
      </c>
      <c r="J275" s="11" t="n">
        <v>6</v>
      </c>
      <c r="K275" s="11" t="n">
        <v>3</v>
      </c>
      <c r="L275" s="11" t="n">
        <v>6</v>
      </c>
      <c r="M275" s="11" t="n">
        <v>2</v>
      </c>
      <c r="N275" s="12" t="s">
        <v>17</v>
      </c>
      <c r="O275" s="12" t="s">
        <v>17</v>
      </c>
      <c r="P275" s="12" t="s">
        <v>17</v>
      </c>
      <c r="Q275" s="17" t="s">
        <v>17</v>
      </c>
      <c r="R275" s="17" t="s">
        <v>17</v>
      </c>
      <c r="S275" s="17" t="s">
        <v>17</v>
      </c>
      <c r="T275" s="11" t="n">
        <v>2</v>
      </c>
      <c r="U275" s="11" t="n">
        <v>6</v>
      </c>
      <c r="V275" s="17" t="s">
        <v>17</v>
      </c>
      <c r="W275" s="11" t="n">
        <v>1</v>
      </c>
    </row>
    <row r="276" customFormat="false" ht="12.6" hidden="false" customHeight="false" outlineLevel="0" collapsed="false">
      <c r="A276" s="13" t="s">
        <v>54</v>
      </c>
      <c r="B276" s="13"/>
      <c r="C276" s="13"/>
      <c r="D276" s="13"/>
      <c r="E276" s="13"/>
      <c r="F276" s="13"/>
      <c r="G276" s="13"/>
      <c r="H276" s="13"/>
      <c r="I276" s="13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</row>
    <row r="278" customFormat="false" ht="12.6" hidden="false" customHeight="false" outlineLevel="0" collapsed="false">
      <c r="A278" s="0"/>
    </row>
    <row r="281" customFormat="false" ht="13.8" hidden="false" customHeight="true" outlineLevel="0" collapsed="false"/>
    <row r="291" customFormat="false" ht="13.8" hidden="false" customHeight="true" outlineLevel="0" collapsed="false"/>
    <row r="301" customFormat="false" ht="13.8" hidden="false" customHeight="true" outlineLevel="0" collapsed="false"/>
    <row r="311" customFormat="false" ht="13.8" hidden="false" customHeight="true" outlineLevel="0" collapsed="false"/>
    <row r="313" customFormat="false" ht="13.8" hidden="false" customHeight="true" outlineLevel="0" collapsed="false">
      <c r="A313" s="3" t="str">
        <f aca="false">"Goolwa Radio Yachting Group - Fri Sep 7 2018 (Race 2 in All Classes Spring Handicap)"</f>
        <v>Goolwa Radio Yachting Group - Fri Sep 7 2018 (Race 2 in All Classes Spring Handicap)</v>
      </c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</row>
    <row r="314" customFormat="false" ht="22.2" hidden="false" customHeight="false" outlineLevel="0" collapsed="false">
      <c r="A314" s="4" t="s">
        <v>0</v>
      </c>
      <c r="B314" s="4" t="s">
        <v>1</v>
      </c>
      <c r="C314" s="4" t="s">
        <v>2</v>
      </c>
      <c r="D314" s="4" t="s">
        <v>3</v>
      </c>
      <c r="E314" s="4" t="s">
        <v>4</v>
      </c>
      <c r="F314" s="4" t="s">
        <v>5</v>
      </c>
      <c r="G314" s="4" t="s">
        <v>6</v>
      </c>
      <c r="H314" s="4" t="n">
        <v>1</v>
      </c>
      <c r="I314" s="4" t="n">
        <v>2</v>
      </c>
      <c r="J314" s="4" t="n">
        <v>3</v>
      </c>
      <c r="K314" s="4" t="n">
        <v>4</v>
      </c>
      <c r="L314" s="4" t="n">
        <v>5</v>
      </c>
      <c r="M314" s="4" t="n">
        <v>6</v>
      </c>
      <c r="N314" s="4" t="n">
        <v>7</v>
      </c>
      <c r="O314" s="4" t="n">
        <v>8</v>
      </c>
      <c r="P314" s="4" t="n">
        <v>9</v>
      </c>
      <c r="Q314" s="4" t="n">
        <v>10</v>
      </c>
      <c r="R314" s="4" t="n">
        <v>11</v>
      </c>
      <c r="S314" s="4" t="n">
        <v>12</v>
      </c>
      <c r="T314" s="4" t="n">
        <v>13</v>
      </c>
      <c r="U314" s="4" t="n">
        <v>14</v>
      </c>
      <c r="V314" s="4" t="n">
        <v>15</v>
      </c>
      <c r="W314" s="4" t="n">
        <v>16</v>
      </c>
    </row>
    <row r="315" customFormat="false" ht="13.2" hidden="false" customHeight="false" outlineLevel="0" collapsed="false">
      <c r="A315" s="5" t="n">
        <v>1</v>
      </c>
      <c r="B315" s="6" t="s">
        <v>43</v>
      </c>
      <c r="C315" s="7" t="s">
        <v>44</v>
      </c>
      <c r="D315" s="7" t="s">
        <v>12</v>
      </c>
      <c r="E315" s="7" t="n">
        <v>72</v>
      </c>
      <c r="F315" s="7" t="n">
        <v>23</v>
      </c>
      <c r="G315" s="5" t="n">
        <v>49</v>
      </c>
      <c r="H315" s="7" t="n">
        <v>1</v>
      </c>
      <c r="I315" s="7" t="n">
        <v>4</v>
      </c>
      <c r="J315" s="7" t="n">
        <v>2</v>
      </c>
      <c r="K315" s="8" t="n">
        <v>8</v>
      </c>
      <c r="L315" s="7" t="n">
        <v>6</v>
      </c>
      <c r="M315" s="7" t="n">
        <v>1</v>
      </c>
      <c r="N315" s="7" t="n">
        <v>6</v>
      </c>
      <c r="O315" s="7" t="n">
        <v>3</v>
      </c>
      <c r="P315" s="8" t="n">
        <v>7</v>
      </c>
      <c r="Q315" s="7" t="n">
        <v>7</v>
      </c>
      <c r="R315" s="7" t="n">
        <v>2</v>
      </c>
      <c r="S315" s="7" t="n">
        <v>5</v>
      </c>
      <c r="T315" s="8" t="n">
        <v>8</v>
      </c>
      <c r="U315" s="7" t="n">
        <v>3</v>
      </c>
      <c r="V315" s="7" t="n">
        <v>6</v>
      </c>
      <c r="W315" s="7" t="n">
        <v>3</v>
      </c>
    </row>
    <row r="316" customFormat="false" ht="12.6" hidden="false" customHeight="false" outlineLevel="0" collapsed="false">
      <c r="A316" s="9" t="n">
        <v>2</v>
      </c>
      <c r="B316" s="10" t="s">
        <v>45</v>
      </c>
      <c r="C316" s="11" t="s">
        <v>46</v>
      </c>
      <c r="D316" s="11" t="s">
        <v>12</v>
      </c>
      <c r="E316" s="11" t="n">
        <v>70</v>
      </c>
      <c r="F316" s="11" t="n">
        <v>21</v>
      </c>
      <c r="G316" s="9" t="n">
        <v>49</v>
      </c>
      <c r="H316" s="11" t="n">
        <v>2</v>
      </c>
      <c r="I316" s="11" t="n">
        <v>3</v>
      </c>
      <c r="J316" s="12" t="n">
        <v>7</v>
      </c>
      <c r="K316" s="11" t="n">
        <v>5</v>
      </c>
      <c r="L316" s="11" t="n">
        <v>5</v>
      </c>
      <c r="M316" s="12" t="n">
        <v>7</v>
      </c>
      <c r="N316" s="12" t="n">
        <v>7</v>
      </c>
      <c r="O316" s="11" t="n">
        <v>2</v>
      </c>
      <c r="P316" s="11" t="n">
        <v>2</v>
      </c>
      <c r="Q316" s="11" t="n">
        <v>4</v>
      </c>
      <c r="R316" s="11" t="n">
        <v>4</v>
      </c>
      <c r="S316" s="11" t="n">
        <v>4</v>
      </c>
      <c r="T316" s="11" t="n">
        <v>4</v>
      </c>
      <c r="U316" s="11" t="n">
        <v>4</v>
      </c>
      <c r="V316" s="11" t="n">
        <v>5</v>
      </c>
      <c r="W316" s="11" t="n">
        <v>5</v>
      </c>
    </row>
    <row r="317" customFormat="false" ht="12.6" hidden="false" customHeight="false" outlineLevel="0" collapsed="false">
      <c r="A317" s="5" t="n">
        <v>3</v>
      </c>
      <c r="B317" s="6" t="s">
        <v>13</v>
      </c>
      <c r="C317" s="7" t="s">
        <v>14</v>
      </c>
      <c r="D317" s="7" t="s">
        <v>12</v>
      </c>
      <c r="E317" s="7" t="n">
        <v>77</v>
      </c>
      <c r="F317" s="7" t="n">
        <v>26</v>
      </c>
      <c r="G317" s="5" t="n">
        <v>51</v>
      </c>
      <c r="H317" s="7" t="n">
        <v>6</v>
      </c>
      <c r="I317" s="7" t="n">
        <v>1</v>
      </c>
      <c r="J317" s="7" t="n">
        <v>6</v>
      </c>
      <c r="K317" s="7" t="n">
        <v>6</v>
      </c>
      <c r="L317" s="8" t="n">
        <v>8</v>
      </c>
      <c r="M317" s="7" t="n">
        <v>4</v>
      </c>
      <c r="N317" s="7" t="n">
        <v>1</v>
      </c>
      <c r="O317" s="7" t="n">
        <v>8</v>
      </c>
      <c r="P317" s="7" t="n">
        <v>3</v>
      </c>
      <c r="Q317" s="7" t="n">
        <v>3</v>
      </c>
      <c r="R317" s="7" t="n">
        <v>1</v>
      </c>
      <c r="S317" s="7" t="n">
        <v>3</v>
      </c>
      <c r="T317" s="8" t="n">
        <v>9</v>
      </c>
      <c r="U317" s="8" t="n">
        <v>9</v>
      </c>
      <c r="V317" s="7" t="n">
        <v>8</v>
      </c>
      <c r="W317" s="7" t="n">
        <v>1</v>
      </c>
    </row>
    <row r="318" customFormat="false" ht="12.6" hidden="false" customHeight="false" outlineLevel="0" collapsed="false">
      <c r="A318" s="9" t="n">
        <v>4</v>
      </c>
      <c r="B318" s="10" t="s">
        <v>15</v>
      </c>
      <c r="C318" s="11" t="s">
        <v>16</v>
      </c>
      <c r="D318" s="11" t="s">
        <v>12</v>
      </c>
      <c r="E318" s="11" t="n">
        <v>78</v>
      </c>
      <c r="F318" s="11" t="n">
        <v>27</v>
      </c>
      <c r="G318" s="9" t="n">
        <v>51</v>
      </c>
      <c r="H318" s="11" t="n">
        <v>4</v>
      </c>
      <c r="I318" s="11" t="n">
        <v>6</v>
      </c>
      <c r="J318" s="11" t="n">
        <v>1</v>
      </c>
      <c r="K318" s="11" t="n">
        <v>7</v>
      </c>
      <c r="L318" s="11" t="n">
        <v>1</v>
      </c>
      <c r="M318" s="11" t="n">
        <v>6</v>
      </c>
      <c r="N318" s="11" t="n">
        <v>2</v>
      </c>
      <c r="O318" s="11" t="n">
        <v>6</v>
      </c>
      <c r="P318" s="11" t="n">
        <v>4</v>
      </c>
      <c r="Q318" s="12" t="n">
        <v>9</v>
      </c>
      <c r="R318" s="12" t="n">
        <v>9</v>
      </c>
      <c r="S318" s="12" t="n">
        <v>9</v>
      </c>
      <c r="T318" s="11" t="n">
        <v>1</v>
      </c>
      <c r="U318" s="11" t="n">
        <v>2</v>
      </c>
      <c r="V318" s="11" t="n">
        <v>9</v>
      </c>
      <c r="W318" s="11" t="n">
        <v>2</v>
      </c>
    </row>
    <row r="319" customFormat="false" ht="12.6" hidden="false" customHeight="false" outlineLevel="0" collapsed="false">
      <c r="A319" s="5" t="n">
        <v>5</v>
      </c>
      <c r="B319" s="6" t="s">
        <v>38</v>
      </c>
      <c r="C319" s="7" t="s">
        <v>39</v>
      </c>
      <c r="D319" s="7" t="s">
        <v>12</v>
      </c>
      <c r="E319" s="7" t="n">
        <v>72</v>
      </c>
      <c r="F319" s="7" t="n">
        <v>21</v>
      </c>
      <c r="G319" s="5" t="n">
        <v>51</v>
      </c>
      <c r="H319" s="8" t="n">
        <v>8</v>
      </c>
      <c r="I319" s="8" t="n">
        <v>7</v>
      </c>
      <c r="J319" s="7" t="n">
        <v>4</v>
      </c>
      <c r="K319" s="7" t="n">
        <v>1</v>
      </c>
      <c r="L319" s="7" t="n">
        <v>4</v>
      </c>
      <c r="M319" s="7" t="n">
        <v>5</v>
      </c>
      <c r="N319" s="7" t="n">
        <v>5</v>
      </c>
      <c r="O319" s="7" t="n">
        <v>1</v>
      </c>
      <c r="P319" s="8" t="n">
        <v>6</v>
      </c>
      <c r="Q319" s="7" t="n">
        <v>5</v>
      </c>
      <c r="R319" s="7" t="n">
        <v>5</v>
      </c>
      <c r="S319" s="7" t="n">
        <v>6</v>
      </c>
      <c r="T319" s="7" t="n">
        <v>2</v>
      </c>
      <c r="U319" s="7" t="n">
        <v>6</v>
      </c>
      <c r="V319" s="7" t="n">
        <v>3</v>
      </c>
      <c r="W319" s="7" t="n">
        <v>4</v>
      </c>
    </row>
    <row r="320" customFormat="false" ht="13.8" hidden="false" customHeight="true" outlineLevel="0" collapsed="false">
      <c r="A320" s="9" t="n">
        <v>6</v>
      </c>
      <c r="B320" s="10" t="s">
        <v>18</v>
      </c>
      <c r="C320" s="11" t="s">
        <v>19</v>
      </c>
      <c r="D320" s="11" t="s">
        <v>12</v>
      </c>
      <c r="E320" s="11" t="n">
        <v>75</v>
      </c>
      <c r="F320" s="11" t="n">
        <v>23</v>
      </c>
      <c r="G320" s="9" t="n">
        <v>52</v>
      </c>
      <c r="H320" s="11" t="n">
        <v>5</v>
      </c>
      <c r="I320" s="11" t="n">
        <v>5</v>
      </c>
      <c r="J320" s="11" t="n">
        <v>5</v>
      </c>
      <c r="K320" s="11" t="n">
        <v>3</v>
      </c>
      <c r="L320" s="12" t="n">
        <v>7</v>
      </c>
      <c r="M320" s="11" t="n">
        <v>2</v>
      </c>
      <c r="N320" s="11" t="n">
        <v>4</v>
      </c>
      <c r="O320" s="11" t="n">
        <v>4</v>
      </c>
      <c r="P320" s="11" t="n">
        <v>1</v>
      </c>
      <c r="Q320" s="11" t="n">
        <v>2</v>
      </c>
      <c r="R320" s="11" t="n">
        <v>3</v>
      </c>
      <c r="S320" s="12" t="n">
        <v>8</v>
      </c>
      <c r="T320" s="11" t="n">
        <v>6</v>
      </c>
      <c r="U320" s="11" t="n">
        <v>5</v>
      </c>
      <c r="V320" s="11" t="n">
        <v>7</v>
      </c>
      <c r="W320" s="12" t="n">
        <v>8</v>
      </c>
    </row>
    <row r="321" customFormat="false" ht="12.6" hidden="false" customHeight="false" outlineLevel="0" collapsed="false">
      <c r="A321" s="5" t="n">
        <v>7</v>
      </c>
      <c r="B321" s="6" t="s">
        <v>29</v>
      </c>
      <c r="C321" s="7" t="s">
        <v>30</v>
      </c>
      <c r="D321" s="7" t="s">
        <v>12</v>
      </c>
      <c r="E321" s="7" t="n">
        <v>82</v>
      </c>
      <c r="F321" s="7" t="n">
        <v>25</v>
      </c>
      <c r="G321" s="5" t="n">
        <v>57</v>
      </c>
      <c r="H321" s="7" t="n">
        <v>3</v>
      </c>
      <c r="I321" s="7" t="n">
        <v>2</v>
      </c>
      <c r="J321" s="8" t="n">
        <v>8</v>
      </c>
      <c r="K321" s="7" t="n">
        <v>4</v>
      </c>
      <c r="L321" s="7" t="n">
        <v>3</v>
      </c>
      <c r="M321" s="7" t="n">
        <v>3</v>
      </c>
      <c r="N321" s="8" t="n">
        <v>8</v>
      </c>
      <c r="O321" s="8" t="n">
        <v>9</v>
      </c>
      <c r="P321" s="7" t="n">
        <v>5</v>
      </c>
      <c r="Q321" s="7" t="n">
        <v>6</v>
      </c>
      <c r="R321" s="7" t="n">
        <v>6</v>
      </c>
      <c r="S321" s="7" t="n">
        <v>7</v>
      </c>
      <c r="T321" s="7" t="n">
        <v>3</v>
      </c>
      <c r="U321" s="7" t="n">
        <v>7</v>
      </c>
      <c r="V321" s="7" t="n">
        <v>1</v>
      </c>
      <c r="W321" s="7" t="n">
        <v>7</v>
      </c>
    </row>
    <row r="322" customFormat="false" ht="12.6" hidden="false" customHeight="false" outlineLevel="0" collapsed="false">
      <c r="A322" s="9" t="n">
        <v>8</v>
      </c>
      <c r="B322" s="10" t="s">
        <v>27</v>
      </c>
      <c r="C322" s="11" t="s">
        <v>28</v>
      </c>
      <c r="D322" s="11" t="s">
        <v>12</v>
      </c>
      <c r="E322" s="11" t="n">
        <v>84</v>
      </c>
      <c r="F322" s="11" t="n">
        <v>24</v>
      </c>
      <c r="G322" s="9" t="n">
        <v>60</v>
      </c>
      <c r="H322" s="11" t="n">
        <v>7</v>
      </c>
      <c r="I322" s="12" t="n">
        <v>8</v>
      </c>
      <c r="J322" s="11" t="n">
        <v>3</v>
      </c>
      <c r="K322" s="11" t="n">
        <v>2</v>
      </c>
      <c r="L322" s="11" t="n">
        <v>2</v>
      </c>
      <c r="M322" s="12" t="n">
        <v>8</v>
      </c>
      <c r="N322" s="11" t="n">
        <v>3</v>
      </c>
      <c r="O322" s="11" t="n">
        <v>5</v>
      </c>
      <c r="P322" s="12" t="n">
        <v>8</v>
      </c>
      <c r="Q322" s="11" t="n">
        <v>8</v>
      </c>
      <c r="R322" s="11" t="n">
        <v>8</v>
      </c>
      <c r="S322" s="11" t="n">
        <v>1</v>
      </c>
      <c r="T322" s="11" t="n">
        <v>5</v>
      </c>
      <c r="U322" s="11" t="n">
        <v>8</v>
      </c>
      <c r="V322" s="11" t="n">
        <v>2</v>
      </c>
      <c r="W322" s="11" t="n">
        <v>6</v>
      </c>
    </row>
    <row r="323" customFormat="false" ht="12.6" hidden="false" customHeight="false" outlineLevel="0" collapsed="false">
      <c r="A323" s="5" t="n">
        <v>9</v>
      </c>
      <c r="B323" s="6" t="s">
        <v>47</v>
      </c>
      <c r="C323" s="7" t="s">
        <v>48</v>
      </c>
      <c r="D323" s="7" t="s">
        <v>12</v>
      </c>
      <c r="E323" s="7" t="n">
        <v>117</v>
      </c>
      <c r="F323" s="7" t="n">
        <v>30</v>
      </c>
      <c r="G323" s="5" t="n">
        <v>87</v>
      </c>
      <c r="H323" s="8" t="s">
        <v>17</v>
      </c>
      <c r="I323" s="8" t="s">
        <v>17</v>
      </c>
      <c r="J323" s="8" t="s">
        <v>17</v>
      </c>
      <c r="K323" s="15" t="s">
        <v>17</v>
      </c>
      <c r="L323" s="15" t="s">
        <v>17</v>
      </c>
      <c r="M323" s="15" t="s">
        <v>17</v>
      </c>
      <c r="N323" s="15" t="s">
        <v>17</v>
      </c>
      <c r="O323" s="7" t="n">
        <v>7</v>
      </c>
      <c r="P323" s="7" t="n">
        <v>9</v>
      </c>
      <c r="Q323" s="7" t="n">
        <v>1</v>
      </c>
      <c r="R323" s="7" t="n">
        <v>7</v>
      </c>
      <c r="S323" s="7" t="n">
        <v>2</v>
      </c>
      <c r="T323" s="7" t="n">
        <v>7</v>
      </c>
      <c r="U323" s="7" t="n">
        <v>1</v>
      </c>
      <c r="V323" s="7" t="n">
        <v>4</v>
      </c>
      <c r="W323" s="7" t="n">
        <v>9</v>
      </c>
    </row>
    <row r="324" customFormat="false" ht="12.6" hidden="false" customHeight="false" outlineLevel="0" collapsed="false">
      <c r="A324" s="13" t="s">
        <v>53</v>
      </c>
      <c r="B324" s="13"/>
      <c r="C324" s="13"/>
      <c r="D324" s="13"/>
      <c r="E324" s="13"/>
      <c r="F324" s="13"/>
      <c r="G324" s="13"/>
      <c r="H324" s="13"/>
      <c r="I324" s="13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</row>
    <row r="331" customFormat="false" ht="13.8" hidden="false" customHeight="true" outlineLevel="0" collapsed="false"/>
    <row r="339" customFormat="false" ht="13.8" hidden="false" customHeight="true" outlineLevel="0" collapsed="false"/>
    <row r="350" customFormat="false" ht="13.8" hidden="false" customHeight="true" outlineLevel="0" collapsed="false"/>
    <row r="351" customFormat="false" ht="13.8" hidden="false" customHeight="true" outlineLevel="0" collapsed="false">
      <c r="A351" s="3" t="str">
        <f aca="false">"Goolwa Radio Yachting Group - Mon Sep 10 2018 (Race 3 in All Classes Spring Handicap)"</f>
        <v>Goolwa Radio Yachting Group - Mon Sep 10 2018 (Race 3 in All Classes Spring Handicap)</v>
      </c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</row>
    <row r="352" customFormat="false" ht="22.2" hidden="false" customHeight="false" outlineLevel="0" collapsed="false">
      <c r="A352" s="4" t="s">
        <v>0</v>
      </c>
      <c r="B352" s="4" t="s">
        <v>1</v>
      </c>
      <c r="C352" s="4" t="s">
        <v>2</v>
      </c>
      <c r="D352" s="4" t="s">
        <v>3</v>
      </c>
      <c r="E352" s="4" t="s">
        <v>4</v>
      </c>
      <c r="F352" s="4" t="s">
        <v>5</v>
      </c>
      <c r="G352" s="4" t="s">
        <v>6</v>
      </c>
      <c r="H352" s="4" t="n">
        <v>1</v>
      </c>
      <c r="I352" s="4" t="n">
        <v>2</v>
      </c>
      <c r="J352" s="4" t="n">
        <v>3</v>
      </c>
      <c r="K352" s="4" t="n">
        <v>4</v>
      </c>
      <c r="L352" s="4" t="n">
        <v>5</v>
      </c>
      <c r="M352" s="4" t="n">
        <v>6</v>
      </c>
      <c r="N352" s="4" t="n">
        <v>7</v>
      </c>
      <c r="O352" s="4" t="n">
        <v>8</v>
      </c>
      <c r="P352" s="4" t="n">
        <v>9</v>
      </c>
      <c r="Q352" s="4" t="n">
        <v>10</v>
      </c>
      <c r="R352" s="4" t="n">
        <v>11</v>
      </c>
      <c r="S352" s="4" t="n">
        <v>12</v>
      </c>
      <c r="T352" s="4" t="n">
        <v>13</v>
      </c>
      <c r="U352" s="4" t="n">
        <v>14</v>
      </c>
      <c r="V352" s="4" t="n">
        <v>15</v>
      </c>
      <c r="W352" s="4" t="n">
        <v>16</v>
      </c>
    </row>
    <row r="353" customFormat="false" ht="13.2" hidden="false" customHeight="false" outlineLevel="0" collapsed="false">
      <c r="A353" s="5" t="n">
        <v>1</v>
      </c>
      <c r="B353" s="6" t="s">
        <v>15</v>
      </c>
      <c r="C353" s="7" t="s">
        <v>16</v>
      </c>
      <c r="D353" s="7" t="s">
        <v>12</v>
      </c>
      <c r="E353" s="7" t="n">
        <v>55</v>
      </c>
      <c r="F353" s="7" t="n">
        <v>19</v>
      </c>
      <c r="G353" s="5" t="n">
        <v>36</v>
      </c>
      <c r="H353" s="7" t="n">
        <v>1</v>
      </c>
      <c r="I353" s="7" t="n">
        <v>4</v>
      </c>
      <c r="J353" s="7" t="n">
        <v>1</v>
      </c>
      <c r="K353" s="7" t="n">
        <v>3</v>
      </c>
      <c r="L353" s="7" t="n">
        <v>3</v>
      </c>
      <c r="M353" s="7" t="n">
        <v>1</v>
      </c>
      <c r="N353" s="7" t="n">
        <v>4</v>
      </c>
      <c r="O353" s="7" t="n">
        <v>5</v>
      </c>
      <c r="P353" s="8" t="n">
        <v>7</v>
      </c>
      <c r="Q353" s="8" t="n">
        <v>6</v>
      </c>
      <c r="R353" s="7" t="n">
        <v>3</v>
      </c>
      <c r="S353" s="7" t="n">
        <v>3</v>
      </c>
      <c r="T353" s="7" t="n">
        <v>3</v>
      </c>
      <c r="U353" s="7" t="n">
        <v>3</v>
      </c>
      <c r="V353" s="7" t="n">
        <v>2</v>
      </c>
      <c r="W353" s="8" t="n">
        <v>6</v>
      </c>
    </row>
    <row r="354" customFormat="false" ht="12.6" hidden="false" customHeight="false" outlineLevel="0" collapsed="false">
      <c r="A354" s="9" t="n">
        <v>2</v>
      </c>
      <c r="B354" s="10" t="s">
        <v>29</v>
      </c>
      <c r="C354" s="11" t="s">
        <v>30</v>
      </c>
      <c r="D354" s="11" t="s">
        <v>12</v>
      </c>
      <c r="E354" s="11" t="n">
        <v>56</v>
      </c>
      <c r="F354" s="11" t="n">
        <v>18</v>
      </c>
      <c r="G354" s="9" t="n">
        <v>38</v>
      </c>
      <c r="H354" s="11" t="n">
        <v>3</v>
      </c>
      <c r="I354" s="11" t="n">
        <v>1</v>
      </c>
      <c r="J354" s="11" t="n">
        <v>2</v>
      </c>
      <c r="K354" s="11" t="n">
        <v>1</v>
      </c>
      <c r="L354" s="12" t="n">
        <v>6</v>
      </c>
      <c r="M354" s="11" t="n">
        <v>3</v>
      </c>
      <c r="N354" s="11" t="n">
        <v>2</v>
      </c>
      <c r="O354" s="12" t="n">
        <v>7</v>
      </c>
      <c r="P354" s="11" t="n">
        <v>3</v>
      </c>
      <c r="Q354" s="11" t="n">
        <v>3</v>
      </c>
      <c r="R354" s="12" t="n">
        <v>5</v>
      </c>
      <c r="S354" s="11" t="n">
        <v>2</v>
      </c>
      <c r="T354" s="11" t="n">
        <v>5</v>
      </c>
      <c r="U354" s="11" t="n">
        <v>5</v>
      </c>
      <c r="V354" s="11" t="n">
        <v>5</v>
      </c>
      <c r="W354" s="11" t="n">
        <v>3</v>
      </c>
    </row>
    <row r="355" customFormat="false" ht="12.6" hidden="false" customHeight="false" outlineLevel="0" collapsed="false">
      <c r="A355" s="5" t="n">
        <v>3</v>
      </c>
      <c r="B355" s="6" t="s">
        <v>45</v>
      </c>
      <c r="C355" s="7" t="s">
        <v>46</v>
      </c>
      <c r="D355" s="7" t="s">
        <v>12</v>
      </c>
      <c r="E355" s="7" t="n">
        <v>64</v>
      </c>
      <c r="F355" s="7" t="n">
        <v>23</v>
      </c>
      <c r="G355" s="5" t="n">
        <v>41</v>
      </c>
      <c r="H355" s="8" t="s">
        <v>17</v>
      </c>
      <c r="I355" s="7" t="n">
        <v>5</v>
      </c>
      <c r="J355" s="7" t="n">
        <v>3</v>
      </c>
      <c r="K355" s="7" t="n">
        <v>5</v>
      </c>
      <c r="L355" s="7" t="n">
        <v>1</v>
      </c>
      <c r="M355" s="7" t="n">
        <v>2</v>
      </c>
      <c r="N355" s="7" t="n">
        <v>6</v>
      </c>
      <c r="O355" s="7" t="n">
        <v>1</v>
      </c>
      <c r="P355" s="7" t="n">
        <v>6</v>
      </c>
      <c r="Q355" s="8" t="n">
        <v>7</v>
      </c>
      <c r="R355" s="7" t="n">
        <v>4</v>
      </c>
      <c r="S355" s="7" t="n">
        <v>4</v>
      </c>
      <c r="T355" s="7" t="n">
        <v>2</v>
      </c>
      <c r="U355" s="7" t="n">
        <v>1</v>
      </c>
      <c r="V355" s="8" t="n">
        <v>7</v>
      </c>
      <c r="W355" s="7" t="n">
        <v>1</v>
      </c>
    </row>
    <row r="356" customFormat="false" ht="12.6" hidden="false" customHeight="false" outlineLevel="0" collapsed="false">
      <c r="A356" s="9" t="n">
        <v>4</v>
      </c>
      <c r="B356" s="10" t="s">
        <v>18</v>
      </c>
      <c r="C356" s="11" t="s">
        <v>19</v>
      </c>
      <c r="D356" s="11" t="s">
        <v>12</v>
      </c>
      <c r="E356" s="11" t="n">
        <v>63</v>
      </c>
      <c r="F356" s="11" t="n">
        <v>20</v>
      </c>
      <c r="G356" s="9" t="n">
        <v>43</v>
      </c>
      <c r="H356" s="12" t="s">
        <v>17</v>
      </c>
      <c r="I356" s="11" t="n">
        <v>3</v>
      </c>
      <c r="J356" s="11" t="n">
        <v>4</v>
      </c>
      <c r="K356" s="11" t="n">
        <v>2</v>
      </c>
      <c r="L356" s="12" t="n">
        <v>5</v>
      </c>
      <c r="M356" s="11" t="n">
        <v>5</v>
      </c>
      <c r="N356" s="11" t="n">
        <v>3</v>
      </c>
      <c r="O356" s="11" t="n">
        <v>2</v>
      </c>
      <c r="P356" s="11" t="n">
        <v>4</v>
      </c>
      <c r="Q356" s="11" t="n">
        <v>5</v>
      </c>
      <c r="R356" s="11" t="n">
        <v>2</v>
      </c>
      <c r="S356" s="12" t="n">
        <v>6</v>
      </c>
      <c r="T356" s="11" t="n">
        <v>4</v>
      </c>
      <c r="U356" s="11" t="n">
        <v>2</v>
      </c>
      <c r="V356" s="11" t="n">
        <v>3</v>
      </c>
      <c r="W356" s="11" t="n">
        <v>4</v>
      </c>
    </row>
    <row r="357" customFormat="false" ht="12.6" hidden="false" customHeight="false" outlineLevel="0" collapsed="false">
      <c r="A357" s="5" t="n">
        <v>5</v>
      </c>
      <c r="B357" s="6" t="s">
        <v>47</v>
      </c>
      <c r="C357" s="7" t="s">
        <v>48</v>
      </c>
      <c r="D357" s="7" t="s">
        <v>12</v>
      </c>
      <c r="E357" s="7" t="n">
        <v>64</v>
      </c>
      <c r="F357" s="7" t="n">
        <v>20</v>
      </c>
      <c r="G357" s="5" t="n">
        <v>44</v>
      </c>
      <c r="H357" s="7" t="n">
        <v>2</v>
      </c>
      <c r="I357" s="7" t="n">
        <v>2</v>
      </c>
      <c r="J357" s="7" t="n">
        <v>5</v>
      </c>
      <c r="K357" s="7" t="n">
        <v>4</v>
      </c>
      <c r="L357" s="7" t="n">
        <v>2</v>
      </c>
      <c r="M357" s="8" t="n">
        <v>6</v>
      </c>
      <c r="N357" s="7" t="n">
        <v>1</v>
      </c>
      <c r="O357" s="8" t="n">
        <v>6</v>
      </c>
      <c r="P357" s="7" t="n">
        <v>5</v>
      </c>
      <c r="Q357" s="7" t="n">
        <v>4</v>
      </c>
      <c r="R357" s="7" t="n">
        <v>1</v>
      </c>
      <c r="S357" s="8" t="n">
        <v>8</v>
      </c>
      <c r="T357" s="7" t="n">
        <v>6</v>
      </c>
      <c r="U357" s="7" t="n">
        <v>4</v>
      </c>
      <c r="V357" s="7" t="n">
        <v>6</v>
      </c>
      <c r="W357" s="7" t="n">
        <v>2</v>
      </c>
    </row>
    <row r="358" customFormat="false" ht="12.6" hidden="false" customHeight="false" outlineLevel="0" collapsed="false">
      <c r="A358" s="9" t="n">
        <v>6</v>
      </c>
      <c r="B358" s="10" t="s">
        <v>38</v>
      </c>
      <c r="C358" s="11" t="s">
        <v>39</v>
      </c>
      <c r="D358" s="11" t="s">
        <v>12</v>
      </c>
      <c r="E358" s="11" t="n">
        <v>85</v>
      </c>
      <c r="F358" s="11" t="n">
        <v>27</v>
      </c>
      <c r="G358" s="9" t="n">
        <v>58</v>
      </c>
      <c r="H358" s="12" t="s">
        <v>17</v>
      </c>
      <c r="I358" s="12" t="s">
        <v>17</v>
      </c>
      <c r="J358" s="12" t="s">
        <v>17</v>
      </c>
      <c r="K358" s="17" t="s">
        <v>17</v>
      </c>
      <c r="L358" s="11" t="n">
        <v>4</v>
      </c>
      <c r="M358" s="11" t="n">
        <v>4</v>
      </c>
      <c r="N358" s="11" t="n">
        <v>7</v>
      </c>
      <c r="O358" s="11" t="n">
        <v>4</v>
      </c>
      <c r="P358" s="11" t="n">
        <v>1</v>
      </c>
      <c r="Q358" s="11" t="n">
        <v>1</v>
      </c>
      <c r="R358" s="11" t="n">
        <v>8</v>
      </c>
      <c r="S358" s="11" t="n">
        <v>7</v>
      </c>
      <c r="T358" s="11" t="n">
        <v>1</v>
      </c>
      <c r="U358" s="11" t="n">
        <v>6</v>
      </c>
      <c r="V358" s="11" t="n">
        <v>1</v>
      </c>
      <c r="W358" s="11" t="n">
        <v>5</v>
      </c>
    </row>
    <row r="359" customFormat="false" ht="12.6" hidden="false" customHeight="false" outlineLevel="0" collapsed="false">
      <c r="A359" s="5" t="n">
        <v>7</v>
      </c>
      <c r="B359" s="6" t="s">
        <v>10</v>
      </c>
      <c r="C359" s="7" t="s">
        <v>11</v>
      </c>
      <c r="D359" s="7" t="s">
        <v>12</v>
      </c>
      <c r="E359" s="7" t="n">
        <v>103</v>
      </c>
      <c r="F359" s="7" t="n">
        <v>27</v>
      </c>
      <c r="G359" s="5" t="n">
        <v>76</v>
      </c>
      <c r="H359" s="8" t="s">
        <v>17</v>
      </c>
      <c r="I359" s="8" t="s">
        <v>17</v>
      </c>
      <c r="J359" s="8" t="s">
        <v>17</v>
      </c>
      <c r="K359" s="7" t="n">
        <v>6</v>
      </c>
      <c r="L359" s="15" t="s">
        <v>17</v>
      </c>
      <c r="M359" s="15" t="s">
        <v>17</v>
      </c>
      <c r="N359" s="7" t="n">
        <v>5</v>
      </c>
      <c r="O359" s="7" t="n">
        <v>3</v>
      </c>
      <c r="P359" s="7" t="n">
        <v>2</v>
      </c>
      <c r="Q359" s="7" t="n">
        <v>2</v>
      </c>
      <c r="R359" s="7" t="n">
        <v>6</v>
      </c>
      <c r="S359" s="7" t="n">
        <v>5</v>
      </c>
      <c r="T359" s="7" t="n">
        <v>7</v>
      </c>
      <c r="U359" s="15" t="s">
        <v>17</v>
      </c>
      <c r="V359" s="7" t="n">
        <v>4</v>
      </c>
      <c r="W359" s="15" t="s">
        <v>34</v>
      </c>
    </row>
    <row r="360" customFormat="false" ht="12.6" hidden="false" customHeight="false" outlineLevel="0" collapsed="false">
      <c r="A360" s="9" t="n">
        <v>8</v>
      </c>
      <c r="B360" s="10" t="s">
        <v>35</v>
      </c>
      <c r="C360" s="11" t="s">
        <v>36</v>
      </c>
      <c r="D360" s="11" t="s">
        <v>12</v>
      </c>
      <c r="E360" s="11" t="n">
        <v>133</v>
      </c>
      <c r="F360" s="11" t="n">
        <v>27</v>
      </c>
      <c r="G360" s="9" t="n">
        <v>106</v>
      </c>
      <c r="H360" s="12" t="s">
        <v>17</v>
      </c>
      <c r="I360" s="12" t="s">
        <v>17</v>
      </c>
      <c r="J360" s="12" t="s">
        <v>17</v>
      </c>
      <c r="K360" s="17" t="s">
        <v>17</v>
      </c>
      <c r="L360" s="17" t="s">
        <v>17</v>
      </c>
      <c r="M360" s="17" t="s">
        <v>17</v>
      </c>
      <c r="N360" s="17" t="s">
        <v>17</v>
      </c>
      <c r="O360" s="17" t="s">
        <v>17</v>
      </c>
      <c r="P360" s="17" t="s">
        <v>17</v>
      </c>
      <c r="Q360" s="11" t="n">
        <v>8</v>
      </c>
      <c r="R360" s="11" t="n">
        <v>7</v>
      </c>
      <c r="S360" s="11" t="n">
        <v>1</v>
      </c>
      <c r="T360" s="17" t="s">
        <v>17</v>
      </c>
      <c r="U360" s="17" t="s">
        <v>17</v>
      </c>
      <c r="V360" s="17" t="s">
        <v>17</v>
      </c>
      <c r="W360" s="17" t="s">
        <v>17</v>
      </c>
    </row>
    <row r="361" customFormat="false" ht="12.6" hidden="false" customHeight="false" outlineLevel="0" collapsed="false">
      <c r="A361" s="13" t="s">
        <v>49</v>
      </c>
      <c r="B361" s="13"/>
      <c r="C361" s="13"/>
      <c r="D361" s="13"/>
      <c r="E361" s="13"/>
      <c r="F361" s="13"/>
      <c r="G361" s="13"/>
      <c r="H361" s="13"/>
      <c r="I361" s="13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</row>
    <row r="362" customFormat="false" ht="13.8" hidden="false" customHeight="true" outlineLevel="0" collapsed="false"/>
    <row r="363" customFormat="false" ht="13.8" hidden="false" customHeight="true" outlineLevel="0" collapsed="false">
      <c r="A363" s="3" t="str">
        <f aca="false">"Goolwa Radio Yachting Group - Fri Sep 14 2018 (Race 4 in All Classes Spring Handicap)"</f>
        <v>Goolwa Radio Yachting Group - Fri Sep 14 2018 (Race 4 in All Classes Spring Handicap)</v>
      </c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22.2" hidden="false" customHeight="false" outlineLevel="0" collapsed="false">
      <c r="A364" s="4" t="s">
        <v>0</v>
      </c>
      <c r="B364" s="4" t="s">
        <v>1</v>
      </c>
      <c r="C364" s="4" t="s">
        <v>2</v>
      </c>
      <c r="D364" s="4" t="s">
        <v>3</v>
      </c>
      <c r="E364" s="4" t="s">
        <v>4</v>
      </c>
      <c r="F364" s="4" t="s">
        <v>5</v>
      </c>
      <c r="G364" s="4" t="s">
        <v>6</v>
      </c>
      <c r="H364" s="4" t="n">
        <v>1</v>
      </c>
      <c r="I364" s="4" t="n">
        <v>2</v>
      </c>
      <c r="J364" s="4" t="n">
        <v>3</v>
      </c>
      <c r="K364" s="4" t="n">
        <v>4</v>
      </c>
      <c r="L364" s="4" t="n">
        <v>5</v>
      </c>
      <c r="M364" s="4" t="n">
        <v>6</v>
      </c>
      <c r="N364" s="4" t="n">
        <v>7</v>
      </c>
      <c r="O364" s="4" t="n">
        <v>8</v>
      </c>
      <c r="P364" s="4" t="n">
        <v>9</v>
      </c>
      <c r="Q364" s="4" t="n">
        <v>10</v>
      </c>
      <c r="R364" s="4" t="n">
        <v>11</v>
      </c>
      <c r="S364" s="4" t="n">
        <v>12</v>
      </c>
      <c r="T364" s="4" t="n">
        <v>13</v>
      </c>
      <c r="U364" s="4" t="n">
        <v>14</v>
      </c>
      <c r="V364" s="4" t="n">
        <v>15</v>
      </c>
      <c r="W364" s="4" t="n">
        <v>16</v>
      </c>
      <c r="X364" s="4" t="n">
        <v>17</v>
      </c>
      <c r="Y364" s="4" t="n">
        <v>18</v>
      </c>
      <c r="Z364" s="4" t="n">
        <v>19</v>
      </c>
    </row>
    <row r="365" customFormat="false" ht="13.2" hidden="false" customHeight="false" outlineLevel="0" collapsed="false">
      <c r="A365" s="5" t="n">
        <v>1</v>
      </c>
      <c r="B365" s="6" t="s">
        <v>25</v>
      </c>
      <c r="C365" s="7" t="s">
        <v>26</v>
      </c>
      <c r="D365" s="7" t="s">
        <v>12</v>
      </c>
      <c r="E365" s="7" t="n">
        <v>48</v>
      </c>
      <c r="F365" s="7" t="n">
        <v>13</v>
      </c>
      <c r="G365" s="5" t="n">
        <v>35</v>
      </c>
      <c r="H365" s="7" t="n">
        <v>1</v>
      </c>
      <c r="I365" s="7" t="n">
        <v>2</v>
      </c>
      <c r="J365" s="7" t="n">
        <v>2</v>
      </c>
      <c r="K365" s="8" t="n">
        <v>4</v>
      </c>
      <c r="L365" s="7" t="n">
        <v>2</v>
      </c>
      <c r="M365" s="7" t="n">
        <v>3</v>
      </c>
      <c r="N365" s="7" t="n">
        <v>2</v>
      </c>
      <c r="O365" s="8" t="n">
        <v>5</v>
      </c>
      <c r="P365" s="7" t="n">
        <v>2</v>
      </c>
      <c r="Q365" s="7" t="n">
        <v>3</v>
      </c>
      <c r="R365" s="7" t="n">
        <v>2</v>
      </c>
      <c r="S365" s="7" t="n">
        <v>1</v>
      </c>
      <c r="T365" s="7" t="n">
        <v>2</v>
      </c>
      <c r="U365" s="7" t="n">
        <v>2</v>
      </c>
      <c r="V365" s="7" t="n">
        <v>1</v>
      </c>
      <c r="W365" s="8" t="n">
        <v>4</v>
      </c>
      <c r="X365" s="7" t="n">
        <v>2</v>
      </c>
      <c r="Y365" s="7" t="n">
        <v>4</v>
      </c>
      <c r="Z365" s="7" t="n">
        <v>4</v>
      </c>
    </row>
    <row r="366" customFormat="false" ht="12.6" hidden="false" customHeight="false" outlineLevel="0" collapsed="false">
      <c r="A366" s="9" t="n">
        <v>2</v>
      </c>
      <c r="B366" s="10" t="s">
        <v>29</v>
      </c>
      <c r="C366" s="11" t="s">
        <v>30</v>
      </c>
      <c r="D366" s="11" t="s">
        <v>12</v>
      </c>
      <c r="E366" s="11" t="n">
        <v>51</v>
      </c>
      <c r="F366" s="11" t="n">
        <v>14</v>
      </c>
      <c r="G366" s="9" t="n">
        <v>37</v>
      </c>
      <c r="H366" s="11" t="n">
        <v>2</v>
      </c>
      <c r="I366" s="11" t="n">
        <v>1</v>
      </c>
      <c r="J366" s="11" t="n">
        <v>1</v>
      </c>
      <c r="K366" s="11" t="n">
        <v>3</v>
      </c>
      <c r="L366" s="11" t="n">
        <v>3</v>
      </c>
      <c r="M366" s="11" t="n">
        <v>2</v>
      </c>
      <c r="N366" s="11" t="n">
        <v>3</v>
      </c>
      <c r="O366" s="11" t="n">
        <v>3</v>
      </c>
      <c r="P366" s="11" t="n">
        <v>1</v>
      </c>
      <c r="Q366" s="12" t="n">
        <v>4</v>
      </c>
      <c r="R366" s="11" t="n">
        <v>3</v>
      </c>
      <c r="S366" s="11" t="n">
        <v>3</v>
      </c>
      <c r="T366" s="11" t="n">
        <v>4</v>
      </c>
      <c r="U366" s="11" t="n">
        <v>3</v>
      </c>
      <c r="V366" s="12" t="n">
        <v>5</v>
      </c>
      <c r="W366" s="12" t="n">
        <v>5</v>
      </c>
      <c r="X366" s="11" t="n">
        <v>1</v>
      </c>
      <c r="Y366" s="11" t="n">
        <v>3</v>
      </c>
      <c r="Z366" s="11" t="n">
        <v>1</v>
      </c>
    </row>
    <row r="367" customFormat="false" ht="12.6" hidden="false" customHeight="false" outlineLevel="0" collapsed="false">
      <c r="A367" s="5" t="n">
        <v>3</v>
      </c>
      <c r="B367" s="6" t="s">
        <v>27</v>
      </c>
      <c r="C367" s="7" t="s">
        <v>41</v>
      </c>
      <c r="D367" s="7" t="s">
        <v>12</v>
      </c>
      <c r="E367" s="7" t="n">
        <v>58</v>
      </c>
      <c r="F367" s="7" t="n">
        <v>15</v>
      </c>
      <c r="G367" s="5" t="n">
        <v>43</v>
      </c>
      <c r="H367" s="7" t="n">
        <v>4</v>
      </c>
      <c r="I367" s="7" t="n">
        <v>4</v>
      </c>
      <c r="J367" s="7" t="n">
        <v>3</v>
      </c>
      <c r="K367" s="8" t="n">
        <v>5</v>
      </c>
      <c r="L367" s="7" t="n">
        <v>1</v>
      </c>
      <c r="M367" s="7" t="n">
        <v>4</v>
      </c>
      <c r="N367" s="7" t="n">
        <v>4</v>
      </c>
      <c r="O367" s="7" t="n">
        <v>2</v>
      </c>
      <c r="P367" s="7" t="n">
        <v>3</v>
      </c>
      <c r="Q367" s="7" t="n">
        <v>2</v>
      </c>
      <c r="R367" s="8" t="n">
        <v>5</v>
      </c>
      <c r="S367" s="7" t="n">
        <v>2</v>
      </c>
      <c r="T367" s="8" t="n">
        <v>5</v>
      </c>
      <c r="U367" s="7" t="n">
        <v>1</v>
      </c>
      <c r="V367" s="7" t="n">
        <v>3</v>
      </c>
      <c r="W367" s="7" t="n">
        <v>1</v>
      </c>
      <c r="X367" s="7" t="n">
        <v>5</v>
      </c>
      <c r="Y367" s="7" t="n">
        <v>1</v>
      </c>
      <c r="Z367" s="7" t="n">
        <v>3</v>
      </c>
    </row>
    <row r="368" customFormat="false" ht="12.6" hidden="false" customHeight="false" outlineLevel="0" collapsed="false">
      <c r="A368" s="9" t="n">
        <v>4</v>
      </c>
      <c r="B368" s="10" t="s">
        <v>15</v>
      </c>
      <c r="C368" s="11" t="s">
        <v>16</v>
      </c>
      <c r="D368" s="11" t="s">
        <v>12</v>
      </c>
      <c r="E368" s="11" t="n">
        <v>61</v>
      </c>
      <c r="F368" s="11" t="n">
        <v>15</v>
      </c>
      <c r="G368" s="9" t="n">
        <v>46</v>
      </c>
      <c r="H368" s="11" t="n">
        <v>3</v>
      </c>
      <c r="I368" s="11" t="n">
        <v>3</v>
      </c>
      <c r="J368" s="11" t="n">
        <v>4</v>
      </c>
      <c r="K368" s="11" t="n">
        <v>1</v>
      </c>
      <c r="L368" s="12" t="n">
        <v>5</v>
      </c>
      <c r="M368" s="11" t="n">
        <v>1</v>
      </c>
      <c r="N368" s="12" t="n">
        <v>5</v>
      </c>
      <c r="O368" s="11" t="n">
        <v>1</v>
      </c>
      <c r="P368" s="12" t="n">
        <v>5</v>
      </c>
      <c r="Q368" s="11" t="n">
        <v>5</v>
      </c>
      <c r="R368" s="11" t="n">
        <v>1</v>
      </c>
      <c r="S368" s="11" t="n">
        <v>4</v>
      </c>
      <c r="T368" s="11" t="n">
        <v>3</v>
      </c>
      <c r="U368" s="11" t="n">
        <v>5</v>
      </c>
      <c r="V368" s="11" t="n">
        <v>2</v>
      </c>
      <c r="W368" s="11" t="n">
        <v>2</v>
      </c>
      <c r="X368" s="11" t="n">
        <v>4</v>
      </c>
      <c r="Y368" s="11" t="n">
        <v>2</v>
      </c>
      <c r="Z368" s="11" t="n">
        <v>5</v>
      </c>
    </row>
    <row r="369" customFormat="false" ht="12.6" hidden="false" customHeight="false" outlineLevel="0" collapsed="false">
      <c r="A369" s="5" t="n">
        <v>5</v>
      </c>
      <c r="B369" s="6" t="s">
        <v>18</v>
      </c>
      <c r="C369" s="7" t="s">
        <v>19</v>
      </c>
      <c r="D369" s="7" t="s">
        <v>12</v>
      </c>
      <c r="E369" s="7" t="n">
        <v>70</v>
      </c>
      <c r="F369" s="7" t="n">
        <v>18</v>
      </c>
      <c r="G369" s="5" t="n">
        <v>52</v>
      </c>
      <c r="H369" s="8" t="s">
        <v>17</v>
      </c>
      <c r="I369" s="8" t="s">
        <v>17</v>
      </c>
      <c r="J369" s="8" t="s">
        <v>17</v>
      </c>
      <c r="K369" s="7" t="n">
        <v>2</v>
      </c>
      <c r="L369" s="7" t="n">
        <v>4</v>
      </c>
      <c r="M369" s="7" t="n">
        <v>5</v>
      </c>
      <c r="N369" s="7" t="n">
        <v>1</v>
      </c>
      <c r="O369" s="7" t="n">
        <v>4</v>
      </c>
      <c r="P369" s="7" t="n">
        <v>4</v>
      </c>
      <c r="Q369" s="7" t="n">
        <v>1</v>
      </c>
      <c r="R369" s="7" t="n">
        <v>4</v>
      </c>
      <c r="S369" s="7" t="n">
        <v>5</v>
      </c>
      <c r="T369" s="7" t="n">
        <v>1</v>
      </c>
      <c r="U369" s="7" t="n">
        <v>4</v>
      </c>
      <c r="V369" s="7" t="n">
        <v>4</v>
      </c>
      <c r="W369" s="7" t="n">
        <v>3</v>
      </c>
      <c r="X369" s="7" t="n">
        <v>3</v>
      </c>
      <c r="Y369" s="7" t="n">
        <v>5</v>
      </c>
      <c r="Z369" s="7" t="n">
        <v>2</v>
      </c>
    </row>
    <row r="370" customFormat="false" ht="12.6" hidden="false" customHeight="false" outlineLevel="0" collapsed="false">
      <c r="A370" s="13" t="s">
        <v>20</v>
      </c>
      <c r="B370" s="13"/>
      <c r="C370" s="13"/>
      <c r="D370" s="13"/>
      <c r="E370" s="13"/>
      <c r="F370" s="13"/>
      <c r="G370" s="13"/>
      <c r="H370" s="13"/>
      <c r="I370" s="13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</row>
    <row r="372" customFormat="false" ht="13.8" hidden="false" customHeight="true" outlineLevel="0" collapsed="false">
      <c r="A372" s="3" t="str">
        <f aca="false">"Goolwa Radio Yachting Group - Fri Sep 21 2018 (Race 5 in All Classes Spring Handicap)"</f>
        <v>Goolwa Radio Yachting Group - Fri Sep 21 2018 (Race 5 in All Classes Spring Handicap)</v>
      </c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</row>
    <row r="373" customFormat="false" ht="22.2" hidden="false" customHeight="false" outlineLevel="0" collapsed="false">
      <c r="A373" s="4" t="s">
        <v>0</v>
      </c>
      <c r="B373" s="4" t="s">
        <v>1</v>
      </c>
      <c r="C373" s="4" t="s">
        <v>2</v>
      </c>
      <c r="D373" s="4" t="s">
        <v>3</v>
      </c>
      <c r="E373" s="4" t="s">
        <v>4</v>
      </c>
      <c r="F373" s="4" t="s">
        <v>5</v>
      </c>
      <c r="G373" s="4" t="s">
        <v>6</v>
      </c>
      <c r="H373" s="4" t="n">
        <v>1</v>
      </c>
      <c r="I373" s="4" t="n">
        <v>2</v>
      </c>
      <c r="J373" s="4" t="n">
        <v>3</v>
      </c>
      <c r="K373" s="4" t="n">
        <v>4</v>
      </c>
      <c r="L373" s="4" t="n">
        <v>5</v>
      </c>
      <c r="M373" s="4" t="n">
        <v>6</v>
      </c>
      <c r="N373" s="4" t="n">
        <v>7</v>
      </c>
      <c r="O373" s="4" t="n">
        <v>8</v>
      </c>
      <c r="P373" s="4" t="n">
        <v>9</v>
      </c>
      <c r="Q373" s="4" t="n">
        <v>10</v>
      </c>
      <c r="R373" s="4" t="n">
        <v>11</v>
      </c>
      <c r="S373" s="4" t="n">
        <v>12</v>
      </c>
      <c r="T373" s="4" t="n">
        <v>13</v>
      </c>
      <c r="U373" s="4" t="n">
        <v>14</v>
      </c>
    </row>
    <row r="374" customFormat="false" ht="13.2" hidden="false" customHeight="false" outlineLevel="0" collapsed="false">
      <c r="A374" s="5" t="n">
        <v>1</v>
      </c>
      <c r="B374" s="6" t="s">
        <v>27</v>
      </c>
      <c r="C374" s="7" t="s">
        <v>28</v>
      </c>
      <c r="D374" s="7" t="s">
        <v>12</v>
      </c>
      <c r="E374" s="7" t="n">
        <v>48</v>
      </c>
      <c r="F374" s="7" t="n">
        <v>14</v>
      </c>
      <c r="G374" s="5" t="n">
        <v>34</v>
      </c>
      <c r="H374" s="8" t="n">
        <v>7</v>
      </c>
      <c r="I374" s="7" t="n">
        <v>5</v>
      </c>
      <c r="J374" s="7" t="n">
        <v>1</v>
      </c>
      <c r="K374" s="8" t="n">
        <v>7</v>
      </c>
      <c r="L374" s="7" t="n">
        <v>1</v>
      </c>
      <c r="M374" s="7" t="n">
        <v>1</v>
      </c>
      <c r="N374" s="7" t="n">
        <v>3</v>
      </c>
      <c r="O374" s="7" t="n">
        <v>2</v>
      </c>
      <c r="P374" s="7" t="n">
        <v>5</v>
      </c>
      <c r="Q374" s="7" t="n">
        <v>3</v>
      </c>
      <c r="R374" s="7" t="n">
        <v>3</v>
      </c>
      <c r="S374" s="7" t="n">
        <v>5</v>
      </c>
      <c r="T374" s="7" t="n">
        <v>1</v>
      </c>
      <c r="U374" s="7" t="n">
        <v>4</v>
      </c>
    </row>
    <row r="375" customFormat="false" ht="13.8" hidden="false" customHeight="true" outlineLevel="0" collapsed="false">
      <c r="A375" s="9" t="n">
        <v>2</v>
      </c>
      <c r="B375" s="10" t="s">
        <v>13</v>
      </c>
      <c r="C375" s="11" t="s">
        <v>14</v>
      </c>
      <c r="D375" s="11" t="s">
        <v>12</v>
      </c>
      <c r="E375" s="11" t="n">
        <v>56</v>
      </c>
      <c r="F375" s="11" t="n">
        <v>14</v>
      </c>
      <c r="G375" s="9" t="n">
        <v>42</v>
      </c>
      <c r="H375" s="11" t="n">
        <v>5</v>
      </c>
      <c r="I375" s="11" t="n">
        <v>4</v>
      </c>
      <c r="J375" s="11" t="n">
        <v>3</v>
      </c>
      <c r="K375" s="11" t="n">
        <v>5</v>
      </c>
      <c r="L375" s="11" t="n">
        <v>5</v>
      </c>
      <c r="M375" s="12" t="n">
        <v>7</v>
      </c>
      <c r="N375" s="11" t="n">
        <v>6</v>
      </c>
      <c r="O375" s="11" t="n">
        <v>1</v>
      </c>
      <c r="P375" s="11" t="n">
        <v>6</v>
      </c>
      <c r="Q375" s="11" t="n">
        <v>1</v>
      </c>
      <c r="R375" s="11" t="n">
        <v>1</v>
      </c>
      <c r="S375" s="11" t="n">
        <v>3</v>
      </c>
      <c r="T375" s="12" t="n">
        <v>7</v>
      </c>
      <c r="U375" s="11" t="n">
        <v>2</v>
      </c>
    </row>
    <row r="376" customFormat="false" ht="12.6" hidden="false" customHeight="false" outlineLevel="0" collapsed="false">
      <c r="A376" s="5" t="n">
        <v>3</v>
      </c>
      <c r="B376" s="6" t="s">
        <v>29</v>
      </c>
      <c r="C376" s="7" t="s">
        <v>30</v>
      </c>
      <c r="D376" s="7" t="s">
        <v>12</v>
      </c>
      <c r="E376" s="7" t="n">
        <v>59</v>
      </c>
      <c r="F376" s="7" t="n">
        <v>15</v>
      </c>
      <c r="G376" s="5" t="n">
        <v>44</v>
      </c>
      <c r="H376" s="7" t="n">
        <v>2</v>
      </c>
      <c r="I376" s="7" t="n">
        <v>3</v>
      </c>
      <c r="J376" s="7" t="n">
        <v>6</v>
      </c>
      <c r="K376" s="7" t="n">
        <v>1</v>
      </c>
      <c r="L376" s="8" t="n">
        <v>8</v>
      </c>
      <c r="M376" s="7" t="n">
        <v>3</v>
      </c>
      <c r="N376" s="8" t="n">
        <v>7</v>
      </c>
      <c r="O376" s="7" t="n">
        <v>5</v>
      </c>
      <c r="P376" s="7" t="n">
        <v>2</v>
      </c>
      <c r="Q376" s="7" t="n">
        <v>5</v>
      </c>
      <c r="R376" s="7" t="n">
        <v>5</v>
      </c>
      <c r="S376" s="7" t="n">
        <v>2</v>
      </c>
      <c r="T376" s="7" t="n">
        <v>4</v>
      </c>
      <c r="U376" s="7" t="n">
        <v>6</v>
      </c>
    </row>
    <row r="377" customFormat="false" ht="12.6" hidden="false" customHeight="false" outlineLevel="0" collapsed="false">
      <c r="A377" s="9" t="n">
        <v>4</v>
      </c>
      <c r="B377" s="10" t="s">
        <v>15</v>
      </c>
      <c r="C377" s="11" t="s">
        <v>16</v>
      </c>
      <c r="D377" s="11" t="s">
        <v>12</v>
      </c>
      <c r="E377" s="11" t="n">
        <v>58</v>
      </c>
      <c r="F377" s="11" t="n">
        <v>14</v>
      </c>
      <c r="G377" s="9" t="n">
        <v>44</v>
      </c>
      <c r="H377" s="11" t="n">
        <v>4</v>
      </c>
      <c r="I377" s="11" t="n">
        <v>6</v>
      </c>
      <c r="J377" s="11" t="n">
        <v>2</v>
      </c>
      <c r="K377" s="11" t="n">
        <v>3</v>
      </c>
      <c r="L377" s="11" t="n">
        <v>3</v>
      </c>
      <c r="M377" s="11" t="n">
        <v>2</v>
      </c>
      <c r="N377" s="11" t="n">
        <v>5</v>
      </c>
      <c r="O377" s="11" t="n">
        <v>6</v>
      </c>
      <c r="P377" s="11" t="n">
        <v>3</v>
      </c>
      <c r="Q377" s="12" t="n">
        <v>7</v>
      </c>
      <c r="R377" s="11" t="n">
        <v>2</v>
      </c>
      <c r="S377" s="12" t="n">
        <v>7</v>
      </c>
      <c r="T377" s="11" t="n">
        <v>5</v>
      </c>
      <c r="U377" s="11" t="n">
        <v>3</v>
      </c>
    </row>
    <row r="378" customFormat="false" ht="12.6" hidden="false" customHeight="false" outlineLevel="0" collapsed="false">
      <c r="A378" s="5" t="n">
        <v>5</v>
      </c>
      <c r="B378" s="6" t="s">
        <v>7</v>
      </c>
      <c r="C378" s="7" t="s">
        <v>24</v>
      </c>
      <c r="D378" s="7" t="s">
        <v>12</v>
      </c>
      <c r="E378" s="7" t="n">
        <v>59</v>
      </c>
      <c r="F378" s="7" t="n">
        <v>13</v>
      </c>
      <c r="G378" s="5" t="n">
        <v>46</v>
      </c>
      <c r="H378" s="8" t="n">
        <v>6</v>
      </c>
      <c r="I378" s="7" t="n">
        <v>2</v>
      </c>
      <c r="J378" s="7" t="n">
        <v>5</v>
      </c>
      <c r="K378" s="7" t="n">
        <v>6</v>
      </c>
      <c r="L378" s="7" t="n">
        <v>6</v>
      </c>
      <c r="M378" s="7" t="n">
        <v>4</v>
      </c>
      <c r="N378" s="7" t="n">
        <v>1</v>
      </c>
      <c r="O378" s="8" t="n">
        <v>7</v>
      </c>
      <c r="P378" s="7" t="n">
        <v>1</v>
      </c>
      <c r="Q378" s="7" t="n">
        <v>6</v>
      </c>
      <c r="R378" s="7" t="n">
        <v>6</v>
      </c>
      <c r="S378" s="7" t="n">
        <v>1</v>
      </c>
      <c r="T378" s="7" t="n">
        <v>3</v>
      </c>
      <c r="U378" s="7" t="n">
        <v>5</v>
      </c>
    </row>
    <row r="379" customFormat="false" ht="12.6" hidden="false" customHeight="false" outlineLevel="0" collapsed="false">
      <c r="A379" s="9" t="n">
        <v>6</v>
      </c>
      <c r="B379" s="10" t="s">
        <v>43</v>
      </c>
      <c r="C379" s="11" t="s">
        <v>44</v>
      </c>
      <c r="D379" s="11" t="s">
        <v>12</v>
      </c>
      <c r="E379" s="11" t="n">
        <v>61</v>
      </c>
      <c r="F379" s="11" t="n">
        <v>14</v>
      </c>
      <c r="G379" s="9" t="n">
        <v>47</v>
      </c>
      <c r="H379" s="11" t="n">
        <v>1</v>
      </c>
      <c r="I379" s="11" t="n">
        <v>1</v>
      </c>
      <c r="J379" s="12" t="n">
        <v>7</v>
      </c>
      <c r="K379" s="11" t="n">
        <v>2</v>
      </c>
      <c r="L379" s="12" t="n">
        <v>7</v>
      </c>
      <c r="M379" s="11" t="n">
        <v>6</v>
      </c>
      <c r="N379" s="11" t="n">
        <v>4</v>
      </c>
      <c r="O379" s="11" t="n">
        <v>4</v>
      </c>
      <c r="P379" s="11" t="n">
        <v>7</v>
      </c>
      <c r="Q379" s="11" t="n">
        <v>2</v>
      </c>
      <c r="R379" s="11" t="n">
        <v>7</v>
      </c>
      <c r="S379" s="11" t="n">
        <v>4</v>
      </c>
      <c r="T379" s="11" t="n">
        <v>2</v>
      </c>
      <c r="U379" s="11" t="n">
        <v>7</v>
      </c>
    </row>
    <row r="380" customFormat="false" ht="12.6" hidden="false" customHeight="false" outlineLevel="0" collapsed="false">
      <c r="A380" s="5" t="n">
        <v>7</v>
      </c>
      <c r="B380" s="6" t="s">
        <v>59</v>
      </c>
      <c r="C380" s="7" t="s">
        <v>60</v>
      </c>
      <c r="D380" s="7" t="s">
        <v>61</v>
      </c>
      <c r="E380" s="7" t="n">
        <v>73</v>
      </c>
      <c r="F380" s="7" t="n">
        <v>17</v>
      </c>
      <c r="G380" s="5" t="n">
        <v>56</v>
      </c>
      <c r="H380" s="8" t="n">
        <v>8</v>
      </c>
      <c r="I380" s="7" t="n">
        <v>8</v>
      </c>
      <c r="J380" s="8" t="s">
        <v>34</v>
      </c>
      <c r="K380" s="7" t="n">
        <v>8</v>
      </c>
      <c r="L380" s="7" t="n">
        <v>2</v>
      </c>
      <c r="M380" s="7" t="n">
        <v>8</v>
      </c>
      <c r="N380" s="7" t="n">
        <v>2</v>
      </c>
      <c r="O380" s="7" t="n">
        <v>3</v>
      </c>
      <c r="P380" s="7" t="n">
        <v>4</v>
      </c>
      <c r="Q380" s="7" t="n">
        <v>4</v>
      </c>
      <c r="R380" s="7" t="n">
        <v>4</v>
      </c>
      <c r="S380" s="7" t="n">
        <v>6</v>
      </c>
      <c r="T380" s="7" t="n">
        <v>6</v>
      </c>
      <c r="U380" s="7" t="n">
        <v>1</v>
      </c>
    </row>
    <row r="381" customFormat="false" ht="12.6" hidden="false" customHeight="false" outlineLevel="0" collapsed="false">
      <c r="A381" s="9" t="n">
        <v>8</v>
      </c>
      <c r="B381" s="10" t="s">
        <v>45</v>
      </c>
      <c r="C381" s="11" t="s">
        <v>46</v>
      </c>
      <c r="D381" s="11" t="s">
        <v>12</v>
      </c>
      <c r="E381" s="11" t="n">
        <v>97</v>
      </c>
      <c r="F381" s="11" t="n">
        <v>18</v>
      </c>
      <c r="G381" s="9" t="n">
        <v>79</v>
      </c>
      <c r="H381" s="11" t="n">
        <v>3</v>
      </c>
      <c r="I381" s="11" t="n">
        <v>7</v>
      </c>
      <c r="J381" s="11" t="n">
        <v>4</v>
      </c>
      <c r="K381" s="11" t="n">
        <v>4</v>
      </c>
      <c r="L381" s="11" t="n">
        <v>4</v>
      </c>
      <c r="M381" s="11" t="n">
        <v>5</v>
      </c>
      <c r="N381" s="11" t="n">
        <v>8</v>
      </c>
      <c r="O381" s="11" t="n">
        <v>8</v>
      </c>
      <c r="P381" s="12" t="s">
        <v>17</v>
      </c>
      <c r="Q381" s="12" t="s">
        <v>17</v>
      </c>
      <c r="R381" s="17" t="s">
        <v>17</v>
      </c>
      <c r="S381" s="17" t="s">
        <v>17</v>
      </c>
      <c r="T381" s="17" t="s">
        <v>17</v>
      </c>
      <c r="U381" s="17" t="s">
        <v>17</v>
      </c>
    </row>
    <row r="382" customFormat="false" ht="12.6" hidden="false" customHeight="false" outlineLevel="0" collapsed="false">
      <c r="A382" s="13" t="s">
        <v>49</v>
      </c>
      <c r="B382" s="13"/>
      <c r="C382" s="13"/>
      <c r="D382" s="13"/>
      <c r="E382" s="13"/>
      <c r="F382" s="13"/>
      <c r="G382" s="13"/>
      <c r="H382" s="13"/>
      <c r="I382" s="13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</row>
    <row r="384" customFormat="false" ht="13.8" hidden="false" customHeight="true" outlineLevel="0" collapsed="false">
      <c r="A384" s="3" t="str">
        <f aca="false">"Goolwa Radio Yachting Group - Mon Sep 17 2018 (Race 6 in All Classes Spring Handicap)"</f>
        <v>Goolwa Radio Yachting Group - Mon Sep 17 2018 (Race 6 in All Classes Spring Handicap)</v>
      </c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</row>
    <row r="385" customFormat="false" ht="22.2" hidden="false" customHeight="false" outlineLevel="0" collapsed="false">
      <c r="A385" s="4" t="s">
        <v>0</v>
      </c>
      <c r="B385" s="4" t="s">
        <v>1</v>
      </c>
      <c r="C385" s="4" t="s">
        <v>2</v>
      </c>
      <c r="D385" s="4" t="s">
        <v>3</v>
      </c>
      <c r="E385" s="4" t="s">
        <v>4</v>
      </c>
      <c r="F385" s="4" t="s">
        <v>5</v>
      </c>
      <c r="G385" s="4" t="s">
        <v>6</v>
      </c>
      <c r="H385" s="4" t="n">
        <v>1</v>
      </c>
      <c r="I385" s="4" t="n">
        <v>2</v>
      </c>
      <c r="J385" s="4" t="n">
        <v>3</v>
      </c>
      <c r="K385" s="4" t="n">
        <v>4</v>
      </c>
      <c r="L385" s="4" t="n">
        <v>5</v>
      </c>
      <c r="M385" s="4" t="n">
        <v>6</v>
      </c>
      <c r="N385" s="4" t="n">
        <v>7</v>
      </c>
      <c r="O385" s="4" t="n">
        <v>8</v>
      </c>
      <c r="P385" s="4" t="n">
        <v>9</v>
      </c>
      <c r="Q385" s="4" t="n">
        <v>10</v>
      </c>
      <c r="R385" s="4" t="n">
        <v>11</v>
      </c>
      <c r="S385" s="4" t="n">
        <v>12</v>
      </c>
      <c r="T385" s="4" t="n">
        <v>13</v>
      </c>
      <c r="U385" s="4" t="n">
        <v>14</v>
      </c>
      <c r="V385" s="4" t="n">
        <v>15</v>
      </c>
    </row>
    <row r="386" customFormat="false" ht="13.2" hidden="false" customHeight="false" outlineLevel="0" collapsed="false">
      <c r="A386" s="5" t="n">
        <v>1</v>
      </c>
      <c r="B386" s="6" t="s">
        <v>18</v>
      </c>
      <c r="C386" s="7" t="s">
        <v>19</v>
      </c>
      <c r="D386" s="7" t="s">
        <v>12</v>
      </c>
      <c r="E386" s="7" t="n">
        <v>49</v>
      </c>
      <c r="F386" s="7" t="n">
        <v>12</v>
      </c>
      <c r="G386" s="5" t="n">
        <v>37</v>
      </c>
      <c r="H386" s="7" t="n">
        <v>4</v>
      </c>
      <c r="I386" s="8" t="n">
        <v>6</v>
      </c>
      <c r="J386" s="7" t="n">
        <v>4</v>
      </c>
      <c r="K386" s="7" t="n">
        <v>1</v>
      </c>
      <c r="L386" s="7" t="n">
        <v>5</v>
      </c>
      <c r="M386" s="7" t="n">
        <v>1</v>
      </c>
      <c r="N386" s="7" t="n">
        <v>4</v>
      </c>
      <c r="O386" s="8" t="n">
        <v>6</v>
      </c>
      <c r="P386" s="7" t="n">
        <v>1</v>
      </c>
      <c r="Q386" s="7" t="n">
        <v>4</v>
      </c>
      <c r="R386" s="7" t="n">
        <v>3</v>
      </c>
      <c r="S386" s="7" t="n">
        <v>4</v>
      </c>
      <c r="T386" s="7" t="n">
        <v>2</v>
      </c>
      <c r="U386" s="7" t="n">
        <v>2</v>
      </c>
      <c r="V386" s="7" t="n">
        <v>2</v>
      </c>
    </row>
    <row r="387" customFormat="false" ht="12.6" hidden="false" customHeight="false" outlineLevel="0" collapsed="false">
      <c r="A387" s="9" t="n">
        <v>2</v>
      </c>
      <c r="B387" s="10" t="s">
        <v>10</v>
      </c>
      <c r="C387" s="11" t="s">
        <v>11</v>
      </c>
      <c r="D387" s="11" t="s">
        <v>12</v>
      </c>
      <c r="E387" s="11" t="n">
        <v>51</v>
      </c>
      <c r="F387" s="11" t="n">
        <v>12</v>
      </c>
      <c r="G387" s="9" t="n">
        <v>39</v>
      </c>
      <c r="H387" s="11" t="n">
        <v>5</v>
      </c>
      <c r="I387" s="11" t="n">
        <v>1</v>
      </c>
      <c r="J387" s="12" t="n">
        <v>6</v>
      </c>
      <c r="K387" s="11" t="n">
        <v>2</v>
      </c>
      <c r="L387" s="11" t="n">
        <v>3</v>
      </c>
      <c r="M387" s="12" t="n">
        <v>6</v>
      </c>
      <c r="N387" s="11" t="n">
        <v>6</v>
      </c>
      <c r="O387" s="11" t="n">
        <v>2</v>
      </c>
      <c r="P387" s="11" t="n">
        <v>3</v>
      </c>
      <c r="Q387" s="11" t="n">
        <v>1</v>
      </c>
      <c r="R387" s="11" t="n">
        <v>1</v>
      </c>
      <c r="S387" s="11" t="n">
        <v>6</v>
      </c>
      <c r="T387" s="11" t="n">
        <v>4</v>
      </c>
      <c r="U387" s="11" t="n">
        <v>4</v>
      </c>
      <c r="V387" s="11" t="n">
        <v>1</v>
      </c>
    </row>
    <row r="388" customFormat="false" ht="12.6" hidden="false" customHeight="false" outlineLevel="0" collapsed="false">
      <c r="A388" s="5" t="n">
        <v>3</v>
      </c>
      <c r="B388" s="6" t="s">
        <v>15</v>
      </c>
      <c r="C388" s="7" t="s">
        <v>16</v>
      </c>
      <c r="D388" s="7" t="s">
        <v>12</v>
      </c>
      <c r="E388" s="7" t="n">
        <v>51</v>
      </c>
      <c r="F388" s="7" t="n">
        <v>12</v>
      </c>
      <c r="G388" s="5" t="n">
        <v>39</v>
      </c>
      <c r="H388" s="7" t="n">
        <v>1</v>
      </c>
      <c r="I388" s="7" t="n">
        <v>2</v>
      </c>
      <c r="J388" s="7" t="n">
        <v>3</v>
      </c>
      <c r="K388" s="7" t="n">
        <v>3</v>
      </c>
      <c r="L388" s="7" t="n">
        <v>4</v>
      </c>
      <c r="M388" s="7" t="n">
        <v>5</v>
      </c>
      <c r="N388" s="7" t="n">
        <v>3</v>
      </c>
      <c r="O388" s="7" t="n">
        <v>5</v>
      </c>
      <c r="P388" s="8" t="n">
        <v>6</v>
      </c>
      <c r="Q388" s="7" t="n">
        <v>3</v>
      </c>
      <c r="R388" s="7" t="n">
        <v>2</v>
      </c>
      <c r="S388" s="7" t="n">
        <v>1</v>
      </c>
      <c r="T388" s="8" t="n">
        <v>6</v>
      </c>
      <c r="U388" s="7" t="n">
        <v>1</v>
      </c>
      <c r="V388" s="7" t="n">
        <v>6</v>
      </c>
    </row>
    <row r="389" customFormat="false" ht="12.6" hidden="false" customHeight="false" outlineLevel="0" collapsed="false">
      <c r="A389" s="9" t="n">
        <v>4</v>
      </c>
      <c r="B389" s="10" t="s">
        <v>7</v>
      </c>
      <c r="C389" s="11" t="s">
        <v>8</v>
      </c>
      <c r="D389" s="11" t="s">
        <v>9</v>
      </c>
      <c r="E389" s="11" t="n">
        <v>52</v>
      </c>
      <c r="F389" s="11" t="n">
        <v>11</v>
      </c>
      <c r="G389" s="9" t="n">
        <v>41</v>
      </c>
      <c r="H389" s="11" t="n">
        <v>2</v>
      </c>
      <c r="I389" s="11" t="n">
        <v>4</v>
      </c>
      <c r="J389" s="12" t="n">
        <v>5</v>
      </c>
      <c r="K389" s="11" t="n">
        <v>5</v>
      </c>
      <c r="L389" s="11" t="n">
        <v>2</v>
      </c>
      <c r="M389" s="11" t="n">
        <v>2</v>
      </c>
      <c r="N389" s="11" t="n">
        <v>2</v>
      </c>
      <c r="O389" s="11" t="n">
        <v>4</v>
      </c>
      <c r="P389" s="11" t="n">
        <v>2</v>
      </c>
      <c r="Q389" s="12" t="n">
        <v>6</v>
      </c>
      <c r="R389" s="11" t="n">
        <v>4</v>
      </c>
      <c r="S389" s="11" t="n">
        <v>2</v>
      </c>
      <c r="T389" s="11" t="n">
        <v>3</v>
      </c>
      <c r="U389" s="11" t="n">
        <v>5</v>
      </c>
      <c r="V389" s="11" t="n">
        <v>4</v>
      </c>
    </row>
    <row r="390" customFormat="false" ht="12.6" hidden="false" customHeight="false" outlineLevel="0" collapsed="false">
      <c r="A390" s="5" t="n">
        <v>5</v>
      </c>
      <c r="B390" s="6" t="s">
        <v>29</v>
      </c>
      <c r="C390" s="7" t="s">
        <v>30</v>
      </c>
      <c r="D390" s="7" t="s">
        <v>12</v>
      </c>
      <c r="E390" s="7" t="n">
        <v>56</v>
      </c>
      <c r="F390" s="7" t="n">
        <v>13</v>
      </c>
      <c r="G390" s="5" t="n">
        <v>43</v>
      </c>
      <c r="H390" s="7" t="n">
        <v>3</v>
      </c>
      <c r="I390" s="7" t="n">
        <v>3</v>
      </c>
      <c r="J390" s="7" t="n">
        <v>1</v>
      </c>
      <c r="K390" s="8" t="s">
        <v>34</v>
      </c>
      <c r="L390" s="8" t="n">
        <v>6</v>
      </c>
      <c r="M390" s="7" t="n">
        <v>3</v>
      </c>
      <c r="N390" s="7" t="n">
        <v>1</v>
      </c>
      <c r="O390" s="7" t="n">
        <v>3</v>
      </c>
      <c r="P390" s="7" t="n">
        <v>5</v>
      </c>
      <c r="Q390" s="7" t="n">
        <v>2</v>
      </c>
      <c r="R390" s="7" t="n">
        <v>5</v>
      </c>
      <c r="S390" s="7" t="n">
        <v>5</v>
      </c>
      <c r="T390" s="7" t="n">
        <v>1</v>
      </c>
      <c r="U390" s="7" t="n">
        <v>6</v>
      </c>
      <c r="V390" s="7" t="n">
        <v>5</v>
      </c>
    </row>
    <row r="391" customFormat="false" ht="12.6" hidden="false" customHeight="false" outlineLevel="0" collapsed="false">
      <c r="A391" s="9" t="n">
        <v>6</v>
      </c>
      <c r="B391" s="10" t="s">
        <v>45</v>
      </c>
      <c r="C391" s="11" t="s">
        <v>46</v>
      </c>
      <c r="D391" s="11" t="s">
        <v>12</v>
      </c>
      <c r="E391" s="11" t="n">
        <v>57</v>
      </c>
      <c r="F391" s="11" t="n">
        <v>12</v>
      </c>
      <c r="G391" s="9" t="n">
        <v>45</v>
      </c>
      <c r="H391" s="12" t="n">
        <v>6</v>
      </c>
      <c r="I391" s="11" t="n">
        <v>5</v>
      </c>
      <c r="J391" s="11" t="n">
        <v>2</v>
      </c>
      <c r="K391" s="11" t="n">
        <v>4</v>
      </c>
      <c r="L391" s="11" t="n">
        <v>1</v>
      </c>
      <c r="M391" s="11" t="n">
        <v>4</v>
      </c>
      <c r="N391" s="11" t="n">
        <v>5</v>
      </c>
      <c r="O391" s="11" t="n">
        <v>1</v>
      </c>
      <c r="P391" s="11" t="n">
        <v>4</v>
      </c>
      <c r="Q391" s="11" t="n">
        <v>5</v>
      </c>
      <c r="R391" s="12" t="n">
        <v>6</v>
      </c>
      <c r="S391" s="11" t="n">
        <v>3</v>
      </c>
      <c r="T391" s="11" t="n">
        <v>5</v>
      </c>
      <c r="U391" s="11" t="n">
        <v>3</v>
      </c>
      <c r="V391" s="11" t="n">
        <v>3</v>
      </c>
    </row>
    <row r="392" customFormat="false" ht="12.6" hidden="false" customHeight="false" outlineLevel="0" collapsed="false">
      <c r="A392" s="13" t="s">
        <v>54</v>
      </c>
      <c r="B392" s="13"/>
      <c r="C392" s="13"/>
      <c r="D392" s="13"/>
      <c r="E392" s="13"/>
      <c r="F392" s="13"/>
      <c r="G392" s="13"/>
      <c r="H392" s="13"/>
      <c r="I392" s="13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</row>
    <row r="394" customFormat="false" ht="13.8" hidden="false" customHeight="true" outlineLevel="0" collapsed="false">
      <c r="A394" s="3" t="str">
        <f aca="false">"Goolwa Radio Yachting Group - Mon Sep 24 2018 (Race 7 in All Classes Spring Handicap)"</f>
        <v>Goolwa Radio Yachting Group - Mon Sep 24 2018 (Race 7 in All Classes Spring Handicap)</v>
      </c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</row>
    <row r="395" customFormat="false" ht="22.2" hidden="false" customHeight="false" outlineLevel="0" collapsed="false">
      <c r="A395" s="4" t="s">
        <v>0</v>
      </c>
      <c r="B395" s="4" t="s">
        <v>1</v>
      </c>
      <c r="C395" s="4" t="s">
        <v>2</v>
      </c>
      <c r="D395" s="4" t="s">
        <v>3</v>
      </c>
      <c r="E395" s="4" t="s">
        <v>4</v>
      </c>
      <c r="F395" s="4" t="s">
        <v>5</v>
      </c>
      <c r="G395" s="4" t="s">
        <v>6</v>
      </c>
      <c r="H395" s="4" t="n">
        <v>1</v>
      </c>
      <c r="I395" s="4" t="n">
        <v>2</v>
      </c>
      <c r="J395" s="4" t="n">
        <v>3</v>
      </c>
      <c r="K395" s="4" t="n">
        <v>4</v>
      </c>
      <c r="L395" s="4" t="n">
        <v>5</v>
      </c>
      <c r="M395" s="4" t="n">
        <v>6</v>
      </c>
      <c r="N395" s="4" t="n">
        <v>7</v>
      </c>
      <c r="O395" s="4" t="n">
        <v>8</v>
      </c>
      <c r="P395" s="4" t="n">
        <v>9</v>
      </c>
      <c r="Q395" s="4" t="n">
        <v>10</v>
      </c>
      <c r="R395" s="4" t="n">
        <v>11</v>
      </c>
      <c r="S395" s="4" t="n">
        <v>12</v>
      </c>
      <c r="T395" s="4" t="n">
        <v>13</v>
      </c>
      <c r="U395" s="4" t="n">
        <v>14</v>
      </c>
    </row>
    <row r="396" customFormat="false" ht="13.2" hidden="false" customHeight="false" outlineLevel="0" collapsed="false">
      <c r="A396" s="5" t="n">
        <v>1</v>
      </c>
      <c r="B396" s="6" t="s">
        <v>45</v>
      </c>
      <c r="C396" s="7" t="s">
        <v>46</v>
      </c>
      <c r="D396" s="7" t="s">
        <v>12</v>
      </c>
      <c r="E396" s="7" t="n">
        <v>39</v>
      </c>
      <c r="F396" s="7" t="n">
        <v>10</v>
      </c>
      <c r="G396" s="5" t="n">
        <v>29</v>
      </c>
      <c r="H396" s="7" t="n">
        <v>4</v>
      </c>
      <c r="I396" s="7" t="n">
        <v>1</v>
      </c>
      <c r="J396" s="7" t="n">
        <v>1</v>
      </c>
      <c r="K396" s="7" t="n">
        <v>3</v>
      </c>
      <c r="L396" s="7" t="n">
        <v>1</v>
      </c>
      <c r="M396" s="7" t="n">
        <v>4</v>
      </c>
      <c r="N396" s="8" t="n">
        <v>5</v>
      </c>
      <c r="O396" s="7" t="n">
        <v>3</v>
      </c>
      <c r="P396" s="7" t="n">
        <v>3</v>
      </c>
      <c r="Q396" s="8" t="n">
        <v>5</v>
      </c>
      <c r="R396" s="7" t="n">
        <v>2</v>
      </c>
      <c r="S396" s="7" t="n">
        <v>1</v>
      </c>
      <c r="T396" s="7" t="n">
        <v>5</v>
      </c>
      <c r="U396" s="7" t="n">
        <v>1</v>
      </c>
    </row>
    <row r="397" customFormat="false" ht="12.6" hidden="false" customHeight="false" outlineLevel="0" collapsed="false">
      <c r="A397" s="9" t="n">
        <v>2</v>
      </c>
      <c r="B397" s="10" t="s">
        <v>7</v>
      </c>
      <c r="C397" s="11" t="s">
        <v>24</v>
      </c>
      <c r="D397" s="11" t="s">
        <v>12</v>
      </c>
      <c r="E397" s="11" t="n">
        <v>40</v>
      </c>
      <c r="F397" s="11" t="n">
        <v>10</v>
      </c>
      <c r="G397" s="9" t="n">
        <v>30</v>
      </c>
      <c r="H397" s="11" t="n">
        <v>3</v>
      </c>
      <c r="I397" s="11" t="n">
        <v>3</v>
      </c>
      <c r="J397" s="12" t="n">
        <v>5</v>
      </c>
      <c r="K397" s="11" t="n">
        <v>1</v>
      </c>
      <c r="L397" s="11" t="n">
        <v>3</v>
      </c>
      <c r="M397" s="11" t="n">
        <v>1</v>
      </c>
      <c r="N397" s="11" t="n">
        <v>4</v>
      </c>
      <c r="O397" s="12" t="n">
        <v>5</v>
      </c>
      <c r="P397" s="11" t="n">
        <v>1</v>
      </c>
      <c r="Q397" s="11" t="n">
        <v>2</v>
      </c>
      <c r="R397" s="11" t="n">
        <v>4</v>
      </c>
      <c r="S397" s="11" t="n">
        <v>3</v>
      </c>
      <c r="T397" s="11" t="n">
        <v>2</v>
      </c>
      <c r="U397" s="11" t="n">
        <v>3</v>
      </c>
    </row>
    <row r="398" customFormat="false" ht="12.6" hidden="false" customHeight="false" outlineLevel="0" collapsed="false">
      <c r="A398" s="5" t="n">
        <v>3</v>
      </c>
      <c r="B398" s="6" t="s">
        <v>25</v>
      </c>
      <c r="C398" s="7" t="s">
        <v>26</v>
      </c>
      <c r="D398" s="7" t="s">
        <v>12</v>
      </c>
      <c r="E398" s="7" t="n">
        <v>41</v>
      </c>
      <c r="F398" s="7" t="n">
        <v>10</v>
      </c>
      <c r="G398" s="5" t="n">
        <v>31</v>
      </c>
      <c r="H398" s="7" t="n">
        <v>2</v>
      </c>
      <c r="I398" s="8" t="n">
        <v>5</v>
      </c>
      <c r="J398" s="7" t="n">
        <v>3</v>
      </c>
      <c r="K398" s="7" t="n">
        <v>2</v>
      </c>
      <c r="L398" s="8" t="n">
        <v>5</v>
      </c>
      <c r="M398" s="7" t="n">
        <v>3</v>
      </c>
      <c r="N398" s="7" t="n">
        <v>2</v>
      </c>
      <c r="O398" s="7" t="n">
        <v>2</v>
      </c>
      <c r="P398" s="7" t="n">
        <v>4</v>
      </c>
      <c r="Q398" s="7" t="n">
        <v>1</v>
      </c>
      <c r="R398" s="7" t="n">
        <v>3</v>
      </c>
      <c r="S398" s="7" t="n">
        <v>2</v>
      </c>
      <c r="T398" s="7" t="n">
        <v>3</v>
      </c>
      <c r="U398" s="7" t="n">
        <v>4</v>
      </c>
    </row>
    <row r="399" customFormat="false" ht="12.6" hidden="false" customHeight="false" outlineLevel="0" collapsed="false">
      <c r="A399" s="9" t="n">
        <v>4</v>
      </c>
      <c r="B399" s="10" t="s">
        <v>18</v>
      </c>
      <c r="C399" s="11" t="s">
        <v>19</v>
      </c>
      <c r="D399" s="11" t="s">
        <v>12</v>
      </c>
      <c r="E399" s="11" t="n">
        <v>42</v>
      </c>
      <c r="F399" s="11" t="n">
        <v>9</v>
      </c>
      <c r="G399" s="9" t="n">
        <v>33</v>
      </c>
      <c r="H399" s="11" t="n">
        <v>1</v>
      </c>
      <c r="I399" s="12" t="n">
        <v>4</v>
      </c>
      <c r="J399" s="11" t="n">
        <v>2</v>
      </c>
      <c r="K399" s="12" t="n">
        <v>5</v>
      </c>
      <c r="L399" s="11" t="n">
        <v>4</v>
      </c>
      <c r="M399" s="11" t="n">
        <v>2</v>
      </c>
      <c r="N399" s="11" t="n">
        <v>3</v>
      </c>
      <c r="O399" s="11" t="n">
        <v>4</v>
      </c>
      <c r="P399" s="11" t="n">
        <v>2</v>
      </c>
      <c r="Q399" s="11" t="n">
        <v>4</v>
      </c>
      <c r="R399" s="11" t="n">
        <v>1</v>
      </c>
      <c r="S399" s="11" t="n">
        <v>4</v>
      </c>
      <c r="T399" s="11" t="n">
        <v>4</v>
      </c>
      <c r="U399" s="11" t="n">
        <v>2</v>
      </c>
    </row>
    <row r="400" customFormat="false" ht="12.6" hidden="false" customHeight="false" outlineLevel="0" collapsed="false">
      <c r="A400" s="5" t="n">
        <v>5</v>
      </c>
      <c r="B400" s="6" t="s">
        <v>29</v>
      </c>
      <c r="C400" s="7" t="s">
        <v>37</v>
      </c>
      <c r="D400" s="7" t="s">
        <v>9</v>
      </c>
      <c r="E400" s="7" t="n">
        <v>48</v>
      </c>
      <c r="F400" s="7" t="n">
        <v>10</v>
      </c>
      <c r="G400" s="5" t="n">
        <v>38</v>
      </c>
      <c r="H400" s="8" t="n">
        <v>5</v>
      </c>
      <c r="I400" s="7" t="n">
        <v>2</v>
      </c>
      <c r="J400" s="7" t="n">
        <v>4</v>
      </c>
      <c r="K400" s="7" t="n">
        <v>4</v>
      </c>
      <c r="L400" s="7" t="n">
        <v>2</v>
      </c>
      <c r="M400" s="8" t="n">
        <v>5</v>
      </c>
      <c r="N400" s="7" t="n">
        <v>1</v>
      </c>
      <c r="O400" s="7" t="n">
        <v>1</v>
      </c>
      <c r="P400" s="7" t="n">
        <v>5</v>
      </c>
      <c r="Q400" s="7" t="n">
        <v>3</v>
      </c>
      <c r="R400" s="7" t="n">
        <v>5</v>
      </c>
      <c r="S400" s="7" t="n">
        <v>5</v>
      </c>
      <c r="T400" s="7" t="n">
        <v>1</v>
      </c>
      <c r="U400" s="7" t="n">
        <v>5</v>
      </c>
    </row>
    <row r="401" customFormat="false" ht="12.6" hidden="false" customHeight="false" outlineLevel="0" collapsed="false">
      <c r="A401" s="13" t="s">
        <v>20</v>
      </c>
      <c r="B401" s="13"/>
      <c r="C401" s="13"/>
      <c r="D401" s="13"/>
      <c r="E401" s="13"/>
      <c r="F401" s="13"/>
      <c r="G401" s="13"/>
      <c r="H401" s="13"/>
      <c r="I401" s="13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</row>
    <row r="403" customFormat="false" ht="13.8" hidden="false" customHeight="true" outlineLevel="0" collapsed="false">
      <c r="A403" s="3" t="str">
        <f aca="false">"Goolwa Radio Yachting Group - Fri Sep 28 2018 (Race 8 in All Classes Spring Handicap)"</f>
        <v>Goolwa Radio Yachting Group - Fri Sep 28 2018 (Race 8 in All Classes Spring Handicap)</v>
      </c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</row>
    <row r="404" customFormat="false" ht="22.2" hidden="false" customHeight="false" outlineLevel="0" collapsed="false">
      <c r="A404" s="4" t="s">
        <v>0</v>
      </c>
      <c r="B404" s="4" t="s">
        <v>1</v>
      </c>
      <c r="C404" s="4" t="s">
        <v>2</v>
      </c>
      <c r="D404" s="4" t="s">
        <v>3</v>
      </c>
      <c r="E404" s="4" t="s">
        <v>4</v>
      </c>
      <c r="F404" s="4" t="s">
        <v>5</v>
      </c>
      <c r="G404" s="4" t="s">
        <v>6</v>
      </c>
      <c r="H404" s="4" t="n">
        <v>1</v>
      </c>
      <c r="I404" s="4" t="n">
        <v>2</v>
      </c>
      <c r="J404" s="4" t="n">
        <v>3</v>
      </c>
      <c r="K404" s="4" t="n">
        <v>4</v>
      </c>
      <c r="L404" s="4" t="n">
        <v>5</v>
      </c>
      <c r="M404" s="4" t="n">
        <v>6</v>
      </c>
      <c r="N404" s="4" t="n">
        <v>7</v>
      </c>
      <c r="O404" s="4" t="n">
        <v>8</v>
      </c>
      <c r="P404" s="4" t="n">
        <v>9</v>
      </c>
      <c r="Q404" s="4" t="n">
        <v>10</v>
      </c>
      <c r="R404" s="4" t="n">
        <v>11</v>
      </c>
      <c r="S404" s="4" t="n">
        <v>12</v>
      </c>
      <c r="T404" s="4" t="n">
        <v>13</v>
      </c>
      <c r="U404" s="4" t="n">
        <v>14</v>
      </c>
      <c r="V404" s="4" t="n">
        <v>15</v>
      </c>
      <c r="W404" s="4" t="n">
        <v>16</v>
      </c>
      <c r="X404" s="4" t="n">
        <v>17</v>
      </c>
      <c r="Y404" s="4" t="n">
        <v>18</v>
      </c>
    </row>
    <row r="405" customFormat="false" ht="13.2" hidden="false" customHeight="false" outlineLevel="0" collapsed="false">
      <c r="A405" s="5" t="n">
        <v>1</v>
      </c>
      <c r="B405" s="6" t="s">
        <v>15</v>
      </c>
      <c r="C405" s="7" t="s">
        <v>16</v>
      </c>
      <c r="D405" s="7" t="s">
        <v>12</v>
      </c>
      <c r="E405" s="7" t="n">
        <v>78</v>
      </c>
      <c r="F405" s="7" t="n">
        <v>24</v>
      </c>
      <c r="G405" s="5" t="n">
        <v>54</v>
      </c>
      <c r="H405" s="7" t="n">
        <v>4</v>
      </c>
      <c r="I405" s="7" t="n">
        <v>4</v>
      </c>
      <c r="J405" s="8" t="n">
        <v>8</v>
      </c>
      <c r="K405" s="7" t="n">
        <v>1</v>
      </c>
      <c r="L405" s="7" t="n">
        <v>5</v>
      </c>
      <c r="M405" s="7" t="n">
        <v>3</v>
      </c>
      <c r="N405" s="7" t="n">
        <v>3</v>
      </c>
      <c r="O405" s="8" t="n">
        <v>8</v>
      </c>
      <c r="P405" s="7" t="n">
        <v>3</v>
      </c>
      <c r="Q405" s="7" t="n">
        <v>3</v>
      </c>
      <c r="R405" s="8" t="n">
        <v>8</v>
      </c>
      <c r="S405" s="7" t="n">
        <v>4</v>
      </c>
      <c r="T405" s="7" t="n">
        <v>5</v>
      </c>
      <c r="U405" s="7" t="n">
        <v>3</v>
      </c>
      <c r="V405" s="7" t="n">
        <v>7</v>
      </c>
      <c r="W405" s="7" t="n">
        <v>1</v>
      </c>
      <c r="X405" s="7" t="n">
        <v>7</v>
      </c>
      <c r="Y405" s="7" t="n">
        <v>1</v>
      </c>
    </row>
    <row r="406" customFormat="false" ht="12.6" hidden="false" customHeight="false" outlineLevel="0" collapsed="false">
      <c r="A406" s="9" t="n">
        <v>2</v>
      </c>
      <c r="B406" s="10" t="s">
        <v>47</v>
      </c>
      <c r="C406" s="11" t="s">
        <v>48</v>
      </c>
      <c r="D406" s="11" t="s">
        <v>12</v>
      </c>
      <c r="E406" s="11" t="n">
        <v>78</v>
      </c>
      <c r="F406" s="11" t="n">
        <v>23</v>
      </c>
      <c r="G406" s="9" t="n">
        <v>55</v>
      </c>
      <c r="H406" s="11" t="n">
        <v>1</v>
      </c>
      <c r="I406" s="11" t="n">
        <v>3</v>
      </c>
      <c r="J406" s="11" t="n">
        <v>6</v>
      </c>
      <c r="K406" s="12" t="n">
        <v>7</v>
      </c>
      <c r="L406" s="12" t="n">
        <v>8</v>
      </c>
      <c r="M406" s="11" t="n">
        <v>1</v>
      </c>
      <c r="N406" s="11" t="n">
        <v>1</v>
      </c>
      <c r="O406" s="11" t="n">
        <v>7</v>
      </c>
      <c r="P406" s="11" t="n">
        <v>6</v>
      </c>
      <c r="Q406" s="11" t="n">
        <v>1</v>
      </c>
      <c r="R406" s="11" t="n">
        <v>7</v>
      </c>
      <c r="S406" s="11" t="n">
        <v>1</v>
      </c>
      <c r="T406" s="11" t="n">
        <v>4</v>
      </c>
      <c r="U406" s="11" t="n">
        <v>2</v>
      </c>
      <c r="V406" s="12" t="n">
        <v>8</v>
      </c>
      <c r="W406" s="11" t="n">
        <v>6</v>
      </c>
      <c r="X406" s="11" t="n">
        <v>3</v>
      </c>
      <c r="Y406" s="11" t="n">
        <v>6</v>
      </c>
    </row>
    <row r="407" customFormat="false" ht="12.6" hidden="false" customHeight="false" outlineLevel="0" collapsed="false">
      <c r="A407" s="5" t="n">
        <v>3</v>
      </c>
      <c r="B407" s="6" t="s">
        <v>29</v>
      </c>
      <c r="C407" s="7" t="s">
        <v>30</v>
      </c>
      <c r="D407" s="7" t="s">
        <v>12</v>
      </c>
      <c r="E407" s="7" t="n">
        <v>78</v>
      </c>
      <c r="F407" s="7" t="n">
        <v>21</v>
      </c>
      <c r="G407" s="5" t="n">
        <v>57</v>
      </c>
      <c r="H407" s="7" t="n">
        <v>2</v>
      </c>
      <c r="I407" s="7" t="n">
        <v>2</v>
      </c>
      <c r="J407" s="7" t="n">
        <v>4</v>
      </c>
      <c r="K407" s="7" t="n">
        <v>5</v>
      </c>
      <c r="L407" s="8" t="n">
        <v>7</v>
      </c>
      <c r="M407" s="7" t="n">
        <v>2</v>
      </c>
      <c r="N407" s="7" t="n">
        <v>6</v>
      </c>
      <c r="O407" s="7" t="n">
        <v>3</v>
      </c>
      <c r="P407" s="7" t="n">
        <v>4</v>
      </c>
      <c r="Q407" s="8" t="n">
        <v>7</v>
      </c>
      <c r="R407" s="7" t="n">
        <v>2</v>
      </c>
      <c r="S407" s="7" t="n">
        <v>5</v>
      </c>
      <c r="T407" s="8" t="n">
        <v>7</v>
      </c>
      <c r="U407" s="7" t="n">
        <v>5</v>
      </c>
      <c r="V407" s="7" t="n">
        <v>4</v>
      </c>
      <c r="W407" s="7" t="n">
        <v>2</v>
      </c>
      <c r="X407" s="7" t="n">
        <v>4</v>
      </c>
      <c r="Y407" s="7" t="n">
        <v>7</v>
      </c>
    </row>
    <row r="408" customFormat="false" ht="12.6" hidden="false" customHeight="false" outlineLevel="0" collapsed="false">
      <c r="A408" s="9" t="n">
        <v>4</v>
      </c>
      <c r="B408" s="10" t="s">
        <v>25</v>
      </c>
      <c r="C408" s="11" t="s">
        <v>26</v>
      </c>
      <c r="D408" s="11" t="s">
        <v>12</v>
      </c>
      <c r="E408" s="11" t="n">
        <v>81</v>
      </c>
      <c r="F408" s="11" t="n">
        <v>23</v>
      </c>
      <c r="G408" s="9" t="n">
        <v>58</v>
      </c>
      <c r="H408" s="11" t="n">
        <v>5</v>
      </c>
      <c r="I408" s="12" t="n">
        <v>8</v>
      </c>
      <c r="J408" s="11" t="n">
        <v>2</v>
      </c>
      <c r="K408" s="11" t="n">
        <v>4</v>
      </c>
      <c r="L408" s="11" t="n">
        <v>3</v>
      </c>
      <c r="M408" s="11" t="n">
        <v>5</v>
      </c>
      <c r="N408" s="11" t="n">
        <v>4</v>
      </c>
      <c r="O408" s="11" t="n">
        <v>4</v>
      </c>
      <c r="P408" s="11" t="n">
        <v>5</v>
      </c>
      <c r="Q408" s="11" t="n">
        <v>4</v>
      </c>
      <c r="R408" s="11" t="n">
        <v>3</v>
      </c>
      <c r="S408" s="12" t="n">
        <v>8</v>
      </c>
      <c r="T408" s="11" t="n">
        <v>3</v>
      </c>
      <c r="U408" s="12" t="n">
        <v>7</v>
      </c>
      <c r="V408" s="11" t="n">
        <v>1</v>
      </c>
      <c r="W408" s="11" t="n">
        <v>4</v>
      </c>
      <c r="X408" s="11" t="n">
        <v>6</v>
      </c>
      <c r="Y408" s="11" t="n">
        <v>5</v>
      </c>
    </row>
    <row r="409" customFormat="false" ht="12.6" hidden="false" customHeight="false" outlineLevel="0" collapsed="false">
      <c r="A409" s="5" t="n">
        <v>5</v>
      </c>
      <c r="B409" s="6" t="s">
        <v>43</v>
      </c>
      <c r="C409" s="7" t="s">
        <v>44</v>
      </c>
      <c r="D409" s="7" t="s">
        <v>12</v>
      </c>
      <c r="E409" s="7" t="n">
        <v>82</v>
      </c>
      <c r="F409" s="7" t="n">
        <v>23</v>
      </c>
      <c r="G409" s="5" t="n">
        <v>59</v>
      </c>
      <c r="H409" s="7" t="n">
        <v>6</v>
      </c>
      <c r="I409" s="7" t="n">
        <v>5</v>
      </c>
      <c r="J409" s="8" t="n">
        <v>7</v>
      </c>
      <c r="K409" s="7" t="n">
        <v>3</v>
      </c>
      <c r="L409" s="7" t="n">
        <v>2</v>
      </c>
      <c r="M409" s="7" t="n">
        <v>4</v>
      </c>
      <c r="N409" s="8" t="n">
        <v>8</v>
      </c>
      <c r="O409" s="7" t="n">
        <v>5</v>
      </c>
      <c r="P409" s="7" t="n">
        <v>1</v>
      </c>
      <c r="Q409" s="8" t="n">
        <v>8</v>
      </c>
      <c r="R409" s="7" t="n">
        <v>5</v>
      </c>
      <c r="S409" s="7" t="n">
        <v>7</v>
      </c>
      <c r="T409" s="7" t="n">
        <v>1</v>
      </c>
      <c r="U409" s="7" t="n">
        <v>6</v>
      </c>
      <c r="V409" s="7" t="n">
        <v>3</v>
      </c>
      <c r="W409" s="7" t="n">
        <v>7</v>
      </c>
      <c r="X409" s="7" t="n">
        <v>1</v>
      </c>
      <c r="Y409" s="7" t="n">
        <v>3</v>
      </c>
    </row>
    <row r="410" customFormat="false" ht="12.6" hidden="false" customHeight="false" outlineLevel="0" collapsed="false">
      <c r="A410" s="9" t="n">
        <v>6</v>
      </c>
      <c r="B410" s="10" t="s">
        <v>7</v>
      </c>
      <c r="C410" s="11" t="s">
        <v>24</v>
      </c>
      <c r="D410" s="11" t="s">
        <v>12</v>
      </c>
      <c r="E410" s="11" t="n">
        <v>83</v>
      </c>
      <c r="F410" s="11" t="n">
        <v>24</v>
      </c>
      <c r="G410" s="9" t="n">
        <v>59</v>
      </c>
      <c r="H410" s="11" t="n">
        <v>7</v>
      </c>
      <c r="I410" s="11" t="n">
        <v>1</v>
      </c>
      <c r="J410" s="11" t="n">
        <v>3</v>
      </c>
      <c r="K410" s="11" t="n">
        <v>6</v>
      </c>
      <c r="L410" s="11" t="n">
        <v>6</v>
      </c>
      <c r="M410" s="12" t="n">
        <v>8</v>
      </c>
      <c r="N410" s="11" t="n">
        <v>2</v>
      </c>
      <c r="O410" s="11" t="n">
        <v>6</v>
      </c>
      <c r="P410" s="11" t="n">
        <v>2</v>
      </c>
      <c r="Q410" s="11" t="n">
        <v>6</v>
      </c>
      <c r="R410" s="11" t="n">
        <v>6</v>
      </c>
      <c r="S410" s="11" t="n">
        <v>2</v>
      </c>
      <c r="T410" s="12" t="n">
        <v>8</v>
      </c>
      <c r="U410" s="11" t="n">
        <v>1</v>
      </c>
      <c r="V410" s="11" t="n">
        <v>6</v>
      </c>
      <c r="W410" s="11" t="n">
        <v>3</v>
      </c>
      <c r="X410" s="12" t="n">
        <v>8</v>
      </c>
      <c r="Y410" s="11" t="n">
        <v>2</v>
      </c>
    </row>
    <row r="411" customFormat="false" ht="12.6" hidden="false" customHeight="false" outlineLevel="0" collapsed="false">
      <c r="A411" s="5" t="n">
        <v>7</v>
      </c>
      <c r="B411" s="6" t="s">
        <v>27</v>
      </c>
      <c r="C411" s="7" t="s">
        <v>41</v>
      </c>
      <c r="D411" s="7" t="s">
        <v>12</v>
      </c>
      <c r="E411" s="7" t="n">
        <v>84</v>
      </c>
      <c r="F411" s="7" t="n">
        <v>24</v>
      </c>
      <c r="G411" s="5" t="n">
        <v>60</v>
      </c>
      <c r="H411" s="7" t="n">
        <v>3</v>
      </c>
      <c r="I411" s="7" t="n">
        <v>6</v>
      </c>
      <c r="J411" s="7" t="n">
        <v>5</v>
      </c>
      <c r="K411" s="8" t="n">
        <v>8</v>
      </c>
      <c r="L411" s="7" t="n">
        <v>1</v>
      </c>
      <c r="M411" s="7" t="n">
        <v>6</v>
      </c>
      <c r="N411" s="7" t="n">
        <v>7</v>
      </c>
      <c r="O411" s="7" t="n">
        <v>1</v>
      </c>
      <c r="P411" s="8" t="n">
        <v>8</v>
      </c>
      <c r="Q411" s="7" t="n">
        <v>2</v>
      </c>
      <c r="R411" s="7" t="n">
        <v>1</v>
      </c>
      <c r="S411" s="7" t="n">
        <v>6</v>
      </c>
      <c r="T411" s="7" t="n">
        <v>2</v>
      </c>
      <c r="U411" s="8" t="n">
        <v>8</v>
      </c>
      <c r="V411" s="7" t="n">
        <v>2</v>
      </c>
      <c r="W411" s="7" t="n">
        <v>5</v>
      </c>
      <c r="X411" s="7" t="n">
        <v>5</v>
      </c>
      <c r="Y411" s="7" t="n">
        <v>8</v>
      </c>
    </row>
    <row r="412" customFormat="false" ht="12.6" hidden="false" customHeight="false" outlineLevel="0" collapsed="false">
      <c r="A412" s="9" t="n">
        <v>8</v>
      </c>
      <c r="B412" s="10" t="s">
        <v>18</v>
      </c>
      <c r="C412" s="11" t="s">
        <v>19</v>
      </c>
      <c r="D412" s="11" t="s">
        <v>12</v>
      </c>
      <c r="E412" s="11" t="n">
        <v>84</v>
      </c>
      <c r="F412" s="11" t="n">
        <v>23</v>
      </c>
      <c r="G412" s="9" t="n">
        <v>61</v>
      </c>
      <c r="H412" s="12" t="n">
        <v>8</v>
      </c>
      <c r="I412" s="12" t="n">
        <v>7</v>
      </c>
      <c r="J412" s="11" t="n">
        <v>1</v>
      </c>
      <c r="K412" s="11" t="n">
        <v>2</v>
      </c>
      <c r="L412" s="11" t="n">
        <v>4</v>
      </c>
      <c r="M412" s="11" t="n">
        <v>7</v>
      </c>
      <c r="N412" s="11" t="n">
        <v>5</v>
      </c>
      <c r="O412" s="11" t="n">
        <v>2</v>
      </c>
      <c r="P412" s="11" t="n">
        <v>7</v>
      </c>
      <c r="Q412" s="11" t="n">
        <v>5</v>
      </c>
      <c r="R412" s="11" t="n">
        <v>4</v>
      </c>
      <c r="S412" s="11" t="n">
        <v>3</v>
      </c>
      <c r="T412" s="11" t="n">
        <v>6</v>
      </c>
      <c r="U412" s="11" t="n">
        <v>4</v>
      </c>
      <c r="V412" s="11" t="n">
        <v>5</v>
      </c>
      <c r="W412" s="12" t="n">
        <v>8</v>
      </c>
      <c r="X412" s="11" t="n">
        <v>2</v>
      </c>
      <c r="Y412" s="11" t="n">
        <v>4</v>
      </c>
    </row>
    <row r="413" customFormat="false" ht="12.6" hidden="false" customHeight="false" outlineLevel="0" collapsed="false">
      <c r="A413" s="13" t="s">
        <v>49</v>
      </c>
      <c r="B413" s="13"/>
      <c r="C413" s="13"/>
      <c r="D413" s="13"/>
      <c r="E413" s="13"/>
      <c r="F413" s="13"/>
      <c r="G413" s="13"/>
      <c r="H413" s="13"/>
      <c r="I413" s="13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</row>
    <row r="415" customFormat="false" ht="13.8" hidden="false" customHeight="true" outlineLevel="0" collapsed="false">
      <c r="A415" s="3" t="str">
        <f aca="false">"Goolwa Radio Yachting Group - Mon Oct 1 2018 (Race 3 in All Classes General Sailing)"</f>
        <v>Goolwa Radio Yachting Group - Mon Oct 1 2018 (Race 3 in All Classes General Sailing)</v>
      </c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</row>
    <row r="416" customFormat="false" ht="22.2" hidden="false" customHeight="false" outlineLevel="0" collapsed="false">
      <c r="A416" s="4" t="s">
        <v>0</v>
      </c>
      <c r="B416" s="4" t="s">
        <v>1</v>
      </c>
      <c r="C416" s="4" t="s">
        <v>2</v>
      </c>
      <c r="D416" s="4" t="s">
        <v>3</v>
      </c>
      <c r="E416" s="4" t="s">
        <v>4</v>
      </c>
      <c r="F416" s="4" t="s">
        <v>5</v>
      </c>
      <c r="G416" s="4" t="s">
        <v>6</v>
      </c>
      <c r="H416" s="4" t="n">
        <v>1</v>
      </c>
      <c r="I416" s="4" t="n">
        <v>2</v>
      </c>
      <c r="J416" s="4" t="n">
        <v>3</v>
      </c>
      <c r="K416" s="4" t="n">
        <v>4</v>
      </c>
      <c r="L416" s="4" t="n">
        <v>5</v>
      </c>
      <c r="M416" s="4" t="n">
        <v>6</v>
      </c>
      <c r="N416" s="4" t="n">
        <v>7</v>
      </c>
      <c r="O416" s="4" t="n">
        <v>8</v>
      </c>
      <c r="P416" s="4" t="n">
        <v>9</v>
      </c>
      <c r="Q416" s="4" t="n">
        <v>10</v>
      </c>
      <c r="R416" s="4" t="n">
        <v>11</v>
      </c>
      <c r="S416" s="4" t="n">
        <v>12</v>
      </c>
    </row>
    <row r="417" customFormat="false" ht="13.2" hidden="false" customHeight="false" outlineLevel="0" collapsed="false">
      <c r="A417" s="5" t="n">
        <v>1</v>
      </c>
      <c r="B417" s="6" t="s">
        <v>43</v>
      </c>
      <c r="C417" s="7" t="s">
        <v>44</v>
      </c>
      <c r="D417" s="7" t="s">
        <v>12</v>
      </c>
      <c r="E417" s="7" t="n">
        <v>47</v>
      </c>
      <c r="F417" s="7" t="n">
        <v>13</v>
      </c>
      <c r="G417" s="5" t="n">
        <v>34</v>
      </c>
      <c r="H417" s="7" t="n">
        <v>2</v>
      </c>
      <c r="I417" s="8" t="n">
        <v>6</v>
      </c>
      <c r="J417" s="8" t="n">
        <v>7</v>
      </c>
      <c r="K417" s="7" t="n">
        <v>5</v>
      </c>
      <c r="L417" s="7" t="n">
        <v>6</v>
      </c>
      <c r="M417" s="7" t="n">
        <v>1</v>
      </c>
      <c r="N417" s="7" t="n">
        <v>3</v>
      </c>
      <c r="O417" s="7" t="n">
        <v>5</v>
      </c>
      <c r="P417" s="7" t="n">
        <v>2</v>
      </c>
      <c r="Q417" s="7" t="n">
        <v>5</v>
      </c>
      <c r="R417" s="7" t="n">
        <v>4</v>
      </c>
      <c r="S417" s="7" t="n">
        <v>1</v>
      </c>
    </row>
    <row r="418" customFormat="false" ht="12.6" hidden="false" customHeight="false" outlineLevel="0" collapsed="false">
      <c r="A418" s="9" t="n">
        <v>2</v>
      </c>
      <c r="B418" s="10" t="s">
        <v>45</v>
      </c>
      <c r="C418" s="11" t="s">
        <v>46</v>
      </c>
      <c r="D418" s="11" t="s">
        <v>12</v>
      </c>
      <c r="E418" s="11" t="n">
        <v>52</v>
      </c>
      <c r="F418" s="11" t="n">
        <v>16</v>
      </c>
      <c r="G418" s="9" t="n">
        <v>36</v>
      </c>
      <c r="H418" s="12" t="n">
        <v>7</v>
      </c>
      <c r="I418" s="11" t="n">
        <v>1</v>
      </c>
      <c r="J418" s="11" t="n">
        <v>6</v>
      </c>
      <c r="K418" s="11" t="n">
        <v>7</v>
      </c>
      <c r="L418" s="11" t="n">
        <v>2</v>
      </c>
      <c r="M418" s="11" t="n">
        <v>3</v>
      </c>
      <c r="N418" s="12" t="n">
        <v>9</v>
      </c>
      <c r="O418" s="11" t="n">
        <v>7</v>
      </c>
      <c r="P418" s="11" t="n">
        <v>1</v>
      </c>
      <c r="Q418" s="11" t="n">
        <v>4</v>
      </c>
      <c r="R418" s="11" t="n">
        <v>3</v>
      </c>
      <c r="S418" s="11" t="n">
        <v>2</v>
      </c>
    </row>
    <row r="419" customFormat="false" ht="12.6" hidden="false" customHeight="false" outlineLevel="0" collapsed="false">
      <c r="A419" s="5" t="n">
        <v>3</v>
      </c>
      <c r="B419" s="6" t="s">
        <v>25</v>
      </c>
      <c r="C419" s="7" t="s">
        <v>26</v>
      </c>
      <c r="D419" s="7" t="s">
        <v>12</v>
      </c>
      <c r="E419" s="7" t="n">
        <v>53</v>
      </c>
      <c r="F419" s="7" t="n">
        <v>16</v>
      </c>
      <c r="G419" s="5" t="n">
        <v>37</v>
      </c>
      <c r="H419" s="7" t="n">
        <v>5</v>
      </c>
      <c r="I419" s="8" t="n">
        <v>8</v>
      </c>
      <c r="J419" s="7" t="n">
        <v>1</v>
      </c>
      <c r="K419" s="8" t="n">
        <v>8</v>
      </c>
      <c r="L419" s="7" t="n">
        <v>1</v>
      </c>
      <c r="M419" s="7" t="n">
        <v>2</v>
      </c>
      <c r="N419" s="7" t="n">
        <v>2</v>
      </c>
      <c r="O419" s="7" t="n">
        <v>4</v>
      </c>
      <c r="P419" s="7" t="n">
        <v>5</v>
      </c>
      <c r="Q419" s="7" t="n">
        <v>7</v>
      </c>
      <c r="R419" s="7" t="n">
        <v>7</v>
      </c>
      <c r="S419" s="7" t="n">
        <v>3</v>
      </c>
    </row>
    <row r="420" customFormat="false" ht="12.6" hidden="false" customHeight="false" outlineLevel="0" collapsed="false">
      <c r="A420" s="9" t="n">
        <v>4</v>
      </c>
      <c r="B420" s="10" t="s">
        <v>15</v>
      </c>
      <c r="C420" s="11" t="s">
        <v>16</v>
      </c>
      <c r="D420" s="11" t="s">
        <v>12</v>
      </c>
      <c r="E420" s="11" t="n">
        <v>55</v>
      </c>
      <c r="F420" s="11" t="n">
        <v>15</v>
      </c>
      <c r="G420" s="9" t="n">
        <v>40</v>
      </c>
      <c r="H420" s="11" t="n">
        <v>3</v>
      </c>
      <c r="I420" s="11" t="n">
        <v>2</v>
      </c>
      <c r="J420" s="11" t="n">
        <v>5</v>
      </c>
      <c r="K420" s="11" t="n">
        <v>6</v>
      </c>
      <c r="L420" s="11" t="n">
        <v>5</v>
      </c>
      <c r="M420" s="11" t="n">
        <v>5</v>
      </c>
      <c r="N420" s="12" t="n">
        <v>7</v>
      </c>
      <c r="O420" s="11" t="n">
        <v>3</v>
      </c>
      <c r="P420" s="11" t="n">
        <v>4</v>
      </c>
      <c r="Q420" s="11" t="n">
        <v>2</v>
      </c>
      <c r="R420" s="12" t="n">
        <v>8</v>
      </c>
      <c r="S420" s="11" t="n">
        <v>5</v>
      </c>
    </row>
    <row r="421" customFormat="false" ht="12.6" hidden="false" customHeight="false" outlineLevel="0" collapsed="false">
      <c r="A421" s="5" t="n">
        <v>5</v>
      </c>
      <c r="B421" s="6" t="s">
        <v>7</v>
      </c>
      <c r="C421" s="7" t="s">
        <v>31</v>
      </c>
      <c r="D421" s="7" t="s">
        <v>32</v>
      </c>
      <c r="E421" s="7" t="n">
        <v>60</v>
      </c>
      <c r="F421" s="7" t="n">
        <v>18</v>
      </c>
      <c r="G421" s="5" t="n">
        <v>42</v>
      </c>
      <c r="H421" s="8" t="n">
        <v>9</v>
      </c>
      <c r="I421" s="7" t="n">
        <v>4</v>
      </c>
      <c r="J421" s="7" t="n">
        <v>2</v>
      </c>
      <c r="K421" s="7" t="n">
        <v>3</v>
      </c>
      <c r="L421" s="8" t="n">
        <v>9</v>
      </c>
      <c r="M421" s="7" t="n">
        <v>8</v>
      </c>
      <c r="N421" s="7" t="n">
        <v>4</v>
      </c>
      <c r="O421" s="7" t="n">
        <v>1</v>
      </c>
      <c r="P421" s="7" t="n">
        <v>3</v>
      </c>
      <c r="Q421" s="7" t="n">
        <v>8</v>
      </c>
      <c r="R421" s="7" t="n">
        <v>2</v>
      </c>
      <c r="S421" s="7" t="n">
        <v>7</v>
      </c>
    </row>
    <row r="422" customFormat="false" ht="12.6" hidden="false" customHeight="false" outlineLevel="0" collapsed="false">
      <c r="A422" s="9" t="n">
        <v>6</v>
      </c>
      <c r="B422" s="10" t="s">
        <v>47</v>
      </c>
      <c r="C422" s="11" t="s">
        <v>48</v>
      </c>
      <c r="D422" s="11" t="s">
        <v>12</v>
      </c>
      <c r="E422" s="11" t="n">
        <v>59</v>
      </c>
      <c r="F422" s="11" t="n">
        <v>14</v>
      </c>
      <c r="G422" s="9" t="n">
        <v>45</v>
      </c>
      <c r="H422" s="12" t="n">
        <v>6</v>
      </c>
      <c r="I422" s="11" t="n">
        <v>5</v>
      </c>
      <c r="J422" s="12" t="n">
        <v>8</v>
      </c>
      <c r="K422" s="11" t="n">
        <v>2</v>
      </c>
      <c r="L422" s="11" t="n">
        <v>4</v>
      </c>
      <c r="M422" s="11" t="n">
        <v>4</v>
      </c>
      <c r="N422" s="11" t="n">
        <v>6</v>
      </c>
      <c r="O422" s="11" t="n">
        <v>2</v>
      </c>
      <c r="P422" s="11" t="n">
        <v>6</v>
      </c>
      <c r="Q422" s="11" t="n">
        <v>6</v>
      </c>
      <c r="R422" s="11" t="n">
        <v>6</v>
      </c>
      <c r="S422" s="11" t="n">
        <v>4</v>
      </c>
    </row>
    <row r="423" customFormat="false" ht="12.6" hidden="false" customHeight="false" outlineLevel="0" collapsed="false">
      <c r="A423" s="5" t="n">
        <v>7</v>
      </c>
      <c r="B423" s="6" t="s">
        <v>29</v>
      </c>
      <c r="C423" s="7" t="s">
        <v>37</v>
      </c>
      <c r="D423" s="7" t="s">
        <v>9</v>
      </c>
      <c r="E423" s="7" t="n">
        <v>66</v>
      </c>
      <c r="F423" s="7" t="n">
        <v>18</v>
      </c>
      <c r="G423" s="5" t="n">
        <v>48</v>
      </c>
      <c r="H423" s="7" t="n">
        <v>1</v>
      </c>
      <c r="I423" s="7" t="n">
        <v>7</v>
      </c>
      <c r="J423" s="7" t="n">
        <v>3</v>
      </c>
      <c r="K423" s="8" t="n">
        <v>9</v>
      </c>
      <c r="L423" s="7" t="n">
        <v>3</v>
      </c>
      <c r="M423" s="8" t="n">
        <v>9</v>
      </c>
      <c r="N423" s="7" t="n">
        <v>5</v>
      </c>
      <c r="O423" s="7" t="n">
        <v>8</v>
      </c>
      <c r="P423" s="7" t="n">
        <v>7</v>
      </c>
      <c r="Q423" s="7" t="n">
        <v>3</v>
      </c>
      <c r="R423" s="7" t="n">
        <v>5</v>
      </c>
      <c r="S423" s="7" t="n">
        <v>6</v>
      </c>
    </row>
    <row r="424" customFormat="false" ht="12.6" hidden="false" customHeight="false" outlineLevel="0" collapsed="false">
      <c r="A424" s="9" t="n">
        <v>8</v>
      </c>
      <c r="B424" s="10" t="s">
        <v>38</v>
      </c>
      <c r="C424" s="11" t="s">
        <v>39</v>
      </c>
      <c r="D424" s="11" t="s">
        <v>12</v>
      </c>
      <c r="E424" s="11" t="n">
        <v>68</v>
      </c>
      <c r="F424" s="11" t="n">
        <v>19</v>
      </c>
      <c r="G424" s="9" t="n">
        <v>49</v>
      </c>
      <c r="H424" s="11" t="n">
        <v>4</v>
      </c>
      <c r="I424" s="11" t="n">
        <v>3</v>
      </c>
      <c r="J424" s="12" t="n">
        <v>9</v>
      </c>
      <c r="K424" s="11" t="n">
        <v>4</v>
      </c>
      <c r="L424" s="11" t="n">
        <v>8</v>
      </c>
      <c r="M424" s="11" t="n">
        <v>6</v>
      </c>
      <c r="N424" s="11" t="n">
        <v>8</v>
      </c>
      <c r="O424" s="11" t="n">
        <v>6</v>
      </c>
      <c r="P424" s="11" t="n">
        <v>8</v>
      </c>
      <c r="Q424" s="11" t="n">
        <v>1</v>
      </c>
      <c r="R424" s="11" t="n">
        <v>1</v>
      </c>
      <c r="S424" s="12" t="s">
        <v>17</v>
      </c>
    </row>
    <row r="425" customFormat="false" ht="12.6" hidden="false" customHeight="false" outlineLevel="0" collapsed="false">
      <c r="A425" s="5" t="n">
        <v>9</v>
      </c>
      <c r="B425" s="6" t="s">
        <v>62</v>
      </c>
      <c r="C425" s="7" t="s">
        <v>8</v>
      </c>
      <c r="D425" s="7" t="s">
        <v>9</v>
      </c>
      <c r="E425" s="7" t="n">
        <v>81</v>
      </c>
      <c r="F425" s="7" t="n">
        <v>18</v>
      </c>
      <c r="G425" s="5" t="n">
        <v>63</v>
      </c>
      <c r="H425" s="7" t="n">
        <v>8</v>
      </c>
      <c r="I425" s="8" t="n">
        <v>9</v>
      </c>
      <c r="J425" s="7" t="n">
        <v>4</v>
      </c>
      <c r="K425" s="7" t="n">
        <v>1</v>
      </c>
      <c r="L425" s="7" t="n">
        <v>7</v>
      </c>
      <c r="M425" s="7" t="n">
        <v>7</v>
      </c>
      <c r="N425" s="7" t="n">
        <v>1</v>
      </c>
      <c r="O425" s="8" t="n">
        <v>9</v>
      </c>
      <c r="P425" s="7" t="n">
        <v>9</v>
      </c>
      <c r="Q425" s="7" t="n">
        <v>9</v>
      </c>
      <c r="R425" s="7" t="n">
        <v>9</v>
      </c>
      <c r="S425" s="7" t="n">
        <v>8</v>
      </c>
    </row>
    <row r="426" customFormat="false" ht="12.6" hidden="false" customHeight="false" outlineLevel="0" collapsed="false">
      <c r="A426" s="13" t="s">
        <v>53</v>
      </c>
      <c r="B426" s="13"/>
      <c r="C426" s="13"/>
      <c r="D426" s="13"/>
      <c r="E426" s="13"/>
      <c r="F426" s="13"/>
      <c r="G426" s="13"/>
      <c r="H426" s="13"/>
      <c r="I426" s="13"/>
      <c r="J426" s="14"/>
      <c r="K426" s="14"/>
      <c r="L426" s="14"/>
      <c r="M426" s="14"/>
      <c r="N426" s="14"/>
      <c r="O426" s="14"/>
      <c r="P426" s="14"/>
      <c r="Q426" s="14"/>
      <c r="R426" s="14"/>
      <c r="S426" s="14"/>
    </row>
    <row r="428" customFormat="false" ht="13.8" hidden="false" customHeight="true" outlineLevel="0" collapsed="false">
      <c r="A428" s="3" t="str">
        <f aca="false">"Goolwa Radio Yachting Group - Fri Oct 5 2018 (Race 9 in All Classes Spring Handicap)"</f>
        <v>Goolwa Radio Yachting Group - Fri Oct 5 2018 (Race 9 in All Classes Spring Handicap)</v>
      </c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</row>
    <row r="429" customFormat="false" ht="22.2" hidden="false" customHeight="false" outlineLevel="0" collapsed="false">
      <c r="A429" s="4" t="s">
        <v>0</v>
      </c>
      <c r="B429" s="4" t="s">
        <v>1</v>
      </c>
      <c r="C429" s="4" t="s">
        <v>2</v>
      </c>
      <c r="D429" s="4" t="s">
        <v>3</v>
      </c>
      <c r="E429" s="4" t="s">
        <v>4</v>
      </c>
      <c r="F429" s="4" t="s">
        <v>5</v>
      </c>
      <c r="G429" s="4" t="s">
        <v>6</v>
      </c>
      <c r="H429" s="4" t="n">
        <v>1</v>
      </c>
      <c r="I429" s="4" t="n">
        <v>2</v>
      </c>
      <c r="J429" s="4" t="n">
        <v>3</v>
      </c>
      <c r="K429" s="4" t="n">
        <v>4</v>
      </c>
      <c r="L429" s="4" t="n">
        <v>5</v>
      </c>
      <c r="M429" s="4" t="n">
        <v>6</v>
      </c>
      <c r="N429" s="4" t="n">
        <v>7</v>
      </c>
      <c r="O429" s="4" t="n">
        <v>8</v>
      </c>
      <c r="P429" s="4" t="n">
        <v>9</v>
      </c>
      <c r="Q429" s="4" t="n">
        <v>10</v>
      </c>
      <c r="R429" s="4" t="n">
        <v>11</v>
      </c>
      <c r="S429" s="4" t="n">
        <v>12</v>
      </c>
      <c r="T429" s="4" t="n">
        <v>13</v>
      </c>
    </row>
    <row r="430" customFormat="false" ht="13.2" hidden="false" customHeight="false" outlineLevel="0" collapsed="false">
      <c r="A430" s="5" t="n">
        <v>1</v>
      </c>
      <c r="B430" s="6" t="s">
        <v>45</v>
      </c>
      <c r="C430" s="7" t="s">
        <v>46</v>
      </c>
      <c r="D430" s="7" t="s">
        <v>12</v>
      </c>
      <c r="E430" s="7" t="n">
        <v>54</v>
      </c>
      <c r="F430" s="7" t="n">
        <v>15</v>
      </c>
      <c r="G430" s="5" t="n">
        <v>39</v>
      </c>
      <c r="H430" s="7" t="n">
        <v>4</v>
      </c>
      <c r="I430" s="7" t="n">
        <v>2</v>
      </c>
      <c r="J430" s="7" t="n">
        <v>5</v>
      </c>
      <c r="K430" s="7" t="n">
        <v>5</v>
      </c>
      <c r="L430" s="7" t="n">
        <v>3</v>
      </c>
      <c r="M430" s="8" t="n">
        <v>8</v>
      </c>
      <c r="N430" s="8" t="n">
        <v>7</v>
      </c>
      <c r="O430" s="7" t="n">
        <v>1</v>
      </c>
      <c r="P430" s="7" t="n">
        <v>2</v>
      </c>
      <c r="Q430" s="7" t="n">
        <v>5</v>
      </c>
      <c r="R430" s="7" t="n">
        <v>4</v>
      </c>
      <c r="S430" s="7" t="n">
        <v>5</v>
      </c>
      <c r="T430" s="7" t="n">
        <v>3</v>
      </c>
    </row>
    <row r="431" customFormat="false" ht="12.6" hidden="false" customHeight="false" outlineLevel="0" collapsed="false">
      <c r="A431" s="9" t="n">
        <v>2</v>
      </c>
      <c r="B431" s="10" t="s">
        <v>15</v>
      </c>
      <c r="C431" s="11" t="s">
        <v>16</v>
      </c>
      <c r="D431" s="11" t="s">
        <v>12</v>
      </c>
      <c r="E431" s="11" t="n">
        <v>54</v>
      </c>
      <c r="F431" s="11" t="n">
        <v>14</v>
      </c>
      <c r="G431" s="9" t="n">
        <v>40</v>
      </c>
      <c r="H431" s="11" t="n">
        <v>3</v>
      </c>
      <c r="I431" s="11" t="n">
        <v>4</v>
      </c>
      <c r="J431" s="11" t="n">
        <v>3</v>
      </c>
      <c r="K431" s="12" t="n">
        <v>7</v>
      </c>
      <c r="L431" s="11" t="n">
        <v>1</v>
      </c>
      <c r="M431" s="12" t="n">
        <v>7</v>
      </c>
      <c r="N431" s="11" t="n">
        <v>4</v>
      </c>
      <c r="O431" s="11" t="n">
        <v>4</v>
      </c>
      <c r="P431" s="11" t="n">
        <v>1</v>
      </c>
      <c r="Q431" s="11" t="n">
        <v>7</v>
      </c>
      <c r="R431" s="11" t="n">
        <v>3</v>
      </c>
      <c r="S431" s="11" t="n">
        <v>3</v>
      </c>
      <c r="T431" s="11" t="n">
        <v>7</v>
      </c>
    </row>
    <row r="432" customFormat="false" ht="12.6" hidden="false" customHeight="false" outlineLevel="0" collapsed="false">
      <c r="A432" s="5" t="n">
        <v>3</v>
      </c>
      <c r="B432" s="6" t="s">
        <v>59</v>
      </c>
      <c r="C432" s="7" t="s">
        <v>60</v>
      </c>
      <c r="D432" s="7" t="s">
        <v>61</v>
      </c>
      <c r="E432" s="7" t="n">
        <v>59</v>
      </c>
      <c r="F432" s="7" t="n">
        <v>18</v>
      </c>
      <c r="G432" s="5" t="n">
        <v>41</v>
      </c>
      <c r="H432" s="7" t="n">
        <v>1</v>
      </c>
      <c r="I432" s="7" t="n">
        <v>3</v>
      </c>
      <c r="J432" s="7" t="n">
        <v>1</v>
      </c>
      <c r="K432" s="8" t="n">
        <v>8</v>
      </c>
      <c r="L432" s="7" t="n">
        <v>4</v>
      </c>
      <c r="M432" s="7" t="n">
        <v>6</v>
      </c>
      <c r="N432" s="7" t="n">
        <v>1</v>
      </c>
      <c r="O432" s="7" t="n">
        <v>8</v>
      </c>
      <c r="P432" s="7" t="n">
        <v>3</v>
      </c>
      <c r="Q432" s="7" t="n">
        <v>8</v>
      </c>
      <c r="R432" s="8" t="s">
        <v>34</v>
      </c>
      <c r="S432" s="7" t="n">
        <v>2</v>
      </c>
      <c r="T432" s="7" t="n">
        <v>4</v>
      </c>
    </row>
    <row r="433" customFormat="false" ht="12.6" hidden="false" customHeight="false" outlineLevel="0" collapsed="false">
      <c r="A433" s="9" t="n">
        <v>4</v>
      </c>
      <c r="B433" s="10" t="s">
        <v>13</v>
      </c>
      <c r="C433" s="11" t="s">
        <v>14</v>
      </c>
      <c r="D433" s="11" t="s">
        <v>12</v>
      </c>
      <c r="E433" s="11" t="n">
        <v>57</v>
      </c>
      <c r="F433" s="11" t="n">
        <v>16</v>
      </c>
      <c r="G433" s="9" t="n">
        <v>41</v>
      </c>
      <c r="H433" s="11" t="n">
        <v>2</v>
      </c>
      <c r="I433" s="11" t="n">
        <v>5</v>
      </c>
      <c r="J433" s="12" t="n">
        <v>8</v>
      </c>
      <c r="K433" s="11" t="n">
        <v>3</v>
      </c>
      <c r="L433" s="11" t="n">
        <v>7</v>
      </c>
      <c r="M433" s="11" t="n">
        <v>3</v>
      </c>
      <c r="N433" s="11" t="n">
        <v>6</v>
      </c>
      <c r="O433" s="11" t="n">
        <v>6</v>
      </c>
      <c r="P433" s="12" t="n">
        <v>8</v>
      </c>
      <c r="Q433" s="11" t="n">
        <v>1</v>
      </c>
      <c r="R433" s="11" t="n">
        <v>6</v>
      </c>
      <c r="S433" s="11" t="n">
        <v>1</v>
      </c>
      <c r="T433" s="11" t="n">
        <v>1</v>
      </c>
    </row>
    <row r="434" customFormat="false" ht="12.6" hidden="false" customHeight="false" outlineLevel="0" collapsed="false">
      <c r="A434" s="5" t="n">
        <v>5</v>
      </c>
      <c r="B434" s="6" t="s">
        <v>29</v>
      </c>
      <c r="C434" s="7" t="s">
        <v>30</v>
      </c>
      <c r="D434" s="7" t="s">
        <v>12</v>
      </c>
      <c r="E434" s="7" t="n">
        <v>59</v>
      </c>
      <c r="F434" s="7" t="n">
        <v>15</v>
      </c>
      <c r="G434" s="5" t="n">
        <v>44</v>
      </c>
      <c r="H434" s="8" t="n">
        <v>7</v>
      </c>
      <c r="I434" s="7" t="n">
        <v>6</v>
      </c>
      <c r="J434" s="7" t="n">
        <v>7</v>
      </c>
      <c r="K434" s="7" t="n">
        <v>1</v>
      </c>
      <c r="L434" s="7" t="n">
        <v>2</v>
      </c>
      <c r="M434" s="7" t="n">
        <v>2</v>
      </c>
      <c r="N434" s="8" t="n">
        <v>8</v>
      </c>
      <c r="O434" s="7" t="n">
        <v>3</v>
      </c>
      <c r="P434" s="7" t="n">
        <v>5</v>
      </c>
      <c r="Q434" s="7" t="n">
        <v>4</v>
      </c>
      <c r="R434" s="7" t="n">
        <v>1</v>
      </c>
      <c r="S434" s="7" t="n">
        <v>7</v>
      </c>
      <c r="T434" s="7" t="n">
        <v>6</v>
      </c>
    </row>
    <row r="435" customFormat="false" ht="12.6" hidden="false" customHeight="false" outlineLevel="0" collapsed="false">
      <c r="A435" s="9" t="n">
        <v>6</v>
      </c>
      <c r="B435" s="10" t="s">
        <v>7</v>
      </c>
      <c r="C435" s="11" t="s">
        <v>24</v>
      </c>
      <c r="D435" s="11" t="s">
        <v>12</v>
      </c>
      <c r="E435" s="11" t="n">
        <v>58</v>
      </c>
      <c r="F435" s="11" t="n">
        <v>14</v>
      </c>
      <c r="G435" s="9" t="n">
        <v>44</v>
      </c>
      <c r="H435" s="11" t="n">
        <v>5</v>
      </c>
      <c r="I435" s="12" t="n">
        <v>8</v>
      </c>
      <c r="J435" s="11" t="n">
        <v>2</v>
      </c>
      <c r="K435" s="11" t="n">
        <v>4</v>
      </c>
      <c r="L435" s="11" t="n">
        <v>5</v>
      </c>
      <c r="M435" s="11" t="n">
        <v>5</v>
      </c>
      <c r="N435" s="11" t="n">
        <v>5</v>
      </c>
      <c r="O435" s="11" t="n">
        <v>5</v>
      </c>
      <c r="P435" s="11" t="n">
        <v>4</v>
      </c>
      <c r="Q435" s="11" t="n">
        <v>2</v>
      </c>
      <c r="R435" s="11" t="n">
        <v>2</v>
      </c>
      <c r="S435" s="12" t="n">
        <v>6</v>
      </c>
      <c r="T435" s="11" t="n">
        <v>5</v>
      </c>
    </row>
    <row r="436" customFormat="false" ht="12.6" hidden="false" customHeight="false" outlineLevel="0" collapsed="false">
      <c r="A436" s="5" t="n">
        <v>7</v>
      </c>
      <c r="B436" s="6" t="s">
        <v>63</v>
      </c>
      <c r="C436" s="7" t="s">
        <v>64</v>
      </c>
      <c r="D436" s="7" t="s">
        <v>12</v>
      </c>
      <c r="E436" s="7" t="n">
        <v>60</v>
      </c>
      <c r="F436" s="7" t="n">
        <v>13</v>
      </c>
      <c r="G436" s="5" t="n">
        <v>47</v>
      </c>
      <c r="H436" s="8" t="n">
        <v>6</v>
      </c>
      <c r="I436" s="8" t="n">
        <v>7</v>
      </c>
      <c r="J436" s="7" t="n">
        <v>6</v>
      </c>
      <c r="K436" s="7" t="n">
        <v>6</v>
      </c>
      <c r="L436" s="7" t="n">
        <v>6</v>
      </c>
      <c r="M436" s="7" t="n">
        <v>1</v>
      </c>
      <c r="N436" s="7" t="n">
        <v>3</v>
      </c>
      <c r="O436" s="7" t="n">
        <v>2</v>
      </c>
      <c r="P436" s="7" t="n">
        <v>6</v>
      </c>
      <c r="Q436" s="7" t="n">
        <v>6</v>
      </c>
      <c r="R436" s="7" t="n">
        <v>5</v>
      </c>
      <c r="S436" s="7" t="n">
        <v>4</v>
      </c>
      <c r="T436" s="7" t="n">
        <v>2</v>
      </c>
    </row>
    <row r="437" customFormat="false" ht="12.6" hidden="false" customHeight="false" outlineLevel="0" collapsed="false">
      <c r="A437" s="9" t="n">
        <v>8</v>
      </c>
      <c r="B437" s="10" t="s">
        <v>25</v>
      </c>
      <c r="C437" s="11" t="s">
        <v>26</v>
      </c>
      <c r="D437" s="11" t="s">
        <v>12</v>
      </c>
      <c r="E437" s="11" t="n">
        <v>76</v>
      </c>
      <c r="F437" s="11" t="n">
        <v>20</v>
      </c>
      <c r="G437" s="9" t="n">
        <v>56</v>
      </c>
      <c r="H437" s="11" t="n">
        <v>8</v>
      </c>
      <c r="I437" s="11" t="n">
        <v>1</v>
      </c>
      <c r="J437" s="11" t="n">
        <v>4</v>
      </c>
      <c r="K437" s="11" t="n">
        <v>2</v>
      </c>
      <c r="L437" s="11" t="n">
        <v>8</v>
      </c>
      <c r="M437" s="11" t="n">
        <v>4</v>
      </c>
      <c r="N437" s="11" t="n">
        <v>2</v>
      </c>
      <c r="O437" s="11" t="n">
        <v>7</v>
      </c>
      <c r="P437" s="11" t="n">
        <v>7</v>
      </c>
      <c r="Q437" s="11" t="n">
        <v>3</v>
      </c>
      <c r="R437" s="12" t="s">
        <v>34</v>
      </c>
      <c r="S437" s="12" t="s">
        <v>34</v>
      </c>
      <c r="T437" s="17" t="s">
        <v>17</v>
      </c>
    </row>
    <row r="438" customFormat="false" ht="13.8" hidden="false" customHeight="true" outlineLevel="0" collapsed="false">
      <c r="A438" s="5" t="n">
        <v>9</v>
      </c>
      <c r="B438" s="6" t="s">
        <v>27</v>
      </c>
      <c r="C438" s="7" t="s">
        <v>28</v>
      </c>
      <c r="D438" s="7" t="s">
        <v>12</v>
      </c>
      <c r="E438" s="7" t="n">
        <v>129</v>
      </c>
      <c r="F438" s="7" t="n">
        <v>20</v>
      </c>
      <c r="G438" s="5" t="n">
        <v>109</v>
      </c>
      <c r="H438" s="7" t="n">
        <v>9</v>
      </c>
      <c r="I438" s="15" t="s">
        <v>17</v>
      </c>
      <c r="J438" s="8" t="s">
        <v>65</v>
      </c>
      <c r="K438" s="8" t="s">
        <v>65</v>
      </c>
      <c r="L438" s="15" t="s">
        <v>65</v>
      </c>
      <c r="M438" s="15" t="s">
        <v>65</v>
      </c>
      <c r="N438" s="15" t="s">
        <v>65</v>
      </c>
      <c r="O438" s="15" t="s">
        <v>65</v>
      </c>
      <c r="P438" s="15" t="s">
        <v>65</v>
      </c>
      <c r="Q438" s="15" t="s">
        <v>65</v>
      </c>
      <c r="R438" s="15" t="s">
        <v>65</v>
      </c>
      <c r="S438" s="15" t="s">
        <v>65</v>
      </c>
      <c r="T438" s="15" t="s">
        <v>65</v>
      </c>
    </row>
    <row r="439" customFormat="false" ht="12.6" hidden="false" customHeight="false" outlineLevel="0" collapsed="false">
      <c r="A439" s="13" t="s">
        <v>53</v>
      </c>
      <c r="B439" s="13"/>
      <c r="C439" s="13"/>
      <c r="D439" s="13"/>
      <c r="E439" s="13"/>
      <c r="F439" s="13"/>
      <c r="G439" s="13"/>
      <c r="H439" s="13"/>
      <c r="I439" s="13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</row>
    <row r="441" customFormat="false" ht="13.8" hidden="false" customHeight="true" outlineLevel="0" collapsed="false">
      <c r="A441" s="3" t="str">
        <f aca="false">"Goolwa Radio Yachting Group - Mon Oct 8 2018 (Race 10 in All Classes Spring Handicap)"</f>
        <v>Goolwa Radio Yachting Group - Mon Oct 8 2018 (Race 10 in All Classes Spring Handicap)</v>
      </c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</row>
    <row r="442" customFormat="false" ht="22.2" hidden="false" customHeight="false" outlineLevel="0" collapsed="false">
      <c r="A442" s="4" t="s">
        <v>0</v>
      </c>
      <c r="B442" s="4" t="s">
        <v>1</v>
      </c>
      <c r="C442" s="4" t="s">
        <v>2</v>
      </c>
      <c r="D442" s="4" t="s">
        <v>3</v>
      </c>
      <c r="E442" s="4" t="s">
        <v>4</v>
      </c>
      <c r="F442" s="4" t="s">
        <v>5</v>
      </c>
      <c r="G442" s="4" t="s">
        <v>6</v>
      </c>
      <c r="H442" s="4" t="n">
        <v>1</v>
      </c>
      <c r="I442" s="4" t="n">
        <v>2</v>
      </c>
      <c r="J442" s="4" t="n">
        <v>3</v>
      </c>
      <c r="K442" s="4" t="n">
        <v>4</v>
      </c>
      <c r="L442" s="4" t="n">
        <v>5</v>
      </c>
      <c r="M442" s="4" t="n">
        <v>6</v>
      </c>
      <c r="N442" s="4" t="n">
        <v>7</v>
      </c>
      <c r="O442" s="4" t="n">
        <v>8</v>
      </c>
      <c r="P442" s="4" t="n">
        <v>9</v>
      </c>
      <c r="Q442" s="4" t="n">
        <v>10</v>
      </c>
      <c r="R442" s="4" t="n">
        <v>11</v>
      </c>
    </row>
    <row r="443" customFormat="false" ht="13.2" hidden="false" customHeight="false" outlineLevel="0" collapsed="false">
      <c r="A443" s="5" t="n">
        <v>1</v>
      </c>
      <c r="B443" s="6" t="s">
        <v>13</v>
      </c>
      <c r="C443" s="7" t="s">
        <v>14</v>
      </c>
      <c r="D443" s="7" t="s">
        <v>12</v>
      </c>
      <c r="E443" s="7" t="n">
        <v>21</v>
      </c>
      <c r="F443" s="7" t="n">
        <v>8</v>
      </c>
      <c r="G443" s="5" t="n">
        <v>13</v>
      </c>
      <c r="H443" s="7" t="n">
        <v>2</v>
      </c>
      <c r="I443" s="7" t="n">
        <v>1</v>
      </c>
      <c r="J443" s="7" t="n">
        <v>2</v>
      </c>
      <c r="K443" s="8" t="n">
        <v>5</v>
      </c>
      <c r="L443" s="8" t="n">
        <v>3</v>
      </c>
      <c r="M443" s="7" t="n">
        <v>1</v>
      </c>
      <c r="N443" s="7" t="n">
        <v>1</v>
      </c>
      <c r="O443" s="7" t="n">
        <v>2</v>
      </c>
      <c r="P443" s="7" t="n">
        <v>2</v>
      </c>
      <c r="Q443" s="7" t="n">
        <v>1</v>
      </c>
      <c r="R443" s="7" t="n">
        <v>1</v>
      </c>
    </row>
    <row r="444" customFormat="false" ht="12.6" hidden="false" customHeight="false" outlineLevel="0" collapsed="false">
      <c r="A444" s="9" t="n">
        <v>2</v>
      </c>
      <c r="B444" s="10" t="s">
        <v>18</v>
      </c>
      <c r="C444" s="11" t="s">
        <v>19</v>
      </c>
      <c r="D444" s="11" t="s">
        <v>12</v>
      </c>
      <c r="E444" s="11" t="n">
        <v>22</v>
      </c>
      <c r="F444" s="11" t="n">
        <v>6</v>
      </c>
      <c r="G444" s="9" t="n">
        <v>16</v>
      </c>
      <c r="H444" s="12" t="n">
        <v>3</v>
      </c>
      <c r="I444" s="11" t="n">
        <v>2</v>
      </c>
      <c r="J444" s="11" t="n">
        <v>1</v>
      </c>
      <c r="K444" s="11" t="n">
        <v>1</v>
      </c>
      <c r="L444" s="11" t="n">
        <v>2</v>
      </c>
      <c r="M444" s="11" t="n">
        <v>2</v>
      </c>
      <c r="N444" s="12" t="n">
        <v>3</v>
      </c>
      <c r="O444" s="11" t="n">
        <v>3</v>
      </c>
      <c r="P444" s="11" t="n">
        <v>1</v>
      </c>
      <c r="Q444" s="11" t="n">
        <v>2</v>
      </c>
      <c r="R444" s="11" t="n">
        <v>2</v>
      </c>
    </row>
    <row r="445" customFormat="false" ht="12.6" hidden="false" customHeight="false" outlineLevel="0" collapsed="false">
      <c r="A445" s="5" t="n">
        <v>3</v>
      </c>
      <c r="B445" s="6" t="s">
        <v>7</v>
      </c>
      <c r="C445" s="7" t="s">
        <v>8</v>
      </c>
      <c r="D445" s="7" t="s">
        <v>9</v>
      </c>
      <c r="E445" s="7" t="n">
        <v>34</v>
      </c>
      <c r="F445" s="7" t="n">
        <v>10</v>
      </c>
      <c r="G445" s="5" t="n">
        <v>24</v>
      </c>
      <c r="H445" s="8" t="n">
        <v>4</v>
      </c>
      <c r="I445" s="7" t="n">
        <v>4</v>
      </c>
      <c r="J445" s="7" t="n">
        <v>3</v>
      </c>
      <c r="K445" s="7" t="n">
        <v>4</v>
      </c>
      <c r="L445" s="7" t="n">
        <v>1</v>
      </c>
      <c r="M445" s="7" t="n">
        <v>3</v>
      </c>
      <c r="N445" s="7" t="n">
        <v>2</v>
      </c>
      <c r="O445" s="7" t="n">
        <v>1</v>
      </c>
      <c r="P445" s="7" t="n">
        <v>3</v>
      </c>
      <c r="Q445" s="8" t="s">
        <v>34</v>
      </c>
      <c r="R445" s="7" t="n">
        <v>3</v>
      </c>
    </row>
    <row r="446" customFormat="false" ht="12.6" hidden="false" customHeight="false" outlineLevel="0" collapsed="false">
      <c r="A446" s="9" t="n">
        <v>4</v>
      </c>
      <c r="B446" s="10" t="s">
        <v>15</v>
      </c>
      <c r="C446" s="11" t="s">
        <v>16</v>
      </c>
      <c r="D446" s="11" t="s">
        <v>12</v>
      </c>
      <c r="E446" s="11" t="n">
        <v>53</v>
      </c>
      <c r="F446" s="11" t="n">
        <v>12</v>
      </c>
      <c r="G446" s="9" t="n">
        <v>41</v>
      </c>
      <c r="H446" s="11" t="n">
        <v>1</v>
      </c>
      <c r="I446" s="11" t="n">
        <v>3</v>
      </c>
      <c r="J446" s="11" t="n">
        <v>4</v>
      </c>
      <c r="K446" s="11" t="n">
        <v>3</v>
      </c>
      <c r="L446" s="12" t="s">
        <v>17</v>
      </c>
      <c r="M446" s="12" t="s">
        <v>17</v>
      </c>
      <c r="N446" s="17" t="s">
        <v>17</v>
      </c>
      <c r="O446" s="17" t="s">
        <v>17</v>
      </c>
      <c r="P446" s="17" t="s">
        <v>17</v>
      </c>
      <c r="Q446" s="17" t="s">
        <v>17</v>
      </c>
      <c r="R446" s="17" t="s">
        <v>34</v>
      </c>
    </row>
    <row r="447" customFormat="false" ht="12.6" hidden="false" customHeight="false" outlineLevel="0" collapsed="false">
      <c r="A447" s="5" t="n">
        <v>5</v>
      </c>
      <c r="B447" s="6" t="s">
        <v>29</v>
      </c>
      <c r="C447" s="7" t="s">
        <v>30</v>
      </c>
      <c r="D447" s="7" t="s">
        <v>12</v>
      </c>
      <c r="E447" s="7" t="n">
        <v>59</v>
      </c>
      <c r="F447" s="7" t="n">
        <v>12</v>
      </c>
      <c r="G447" s="5" t="n">
        <v>47</v>
      </c>
      <c r="H447" s="7" t="n">
        <v>5</v>
      </c>
      <c r="I447" s="7" t="n">
        <v>5</v>
      </c>
      <c r="J447" s="7" t="n">
        <v>5</v>
      </c>
      <c r="K447" s="7" t="n">
        <v>2</v>
      </c>
      <c r="L447" s="8" t="s">
        <v>17</v>
      </c>
      <c r="M447" s="8" t="s">
        <v>17</v>
      </c>
      <c r="N447" s="15" t="s">
        <v>17</v>
      </c>
      <c r="O447" s="15" t="s">
        <v>17</v>
      </c>
      <c r="P447" s="15" t="s">
        <v>17</v>
      </c>
      <c r="Q447" s="15" t="s">
        <v>17</v>
      </c>
      <c r="R447" s="15" t="s">
        <v>17</v>
      </c>
    </row>
    <row r="448" customFormat="false" ht="12.6" hidden="false" customHeight="false" outlineLevel="0" collapsed="false">
      <c r="A448" s="13" t="s">
        <v>20</v>
      </c>
      <c r="B448" s="13"/>
      <c r="C448" s="13"/>
      <c r="D448" s="13"/>
      <c r="E448" s="13"/>
      <c r="F448" s="13"/>
      <c r="G448" s="13"/>
      <c r="H448" s="13"/>
      <c r="I448" s="13"/>
      <c r="J448" s="14"/>
      <c r="K448" s="14"/>
      <c r="L448" s="14"/>
      <c r="M448" s="14"/>
      <c r="N448" s="14"/>
      <c r="O448" s="14"/>
      <c r="P448" s="14"/>
      <c r="Q448" s="14"/>
      <c r="R448" s="14"/>
    </row>
    <row r="449" customFormat="false" ht="13.8" hidden="false" customHeight="true" outlineLevel="0" collapsed="false"/>
    <row r="450" customFormat="false" ht="13.8" hidden="false" customHeight="true" outlineLevel="0" collapsed="false">
      <c r="A450" s="3" t="str">
        <f aca="false">"Goolwa Radio Yachting Group - Fri Oct 12 2018 (Race 11 in All Classes Spring Handicap)"</f>
        <v>Goolwa Radio Yachting Group - Fri Oct 12 2018 (Race 11 in All Classes Spring Handicap)</v>
      </c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</row>
    <row r="451" customFormat="false" ht="22.2" hidden="false" customHeight="false" outlineLevel="0" collapsed="false">
      <c r="A451" s="4" t="s">
        <v>0</v>
      </c>
      <c r="B451" s="4" t="s">
        <v>1</v>
      </c>
      <c r="C451" s="4" t="s">
        <v>2</v>
      </c>
      <c r="D451" s="4" t="s">
        <v>3</v>
      </c>
      <c r="E451" s="4" t="s">
        <v>4</v>
      </c>
      <c r="F451" s="4" t="s">
        <v>5</v>
      </c>
      <c r="G451" s="4" t="s">
        <v>6</v>
      </c>
      <c r="H451" s="4" t="n">
        <v>1</v>
      </c>
      <c r="I451" s="4" t="n">
        <v>2</v>
      </c>
      <c r="J451" s="4" t="n">
        <v>3</v>
      </c>
      <c r="K451" s="4" t="n">
        <v>4</v>
      </c>
      <c r="L451" s="4" t="n">
        <v>5</v>
      </c>
      <c r="M451" s="4" t="n">
        <v>6</v>
      </c>
      <c r="N451" s="4" t="n">
        <v>7</v>
      </c>
      <c r="O451" s="4" t="n">
        <v>8</v>
      </c>
      <c r="P451" s="4" t="n">
        <v>9</v>
      </c>
      <c r="Q451" s="4" t="n">
        <v>10</v>
      </c>
      <c r="R451" s="4" t="n">
        <v>11</v>
      </c>
      <c r="S451" s="4" t="n">
        <v>12</v>
      </c>
      <c r="T451" s="4" t="n">
        <v>13</v>
      </c>
      <c r="U451" s="4" t="n">
        <v>14</v>
      </c>
    </row>
    <row r="452" customFormat="false" ht="13.2" hidden="false" customHeight="false" outlineLevel="0" collapsed="false">
      <c r="A452" s="5" t="n">
        <v>1</v>
      </c>
      <c r="B452" s="6" t="s">
        <v>29</v>
      </c>
      <c r="C452" s="7" t="s">
        <v>30</v>
      </c>
      <c r="D452" s="7" t="s">
        <v>12</v>
      </c>
      <c r="E452" s="7" t="n">
        <v>61</v>
      </c>
      <c r="F452" s="7" t="n">
        <v>17</v>
      </c>
      <c r="G452" s="5" t="n">
        <v>44</v>
      </c>
      <c r="H452" s="7" t="n">
        <v>1</v>
      </c>
      <c r="I452" s="7" t="n">
        <v>4</v>
      </c>
      <c r="J452" s="7" t="n">
        <v>2</v>
      </c>
      <c r="K452" s="7" t="n">
        <v>2</v>
      </c>
      <c r="L452" s="8" t="n">
        <v>9</v>
      </c>
      <c r="M452" s="7" t="n">
        <v>6</v>
      </c>
      <c r="N452" s="8" t="n">
        <v>8</v>
      </c>
      <c r="O452" s="7" t="n">
        <v>6</v>
      </c>
      <c r="P452" s="7" t="n">
        <v>5</v>
      </c>
      <c r="Q452" s="7" t="n">
        <v>8</v>
      </c>
      <c r="R452" s="7" t="n">
        <v>1</v>
      </c>
      <c r="S452" s="7" t="n">
        <v>3</v>
      </c>
      <c r="T452" s="7" t="n">
        <v>4</v>
      </c>
      <c r="U452" s="7" t="n">
        <v>2</v>
      </c>
    </row>
    <row r="453" customFormat="false" ht="12.6" hidden="false" customHeight="false" outlineLevel="0" collapsed="false">
      <c r="A453" s="9" t="n">
        <v>2</v>
      </c>
      <c r="B453" s="10" t="s">
        <v>15</v>
      </c>
      <c r="C453" s="11" t="s">
        <v>16</v>
      </c>
      <c r="D453" s="11" t="s">
        <v>12</v>
      </c>
      <c r="E453" s="11" t="n">
        <v>64</v>
      </c>
      <c r="F453" s="11" t="n">
        <v>17</v>
      </c>
      <c r="G453" s="9" t="n">
        <v>47</v>
      </c>
      <c r="H453" s="11" t="n">
        <v>5</v>
      </c>
      <c r="I453" s="12" t="n">
        <v>8</v>
      </c>
      <c r="J453" s="11" t="n">
        <v>1</v>
      </c>
      <c r="K453" s="11" t="n">
        <v>5</v>
      </c>
      <c r="L453" s="11" t="n">
        <v>8</v>
      </c>
      <c r="M453" s="11" t="n">
        <v>4</v>
      </c>
      <c r="N453" s="12" t="n">
        <v>9</v>
      </c>
      <c r="O453" s="11" t="n">
        <v>1</v>
      </c>
      <c r="P453" s="11" t="n">
        <v>2</v>
      </c>
      <c r="Q453" s="11" t="n">
        <v>2</v>
      </c>
      <c r="R453" s="11" t="n">
        <v>7</v>
      </c>
      <c r="S453" s="11" t="n">
        <v>4</v>
      </c>
      <c r="T453" s="11" t="n">
        <v>7</v>
      </c>
      <c r="U453" s="11" t="n">
        <v>1</v>
      </c>
    </row>
    <row r="454" customFormat="false" ht="12.6" hidden="false" customHeight="false" outlineLevel="0" collapsed="false">
      <c r="A454" s="5" t="n">
        <v>3</v>
      </c>
      <c r="B454" s="6" t="s">
        <v>43</v>
      </c>
      <c r="C454" s="7" t="s">
        <v>44</v>
      </c>
      <c r="D454" s="7" t="s">
        <v>12</v>
      </c>
      <c r="E454" s="7" t="n">
        <v>65</v>
      </c>
      <c r="F454" s="7" t="n">
        <v>16</v>
      </c>
      <c r="G454" s="5" t="n">
        <v>49</v>
      </c>
      <c r="H454" s="7" t="n">
        <v>4</v>
      </c>
      <c r="I454" s="7" t="n">
        <v>5</v>
      </c>
      <c r="J454" s="7" t="n">
        <v>3</v>
      </c>
      <c r="K454" s="7" t="n">
        <v>3</v>
      </c>
      <c r="L454" s="7" t="n">
        <v>6</v>
      </c>
      <c r="M454" s="7" t="n">
        <v>2</v>
      </c>
      <c r="N454" s="8" t="n">
        <v>7</v>
      </c>
      <c r="O454" s="8" t="n">
        <v>9</v>
      </c>
      <c r="P454" s="7" t="n">
        <v>7</v>
      </c>
      <c r="Q454" s="7" t="n">
        <v>4</v>
      </c>
      <c r="R454" s="7" t="n">
        <v>5</v>
      </c>
      <c r="S454" s="7" t="n">
        <v>2</v>
      </c>
      <c r="T454" s="7" t="n">
        <v>5</v>
      </c>
      <c r="U454" s="7" t="n">
        <v>3</v>
      </c>
    </row>
    <row r="455" customFormat="false" ht="12.6" hidden="false" customHeight="false" outlineLevel="0" collapsed="false">
      <c r="A455" s="9" t="n">
        <v>4</v>
      </c>
      <c r="B455" s="10" t="s">
        <v>59</v>
      </c>
      <c r="C455" s="11" t="s">
        <v>60</v>
      </c>
      <c r="D455" s="11" t="s">
        <v>61</v>
      </c>
      <c r="E455" s="11" t="n">
        <v>70</v>
      </c>
      <c r="F455" s="11" t="n">
        <v>20</v>
      </c>
      <c r="G455" s="9" t="n">
        <v>50</v>
      </c>
      <c r="H455" s="11" t="n">
        <v>3</v>
      </c>
      <c r="I455" s="11" t="n">
        <v>2</v>
      </c>
      <c r="J455" s="11" t="n">
        <v>6</v>
      </c>
      <c r="K455" s="11" t="n">
        <v>8</v>
      </c>
      <c r="L455" s="11" t="n">
        <v>2</v>
      </c>
      <c r="M455" s="11" t="n">
        <v>8</v>
      </c>
      <c r="N455" s="11" t="n">
        <v>2</v>
      </c>
      <c r="O455" s="11" t="n">
        <v>4</v>
      </c>
      <c r="P455" s="11" t="n">
        <v>3</v>
      </c>
      <c r="Q455" s="11" t="n">
        <v>5</v>
      </c>
      <c r="R455" s="11" t="n">
        <v>6</v>
      </c>
      <c r="S455" s="11" t="n">
        <v>1</v>
      </c>
      <c r="T455" s="12" t="s">
        <v>34</v>
      </c>
      <c r="U455" s="12" t="s">
        <v>17</v>
      </c>
    </row>
    <row r="456" customFormat="false" ht="12.6" hidden="false" customHeight="false" outlineLevel="0" collapsed="false">
      <c r="A456" s="5" t="n">
        <v>5</v>
      </c>
      <c r="B456" s="6" t="s">
        <v>7</v>
      </c>
      <c r="C456" s="7" t="s">
        <v>24</v>
      </c>
      <c r="D456" s="7" t="s">
        <v>12</v>
      </c>
      <c r="E456" s="7" t="n">
        <v>71</v>
      </c>
      <c r="F456" s="7" t="n">
        <v>18</v>
      </c>
      <c r="G456" s="5" t="n">
        <v>53</v>
      </c>
      <c r="H456" s="7" t="n">
        <v>8</v>
      </c>
      <c r="I456" s="7" t="n">
        <v>1</v>
      </c>
      <c r="J456" s="7" t="n">
        <v>4</v>
      </c>
      <c r="K456" s="7" t="n">
        <v>6</v>
      </c>
      <c r="L456" s="7" t="n">
        <v>7</v>
      </c>
      <c r="M456" s="8" t="n">
        <v>9</v>
      </c>
      <c r="N456" s="7" t="n">
        <v>6</v>
      </c>
      <c r="O456" s="7" t="n">
        <v>2</v>
      </c>
      <c r="P456" s="8" t="n">
        <v>9</v>
      </c>
      <c r="Q456" s="7" t="n">
        <v>1</v>
      </c>
      <c r="R456" s="7" t="n">
        <v>2</v>
      </c>
      <c r="S456" s="7" t="n">
        <v>7</v>
      </c>
      <c r="T456" s="7" t="n">
        <v>2</v>
      </c>
      <c r="U456" s="7" t="n">
        <v>7</v>
      </c>
    </row>
    <row r="457" customFormat="false" ht="12.6" hidden="false" customHeight="false" outlineLevel="0" collapsed="false">
      <c r="A457" s="9" t="n">
        <v>6</v>
      </c>
      <c r="B457" s="10" t="s">
        <v>63</v>
      </c>
      <c r="C457" s="11" t="s">
        <v>64</v>
      </c>
      <c r="D457" s="11" t="s">
        <v>12</v>
      </c>
      <c r="E457" s="11" t="n">
        <v>69</v>
      </c>
      <c r="F457" s="11" t="n">
        <v>14</v>
      </c>
      <c r="G457" s="9" t="n">
        <v>55</v>
      </c>
      <c r="H457" s="11" t="n">
        <v>6</v>
      </c>
      <c r="I457" s="12" t="n">
        <v>7</v>
      </c>
      <c r="J457" s="12" t="n">
        <v>7</v>
      </c>
      <c r="K457" s="11" t="n">
        <v>1</v>
      </c>
      <c r="L457" s="11" t="n">
        <v>5</v>
      </c>
      <c r="M457" s="11" t="n">
        <v>3</v>
      </c>
      <c r="N457" s="11" t="n">
        <v>5</v>
      </c>
      <c r="O457" s="11" t="n">
        <v>5</v>
      </c>
      <c r="P457" s="11" t="n">
        <v>6</v>
      </c>
      <c r="Q457" s="11" t="n">
        <v>6</v>
      </c>
      <c r="R457" s="11" t="n">
        <v>3</v>
      </c>
      <c r="S457" s="11" t="n">
        <v>5</v>
      </c>
      <c r="T457" s="11" t="n">
        <v>6</v>
      </c>
      <c r="U457" s="11" t="n">
        <v>4</v>
      </c>
    </row>
    <row r="458" customFormat="false" ht="12.6" hidden="false" customHeight="false" outlineLevel="0" collapsed="false">
      <c r="A458" s="5" t="n">
        <v>7</v>
      </c>
      <c r="B458" s="6" t="s">
        <v>66</v>
      </c>
      <c r="C458" s="7" t="s">
        <v>67</v>
      </c>
      <c r="D458" s="7" t="s">
        <v>12</v>
      </c>
      <c r="E458" s="7" t="n">
        <v>73</v>
      </c>
      <c r="F458" s="7" t="n">
        <v>17</v>
      </c>
      <c r="G458" s="5" t="n">
        <v>56</v>
      </c>
      <c r="H458" s="8" t="n">
        <v>7</v>
      </c>
      <c r="I458" s="7" t="n">
        <v>6</v>
      </c>
      <c r="J458" s="8" t="s">
        <v>17</v>
      </c>
      <c r="K458" s="7" t="n">
        <v>4</v>
      </c>
      <c r="L458" s="7" t="n">
        <v>1</v>
      </c>
      <c r="M458" s="7" t="n">
        <v>7</v>
      </c>
      <c r="N458" s="7" t="n">
        <v>3</v>
      </c>
      <c r="O458" s="7" t="n">
        <v>7</v>
      </c>
      <c r="P458" s="7" t="n">
        <v>4</v>
      </c>
      <c r="Q458" s="7" t="n">
        <v>7</v>
      </c>
      <c r="R458" s="7" t="n">
        <v>4</v>
      </c>
      <c r="S458" s="7" t="n">
        <v>6</v>
      </c>
      <c r="T458" s="7" t="n">
        <v>1</v>
      </c>
      <c r="U458" s="7" t="n">
        <v>6</v>
      </c>
    </row>
    <row r="459" customFormat="false" ht="12.6" hidden="false" customHeight="false" outlineLevel="0" collapsed="false">
      <c r="A459" s="9" t="n">
        <v>8</v>
      </c>
      <c r="B459" s="10" t="s">
        <v>13</v>
      </c>
      <c r="C459" s="11" t="s">
        <v>14</v>
      </c>
      <c r="D459" s="11" t="s">
        <v>12</v>
      </c>
      <c r="E459" s="11" t="n">
        <v>81</v>
      </c>
      <c r="F459" s="11" t="n">
        <v>20</v>
      </c>
      <c r="G459" s="9" t="n">
        <v>61</v>
      </c>
      <c r="H459" s="12" t="s">
        <v>17</v>
      </c>
      <c r="I459" s="11" t="n">
        <v>3</v>
      </c>
      <c r="J459" s="11" t="n">
        <v>5</v>
      </c>
      <c r="K459" s="11" t="n">
        <v>7</v>
      </c>
      <c r="L459" s="11" t="n">
        <v>4</v>
      </c>
      <c r="M459" s="11" t="n">
        <v>1</v>
      </c>
      <c r="N459" s="11" t="n">
        <v>4</v>
      </c>
      <c r="O459" s="11" t="n">
        <v>8</v>
      </c>
      <c r="P459" s="11" t="n">
        <v>8</v>
      </c>
      <c r="Q459" s="11" t="n">
        <v>3</v>
      </c>
      <c r="R459" s="12" t="s">
        <v>34</v>
      </c>
      <c r="S459" s="17" t="s">
        <v>17</v>
      </c>
      <c r="T459" s="11" t="n">
        <v>3</v>
      </c>
      <c r="U459" s="11" t="n">
        <v>5</v>
      </c>
    </row>
    <row r="460" customFormat="false" ht="12.6" hidden="false" customHeight="false" outlineLevel="0" collapsed="false">
      <c r="A460" s="5" t="n">
        <v>9</v>
      </c>
      <c r="B460" s="6" t="s">
        <v>27</v>
      </c>
      <c r="C460" s="7" t="s">
        <v>28</v>
      </c>
      <c r="D460" s="7" t="s">
        <v>12</v>
      </c>
      <c r="E460" s="7" t="n">
        <v>90</v>
      </c>
      <c r="F460" s="7" t="n">
        <v>20</v>
      </c>
      <c r="G460" s="5" t="n">
        <v>70</v>
      </c>
      <c r="H460" s="7" t="n">
        <v>2</v>
      </c>
      <c r="I460" s="7" t="n">
        <v>9</v>
      </c>
      <c r="J460" s="7" t="n">
        <v>8</v>
      </c>
      <c r="K460" s="7" t="n">
        <v>9</v>
      </c>
      <c r="L460" s="7" t="n">
        <v>3</v>
      </c>
      <c r="M460" s="7" t="n">
        <v>5</v>
      </c>
      <c r="N460" s="7" t="n">
        <v>1</v>
      </c>
      <c r="O460" s="7" t="n">
        <v>3</v>
      </c>
      <c r="P460" s="7" t="n">
        <v>1</v>
      </c>
      <c r="Q460" s="7" t="n">
        <v>9</v>
      </c>
      <c r="R460" s="8" t="s">
        <v>17</v>
      </c>
      <c r="S460" s="8" t="s">
        <v>17</v>
      </c>
      <c r="T460" s="15" t="s">
        <v>17</v>
      </c>
      <c r="U460" s="15" t="s">
        <v>17</v>
      </c>
    </row>
    <row r="461" customFormat="false" ht="13.8" hidden="false" customHeight="true" outlineLevel="0" collapsed="false">
      <c r="A461" s="13" t="s">
        <v>53</v>
      </c>
      <c r="B461" s="13"/>
      <c r="C461" s="13"/>
      <c r="D461" s="13"/>
      <c r="E461" s="13"/>
      <c r="F461" s="13"/>
      <c r="G461" s="13"/>
      <c r="H461" s="13"/>
      <c r="I461" s="13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</row>
    <row r="463" customFormat="false" ht="13.8" hidden="false" customHeight="true" outlineLevel="0" collapsed="false">
      <c r="A463" s="3" t="str">
        <f aca="false">"Goolwa Radio Yachting Group - Mon Oct 15 2018 (Race 4 in All Classes General Sailing)"</f>
        <v>Goolwa Radio Yachting Group - Mon Oct 15 2018 (Race 4 in All Classes General Sailing)</v>
      </c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</row>
    <row r="464" customFormat="false" ht="22.2" hidden="false" customHeight="false" outlineLevel="0" collapsed="false">
      <c r="A464" s="4" t="s">
        <v>0</v>
      </c>
      <c r="B464" s="4" t="s">
        <v>1</v>
      </c>
      <c r="C464" s="4" t="s">
        <v>2</v>
      </c>
      <c r="D464" s="4" t="s">
        <v>3</v>
      </c>
      <c r="E464" s="4" t="s">
        <v>4</v>
      </c>
      <c r="F464" s="4" t="s">
        <v>5</v>
      </c>
      <c r="G464" s="4" t="s">
        <v>6</v>
      </c>
      <c r="H464" s="4" t="n">
        <v>1</v>
      </c>
      <c r="I464" s="4" t="n">
        <v>2</v>
      </c>
      <c r="J464" s="4" t="n">
        <v>3</v>
      </c>
      <c r="K464" s="4" t="n">
        <v>4</v>
      </c>
      <c r="L464" s="4" t="n">
        <v>5</v>
      </c>
      <c r="M464" s="4" t="n">
        <v>6</v>
      </c>
      <c r="N464" s="4" t="n">
        <v>7</v>
      </c>
      <c r="O464" s="4" t="n">
        <v>8</v>
      </c>
      <c r="P464" s="4" t="n">
        <v>9</v>
      </c>
      <c r="Q464" s="4" t="n">
        <v>10</v>
      </c>
      <c r="R464" s="4" t="n">
        <v>11</v>
      </c>
      <c r="S464" s="4" t="n">
        <v>12</v>
      </c>
      <c r="T464" s="4" t="n">
        <v>13</v>
      </c>
      <c r="U464" s="4" t="n">
        <v>14</v>
      </c>
      <c r="V464" s="4" t="n">
        <v>15</v>
      </c>
      <c r="W464" s="4" t="n">
        <v>16</v>
      </c>
      <c r="X464" s="4" t="n">
        <v>17</v>
      </c>
      <c r="Y464" s="4" t="n">
        <v>18</v>
      </c>
      <c r="Z464" s="4" t="n">
        <v>19</v>
      </c>
      <c r="AA464" s="4" t="n">
        <v>20</v>
      </c>
    </row>
    <row r="465" customFormat="false" ht="13.2" hidden="false" customHeight="false" outlineLevel="0" collapsed="false">
      <c r="A465" s="5" t="n">
        <v>1</v>
      </c>
      <c r="B465" s="6" t="s">
        <v>18</v>
      </c>
      <c r="C465" s="7" t="s">
        <v>19</v>
      </c>
      <c r="D465" s="7" t="s">
        <v>12</v>
      </c>
      <c r="E465" s="7" t="n">
        <v>28.4</v>
      </c>
      <c r="F465" s="7" t="n">
        <v>7</v>
      </c>
      <c r="G465" s="5" t="n">
        <v>21.4</v>
      </c>
      <c r="H465" s="7" t="n">
        <v>1</v>
      </c>
      <c r="I465" s="7" t="n">
        <v>1</v>
      </c>
      <c r="J465" s="8" t="n">
        <v>2</v>
      </c>
      <c r="K465" s="8" t="n">
        <v>3</v>
      </c>
      <c r="L465" s="8" t="n">
        <v>2</v>
      </c>
      <c r="M465" s="7" t="n">
        <v>1</v>
      </c>
      <c r="N465" s="19" t="n">
        <v>1.4</v>
      </c>
      <c r="O465" s="19" t="n">
        <v>1.4</v>
      </c>
      <c r="P465" s="19" t="n">
        <v>1.4</v>
      </c>
      <c r="Q465" s="19" t="n">
        <v>1.4</v>
      </c>
      <c r="R465" s="19" t="n">
        <v>1.4</v>
      </c>
      <c r="S465" s="19" t="n">
        <v>1.4</v>
      </c>
      <c r="T465" s="7" t="n">
        <v>1</v>
      </c>
      <c r="U465" s="7" t="n">
        <v>1</v>
      </c>
      <c r="V465" s="7" t="n">
        <v>2</v>
      </c>
      <c r="W465" s="7" t="n">
        <v>2</v>
      </c>
      <c r="X465" s="7" t="n">
        <v>1</v>
      </c>
      <c r="Y465" s="7" t="n">
        <v>1</v>
      </c>
      <c r="Z465" s="7" t="n">
        <v>1</v>
      </c>
      <c r="AA465" s="7" t="n">
        <v>1</v>
      </c>
    </row>
    <row r="466" customFormat="false" ht="12.6" hidden="false" customHeight="false" outlineLevel="0" collapsed="false">
      <c r="A466" s="9" t="n">
        <v>2</v>
      </c>
      <c r="B466" s="10" t="s">
        <v>7</v>
      </c>
      <c r="C466" s="11" t="s">
        <v>24</v>
      </c>
      <c r="D466" s="11" t="s">
        <v>12</v>
      </c>
      <c r="E466" s="11" t="n">
        <v>35.8</v>
      </c>
      <c r="F466" s="11" t="n">
        <v>9</v>
      </c>
      <c r="G466" s="9" t="n">
        <v>26.8</v>
      </c>
      <c r="H466" s="11" t="n">
        <v>2</v>
      </c>
      <c r="I466" s="12" t="n">
        <v>3</v>
      </c>
      <c r="J466" s="11" t="n">
        <v>1</v>
      </c>
      <c r="K466" s="11" t="n">
        <v>1</v>
      </c>
      <c r="L466" s="11" t="n">
        <v>1</v>
      </c>
      <c r="M466" s="12" t="n">
        <v>3</v>
      </c>
      <c r="N466" s="11" t="n">
        <v>2</v>
      </c>
      <c r="O466" s="11" t="n">
        <v>1</v>
      </c>
      <c r="P466" s="11" t="n">
        <v>1</v>
      </c>
      <c r="Q466" s="11" t="n">
        <v>1</v>
      </c>
      <c r="R466" s="12" t="n">
        <v>3</v>
      </c>
      <c r="S466" s="11" t="n">
        <v>1</v>
      </c>
      <c r="T466" s="16" t="n">
        <v>1.8</v>
      </c>
      <c r="U466" s="16" t="n">
        <v>1.8</v>
      </c>
      <c r="V466" s="16" t="n">
        <v>1.8</v>
      </c>
      <c r="W466" s="16" t="n">
        <v>1.8</v>
      </c>
      <c r="X466" s="16" t="n">
        <v>1.8</v>
      </c>
      <c r="Y466" s="16" t="n">
        <v>1.8</v>
      </c>
      <c r="Z466" s="11" t="n">
        <v>3</v>
      </c>
      <c r="AA466" s="11" t="n">
        <v>2</v>
      </c>
    </row>
    <row r="467" customFormat="false" ht="12.6" hidden="false" customHeight="false" outlineLevel="0" collapsed="false">
      <c r="A467" s="5" t="n">
        <v>3</v>
      </c>
      <c r="B467" s="6" t="s">
        <v>15</v>
      </c>
      <c r="C467" s="7" t="s">
        <v>16</v>
      </c>
      <c r="D467" s="7" t="s">
        <v>12</v>
      </c>
      <c r="E467" s="7" t="n">
        <v>44</v>
      </c>
      <c r="F467" s="7" t="n">
        <v>9</v>
      </c>
      <c r="G467" s="5" t="n">
        <v>35</v>
      </c>
      <c r="H467" s="8" t="n">
        <v>3</v>
      </c>
      <c r="I467" s="7" t="n">
        <v>2</v>
      </c>
      <c r="J467" s="8" t="n">
        <v>3</v>
      </c>
      <c r="K467" s="7" t="n">
        <v>2</v>
      </c>
      <c r="L467" s="8" t="n">
        <v>3</v>
      </c>
      <c r="M467" s="7" t="n">
        <v>2</v>
      </c>
      <c r="N467" s="7" t="n">
        <v>3</v>
      </c>
      <c r="O467" s="7" t="n">
        <v>2</v>
      </c>
      <c r="P467" s="7" t="n">
        <v>2</v>
      </c>
      <c r="Q467" s="7" t="n">
        <v>2</v>
      </c>
      <c r="R467" s="7" t="n">
        <v>1</v>
      </c>
      <c r="S467" s="7" t="n">
        <v>2</v>
      </c>
      <c r="T467" s="7" t="n">
        <v>2</v>
      </c>
      <c r="U467" s="7" t="n">
        <v>3</v>
      </c>
      <c r="V467" s="7" t="n">
        <v>1</v>
      </c>
      <c r="W467" s="7" t="n">
        <v>1</v>
      </c>
      <c r="X467" s="7" t="n">
        <v>3</v>
      </c>
      <c r="Y467" s="7" t="n">
        <v>2</v>
      </c>
      <c r="Z467" s="7" t="n">
        <v>2</v>
      </c>
      <c r="AA467" s="7" t="n">
        <v>3</v>
      </c>
    </row>
    <row r="468" customFormat="false" ht="12.6" hidden="false" customHeight="false" outlineLevel="0" collapsed="false">
      <c r="A468" s="9" t="n">
        <v>4</v>
      </c>
      <c r="B468" s="10" t="s">
        <v>62</v>
      </c>
      <c r="C468" s="11" t="s">
        <v>8</v>
      </c>
      <c r="D468" s="11" t="s">
        <v>9</v>
      </c>
      <c r="E468" s="11" t="n">
        <v>51.8</v>
      </c>
      <c r="F468" s="11" t="n">
        <v>9</v>
      </c>
      <c r="G468" s="9" t="n">
        <v>42.8</v>
      </c>
      <c r="H468" s="16" t="n">
        <v>2.6</v>
      </c>
      <c r="I468" s="16" t="n">
        <v>2.6</v>
      </c>
      <c r="J468" s="16" t="n">
        <v>2.6</v>
      </c>
      <c r="K468" s="16" t="n">
        <v>2.6</v>
      </c>
      <c r="L468" s="16" t="n">
        <v>2.6</v>
      </c>
      <c r="M468" s="16" t="n">
        <v>2.6</v>
      </c>
      <c r="N468" s="11" t="n">
        <v>1</v>
      </c>
      <c r="O468" s="12" t="n">
        <v>3</v>
      </c>
      <c r="P468" s="12" t="n">
        <v>3</v>
      </c>
      <c r="Q468" s="12" t="n">
        <v>3</v>
      </c>
      <c r="R468" s="11" t="n">
        <v>2</v>
      </c>
      <c r="S468" s="11" t="n">
        <v>3</v>
      </c>
      <c r="T468" s="11" t="n">
        <v>3</v>
      </c>
      <c r="U468" s="11" t="n">
        <v>2</v>
      </c>
      <c r="V468" s="11" t="n">
        <v>3</v>
      </c>
      <c r="W468" s="11" t="n">
        <v>3</v>
      </c>
      <c r="X468" s="11" t="n">
        <v>2</v>
      </c>
      <c r="Y468" s="11" t="n">
        <v>3</v>
      </c>
      <c r="Z468" s="16" t="n">
        <v>2.6</v>
      </c>
      <c r="AA468" s="16" t="n">
        <v>2.6</v>
      </c>
    </row>
    <row r="469" customFormat="false" ht="12.6" hidden="false" customHeight="false" outlineLevel="0" collapsed="false">
      <c r="A469" s="13" t="s">
        <v>68</v>
      </c>
      <c r="B469" s="13"/>
      <c r="C469" s="13"/>
      <c r="D469" s="13"/>
      <c r="E469" s="13"/>
      <c r="F469" s="13"/>
      <c r="G469" s="13"/>
      <c r="H469" s="13"/>
      <c r="I469" s="13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</row>
    <row r="470" customFormat="false" ht="13.2" hidden="false" customHeight="false" outlineLevel="0" collapsed="false">
      <c r="A470" s="18" t="s">
        <v>56</v>
      </c>
      <c r="B470" s="18"/>
      <c r="C470" s="18"/>
      <c r="D470" s="18"/>
      <c r="E470" s="18"/>
      <c r="F470" s="18"/>
      <c r="G470" s="18"/>
      <c r="H470" s="18"/>
      <c r="I470" s="18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</row>
    <row r="471" customFormat="false" ht="13.8" hidden="false" customHeight="true" outlineLevel="0" collapsed="false"/>
    <row r="472" customFormat="false" ht="13.8" hidden="false" customHeight="true" outlineLevel="0" collapsed="false">
      <c r="A472" s="3" t="str">
        <f aca="false">"Goolwa Radio Yachting Group - Fri Oct 26 2018 (Race 12 in All Classes Spring Handicap)"</f>
        <v>Goolwa Radio Yachting Group - Fri Oct 26 2018 (Race 12 in All Classes Spring Handicap)</v>
      </c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</row>
    <row r="473" customFormat="false" ht="22.2" hidden="false" customHeight="false" outlineLevel="0" collapsed="false">
      <c r="A473" s="4" t="s">
        <v>0</v>
      </c>
      <c r="B473" s="4" t="s">
        <v>1</v>
      </c>
      <c r="C473" s="4" t="s">
        <v>2</v>
      </c>
      <c r="D473" s="4" t="s">
        <v>3</v>
      </c>
      <c r="E473" s="4" t="s">
        <v>4</v>
      </c>
      <c r="F473" s="4" t="s">
        <v>5</v>
      </c>
      <c r="G473" s="4" t="s">
        <v>6</v>
      </c>
      <c r="H473" s="4" t="n">
        <v>1</v>
      </c>
      <c r="I473" s="4" t="n">
        <v>2</v>
      </c>
      <c r="J473" s="4" t="n">
        <v>3</v>
      </c>
      <c r="K473" s="4" t="n">
        <v>4</v>
      </c>
      <c r="L473" s="4" t="n">
        <v>5</v>
      </c>
      <c r="M473" s="4" t="n">
        <v>6</v>
      </c>
      <c r="N473" s="4" t="n">
        <v>7</v>
      </c>
      <c r="O473" s="4" t="n">
        <v>8</v>
      </c>
      <c r="P473" s="4" t="n">
        <v>9</v>
      </c>
      <c r="Q473" s="4" t="n">
        <v>10</v>
      </c>
      <c r="R473" s="4" t="n">
        <v>11</v>
      </c>
      <c r="S473" s="4" t="n">
        <v>12</v>
      </c>
      <c r="T473" s="4" t="n">
        <v>13</v>
      </c>
    </row>
    <row r="474" customFormat="false" ht="13.2" hidden="false" customHeight="false" outlineLevel="0" collapsed="false">
      <c r="A474" s="5" t="n">
        <v>1</v>
      </c>
      <c r="B474" s="6" t="s">
        <v>15</v>
      </c>
      <c r="C474" s="7" t="s">
        <v>16</v>
      </c>
      <c r="D474" s="7" t="s">
        <v>12</v>
      </c>
      <c r="E474" s="7" t="n">
        <v>54</v>
      </c>
      <c r="F474" s="7" t="n">
        <v>16</v>
      </c>
      <c r="G474" s="5" t="n">
        <v>38</v>
      </c>
      <c r="H474" s="7" t="n">
        <v>6</v>
      </c>
      <c r="I474" s="7" t="n">
        <v>1</v>
      </c>
      <c r="J474" s="7" t="n">
        <v>7</v>
      </c>
      <c r="K474" s="7" t="n">
        <v>2</v>
      </c>
      <c r="L474" s="8" t="n">
        <v>8</v>
      </c>
      <c r="M474" s="7" t="n">
        <v>3</v>
      </c>
      <c r="N474" s="7" t="n">
        <v>3</v>
      </c>
      <c r="O474" s="7" t="n">
        <v>1</v>
      </c>
      <c r="P474" s="7" t="n">
        <v>6</v>
      </c>
      <c r="Q474" s="7" t="n">
        <v>6</v>
      </c>
      <c r="R474" s="8" t="n">
        <v>8</v>
      </c>
      <c r="S474" s="7" t="n">
        <v>1</v>
      </c>
      <c r="T474" s="7" t="n">
        <v>2</v>
      </c>
    </row>
    <row r="475" customFormat="false" ht="12.6" hidden="false" customHeight="false" outlineLevel="0" collapsed="false">
      <c r="A475" s="9" t="n">
        <v>2</v>
      </c>
      <c r="B475" s="10" t="s">
        <v>27</v>
      </c>
      <c r="C475" s="11" t="s">
        <v>28</v>
      </c>
      <c r="D475" s="11" t="s">
        <v>12</v>
      </c>
      <c r="E475" s="11" t="n">
        <v>56</v>
      </c>
      <c r="F475" s="11" t="n">
        <v>16</v>
      </c>
      <c r="G475" s="9" t="n">
        <v>40</v>
      </c>
      <c r="H475" s="11" t="n">
        <v>1</v>
      </c>
      <c r="I475" s="11" t="n">
        <v>7</v>
      </c>
      <c r="J475" s="12" t="n">
        <v>8</v>
      </c>
      <c r="K475" s="11" t="n">
        <v>1</v>
      </c>
      <c r="L475" s="11" t="n">
        <v>4</v>
      </c>
      <c r="M475" s="11" t="n">
        <v>2</v>
      </c>
      <c r="N475" s="11" t="n">
        <v>6</v>
      </c>
      <c r="O475" s="11" t="n">
        <v>2</v>
      </c>
      <c r="P475" s="12" t="n">
        <v>8</v>
      </c>
      <c r="Q475" s="11" t="n">
        <v>2</v>
      </c>
      <c r="R475" s="11" t="n">
        <v>6</v>
      </c>
      <c r="S475" s="11" t="n">
        <v>6</v>
      </c>
      <c r="T475" s="11" t="n">
        <v>3</v>
      </c>
    </row>
    <row r="476" customFormat="false" ht="12.6" hidden="false" customHeight="false" outlineLevel="0" collapsed="false">
      <c r="A476" s="5" t="n">
        <v>3</v>
      </c>
      <c r="B476" s="6" t="s">
        <v>43</v>
      </c>
      <c r="C476" s="7" t="s">
        <v>44</v>
      </c>
      <c r="D476" s="7" t="s">
        <v>12</v>
      </c>
      <c r="E476" s="7" t="n">
        <v>55</v>
      </c>
      <c r="F476" s="7" t="n">
        <v>15</v>
      </c>
      <c r="G476" s="5" t="n">
        <v>40</v>
      </c>
      <c r="H476" s="7" t="n">
        <v>4</v>
      </c>
      <c r="I476" s="7" t="n">
        <v>4</v>
      </c>
      <c r="J476" s="7" t="n">
        <v>2</v>
      </c>
      <c r="K476" s="7" t="n">
        <v>5</v>
      </c>
      <c r="L476" s="7" t="n">
        <v>2</v>
      </c>
      <c r="M476" s="7" t="n">
        <v>5</v>
      </c>
      <c r="N476" s="7" t="n">
        <v>5</v>
      </c>
      <c r="O476" s="7" t="n">
        <v>5</v>
      </c>
      <c r="P476" s="7" t="n">
        <v>1</v>
      </c>
      <c r="Q476" s="8" t="n">
        <v>8</v>
      </c>
      <c r="R476" s="7" t="n">
        <v>3</v>
      </c>
      <c r="S476" s="7" t="n">
        <v>4</v>
      </c>
      <c r="T476" s="8" t="n">
        <v>7</v>
      </c>
    </row>
    <row r="477" customFormat="false" ht="12.6" hidden="false" customHeight="false" outlineLevel="0" collapsed="false">
      <c r="A477" s="9" t="n">
        <v>4</v>
      </c>
      <c r="B477" s="10" t="s">
        <v>47</v>
      </c>
      <c r="C477" s="11" t="s">
        <v>48</v>
      </c>
      <c r="D477" s="11" t="s">
        <v>12</v>
      </c>
      <c r="E477" s="11" t="n">
        <v>54.2</v>
      </c>
      <c r="F477" s="11" t="n">
        <v>14</v>
      </c>
      <c r="G477" s="9" t="n">
        <v>40.2</v>
      </c>
      <c r="H477" s="11" t="n">
        <v>5</v>
      </c>
      <c r="I477" s="11" t="n">
        <v>2</v>
      </c>
      <c r="J477" s="11" t="n">
        <v>4</v>
      </c>
      <c r="K477" s="16" t="n">
        <v>4.2</v>
      </c>
      <c r="L477" s="12" t="n">
        <v>7</v>
      </c>
      <c r="M477" s="11" t="n">
        <v>4</v>
      </c>
      <c r="N477" s="11" t="n">
        <v>1</v>
      </c>
      <c r="O477" s="11" t="n">
        <v>4</v>
      </c>
      <c r="P477" s="11" t="n">
        <v>5</v>
      </c>
      <c r="Q477" s="11" t="n">
        <v>5</v>
      </c>
      <c r="R477" s="11" t="n">
        <v>5</v>
      </c>
      <c r="S477" s="12" t="n">
        <v>7</v>
      </c>
      <c r="T477" s="11" t="n">
        <v>1</v>
      </c>
    </row>
    <row r="478" customFormat="false" ht="13.8" hidden="false" customHeight="true" outlineLevel="0" collapsed="false">
      <c r="A478" s="5" t="n">
        <v>5</v>
      </c>
      <c r="B478" s="6" t="s">
        <v>63</v>
      </c>
      <c r="C478" s="7" t="s">
        <v>64</v>
      </c>
      <c r="D478" s="7" t="s">
        <v>12</v>
      </c>
      <c r="E478" s="7" t="n">
        <v>56</v>
      </c>
      <c r="F478" s="7" t="n">
        <v>14</v>
      </c>
      <c r="G478" s="5" t="n">
        <v>42</v>
      </c>
      <c r="H478" s="7" t="n">
        <v>2</v>
      </c>
      <c r="I478" s="7" t="n">
        <v>5</v>
      </c>
      <c r="J478" s="7" t="n">
        <v>3</v>
      </c>
      <c r="K478" s="7" t="n">
        <v>3</v>
      </c>
      <c r="L478" s="7" t="n">
        <v>5</v>
      </c>
      <c r="M478" s="8" t="n">
        <v>7</v>
      </c>
      <c r="N478" s="7" t="n">
        <v>4</v>
      </c>
      <c r="O478" s="7" t="n">
        <v>6</v>
      </c>
      <c r="P478" s="7" t="n">
        <v>4</v>
      </c>
      <c r="Q478" s="7" t="n">
        <v>3</v>
      </c>
      <c r="R478" s="8" t="n">
        <v>7</v>
      </c>
      <c r="S478" s="7" t="n">
        <v>3</v>
      </c>
      <c r="T478" s="7" t="n">
        <v>4</v>
      </c>
    </row>
    <row r="479" customFormat="false" ht="12.6" hidden="false" customHeight="false" outlineLevel="0" collapsed="false">
      <c r="A479" s="9" t="n">
        <v>6</v>
      </c>
      <c r="B479" s="10" t="s">
        <v>18</v>
      </c>
      <c r="C479" s="11" t="s">
        <v>19</v>
      </c>
      <c r="D479" s="11" t="s">
        <v>12</v>
      </c>
      <c r="E479" s="11" t="n">
        <v>63</v>
      </c>
      <c r="F479" s="11" t="n">
        <v>18</v>
      </c>
      <c r="G479" s="9" t="n">
        <v>45</v>
      </c>
      <c r="H479" s="11" t="n">
        <v>3</v>
      </c>
      <c r="I479" s="11" t="n">
        <v>3</v>
      </c>
      <c r="J479" s="11" t="n">
        <v>1</v>
      </c>
      <c r="K479" s="11" t="n">
        <v>4</v>
      </c>
      <c r="L479" s="11" t="n">
        <v>3</v>
      </c>
      <c r="M479" s="12" t="s">
        <v>17</v>
      </c>
      <c r="N479" s="12" t="s">
        <v>17</v>
      </c>
      <c r="O479" s="11" t="n">
        <v>7</v>
      </c>
      <c r="P479" s="11" t="n">
        <v>3</v>
      </c>
      <c r="Q479" s="11" t="n">
        <v>4</v>
      </c>
      <c r="R479" s="11" t="n">
        <v>4</v>
      </c>
      <c r="S479" s="11" t="n">
        <v>5</v>
      </c>
      <c r="T479" s="11" t="n">
        <v>8</v>
      </c>
    </row>
    <row r="480" customFormat="false" ht="12.6" hidden="false" customHeight="false" outlineLevel="0" collapsed="false">
      <c r="A480" s="5" t="n">
        <v>7</v>
      </c>
      <c r="B480" s="6" t="s">
        <v>7</v>
      </c>
      <c r="C480" s="7" t="s">
        <v>24</v>
      </c>
      <c r="D480" s="7" t="s">
        <v>12</v>
      </c>
      <c r="E480" s="7" t="n">
        <v>66</v>
      </c>
      <c r="F480" s="7" t="n">
        <v>17</v>
      </c>
      <c r="G480" s="5" t="n">
        <v>49</v>
      </c>
      <c r="H480" s="8" t="n">
        <v>8</v>
      </c>
      <c r="I480" s="7" t="n">
        <v>8</v>
      </c>
      <c r="J480" s="7" t="n">
        <v>6</v>
      </c>
      <c r="K480" s="8" t="s">
        <v>34</v>
      </c>
      <c r="L480" s="7" t="n">
        <v>6</v>
      </c>
      <c r="M480" s="7" t="n">
        <v>1</v>
      </c>
      <c r="N480" s="7" t="n">
        <v>2</v>
      </c>
      <c r="O480" s="7" t="n">
        <v>8</v>
      </c>
      <c r="P480" s="7" t="n">
        <v>7</v>
      </c>
      <c r="Q480" s="7" t="n">
        <v>1</v>
      </c>
      <c r="R480" s="7" t="n">
        <v>2</v>
      </c>
      <c r="S480" s="7" t="n">
        <v>2</v>
      </c>
      <c r="T480" s="7" t="n">
        <v>6</v>
      </c>
    </row>
    <row r="481" customFormat="false" ht="12.6" hidden="false" customHeight="false" outlineLevel="0" collapsed="false">
      <c r="A481" s="9" t="n">
        <v>8</v>
      </c>
      <c r="B481" s="10" t="s">
        <v>59</v>
      </c>
      <c r="C481" s="11" t="s">
        <v>60</v>
      </c>
      <c r="D481" s="11" t="s">
        <v>61</v>
      </c>
      <c r="E481" s="11" t="n">
        <v>64</v>
      </c>
      <c r="F481" s="11" t="n">
        <v>15</v>
      </c>
      <c r="G481" s="9" t="n">
        <v>49</v>
      </c>
      <c r="H481" s="12" t="n">
        <v>7</v>
      </c>
      <c r="I481" s="11" t="n">
        <v>6</v>
      </c>
      <c r="J481" s="11" t="n">
        <v>5</v>
      </c>
      <c r="K481" s="11" t="n">
        <v>6</v>
      </c>
      <c r="L481" s="11" t="n">
        <v>1</v>
      </c>
      <c r="M481" s="11" t="n">
        <v>6</v>
      </c>
      <c r="N481" s="11" t="n">
        <v>7</v>
      </c>
      <c r="O481" s="11" t="n">
        <v>3</v>
      </c>
      <c r="P481" s="11" t="n">
        <v>2</v>
      </c>
      <c r="Q481" s="11" t="n">
        <v>7</v>
      </c>
      <c r="R481" s="11" t="n">
        <v>1</v>
      </c>
      <c r="S481" s="12" t="n">
        <v>8</v>
      </c>
      <c r="T481" s="11" t="n">
        <v>5</v>
      </c>
    </row>
    <row r="482" customFormat="false" ht="12.6" hidden="false" customHeight="false" outlineLevel="0" collapsed="false">
      <c r="A482" s="13" t="s">
        <v>49</v>
      </c>
      <c r="B482" s="13"/>
      <c r="C482" s="13"/>
      <c r="D482" s="13"/>
      <c r="E482" s="13"/>
      <c r="F482" s="13"/>
      <c r="G482" s="13"/>
      <c r="H482" s="13"/>
      <c r="I482" s="13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</row>
    <row r="483" customFormat="false" ht="13.2" hidden="false" customHeight="false" outlineLevel="0" collapsed="false">
      <c r="A483" s="18" t="s">
        <v>56</v>
      </c>
      <c r="B483" s="18"/>
      <c r="C483" s="18"/>
      <c r="D483" s="18"/>
      <c r="E483" s="18"/>
      <c r="F483" s="18"/>
      <c r="G483" s="18"/>
      <c r="H483" s="18"/>
      <c r="I483" s="18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</row>
    <row r="485" customFormat="false" ht="13.8" hidden="false" customHeight="true" outlineLevel="0" collapsed="false">
      <c r="A485" s="3" t="str">
        <f aca="false">"Goolwa Radio Yachting Group - Mon Oct 29 2018 (Race 13 in All Classes Spring Handicap)"</f>
        <v>Goolwa Radio Yachting Group - Mon Oct 29 2018 (Race 13 in All Classes Spring Handicap)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</row>
    <row r="486" customFormat="false" ht="22.2" hidden="false" customHeight="false" outlineLevel="0" collapsed="false">
      <c r="A486" s="4" t="s">
        <v>0</v>
      </c>
      <c r="B486" s="4" t="s">
        <v>1</v>
      </c>
      <c r="C486" s="4" t="s">
        <v>2</v>
      </c>
      <c r="D486" s="4" t="s">
        <v>3</v>
      </c>
      <c r="E486" s="4" t="s">
        <v>4</v>
      </c>
      <c r="F486" s="4" t="s">
        <v>5</v>
      </c>
      <c r="G486" s="4" t="s">
        <v>6</v>
      </c>
      <c r="H486" s="4" t="n">
        <v>1</v>
      </c>
      <c r="I486" s="4" t="n">
        <v>2</v>
      </c>
      <c r="J486" s="4" t="n">
        <v>3</v>
      </c>
      <c r="K486" s="4" t="n">
        <v>4</v>
      </c>
      <c r="L486" s="4" t="n">
        <v>5</v>
      </c>
      <c r="M486" s="4" t="n">
        <v>6</v>
      </c>
      <c r="N486" s="4" t="n">
        <v>7</v>
      </c>
      <c r="O486" s="4" t="n">
        <v>8</v>
      </c>
      <c r="P486" s="4" t="n">
        <v>9</v>
      </c>
      <c r="Q486" s="4" t="n">
        <v>10</v>
      </c>
      <c r="R486" s="4" t="n">
        <v>11</v>
      </c>
      <c r="S486" s="4" t="n">
        <v>12</v>
      </c>
      <c r="T486" s="4" t="n">
        <v>13</v>
      </c>
      <c r="U486" s="4" t="n">
        <v>14</v>
      </c>
      <c r="V486" s="4" t="n">
        <v>15</v>
      </c>
      <c r="W486" s="4" t="n">
        <v>16</v>
      </c>
    </row>
    <row r="487" customFormat="false" ht="13.2" hidden="false" customHeight="false" outlineLevel="0" collapsed="false">
      <c r="A487" s="5" t="n">
        <v>1</v>
      </c>
      <c r="B487" s="6" t="s">
        <v>59</v>
      </c>
      <c r="C487" s="7" t="s">
        <v>60</v>
      </c>
      <c r="D487" s="7" t="s">
        <v>61</v>
      </c>
      <c r="E487" s="7" t="n">
        <v>48</v>
      </c>
      <c r="F487" s="7" t="n">
        <v>16</v>
      </c>
      <c r="G487" s="5" t="n">
        <v>32</v>
      </c>
      <c r="H487" s="8" t="n">
        <v>5</v>
      </c>
      <c r="I487" s="7" t="n">
        <v>2</v>
      </c>
      <c r="J487" s="7" t="n">
        <v>4</v>
      </c>
      <c r="K487" s="7" t="n">
        <v>4</v>
      </c>
      <c r="L487" s="7" t="n">
        <v>4</v>
      </c>
      <c r="M487" s="7" t="n">
        <v>1</v>
      </c>
      <c r="N487" s="8" t="n">
        <v>5</v>
      </c>
      <c r="O487" s="7" t="n">
        <v>1</v>
      </c>
      <c r="P487" s="7" t="n">
        <v>1</v>
      </c>
      <c r="Q487" s="7" t="n">
        <v>5</v>
      </c>
      <c r="R487" s="7" t="n">
        <v>1</v>
      </c>
      <c r="S487" s="8" t="n">
        <v>6</v>
      </c>
      <c r="T487" s="7" t="n">
        <v>2</v>
      </c>
      <c r="U487" s="7" t="n">
        <v>4</v>
      </c>
      <c r="V487" s="7" t="n">
        <v>2</v>
      </c>
      <c r="W487" s="7" t="n">
        <v>1</v>
      </c>
    </row>
    <row r="488" customFormat="false" ht="12.6" hidden="false" customHeight="false" outlineLevel="0" collapsed="false">
      <c r="A488" s="9" t="n">
        <v>2</v>
      </c>
      <c r="B488" s="10" t="s">
        <v>47</v>
      </c>
      <c r="C488" s="11" t="s">
        <v>48</v>
      </c>
      <c r="D488" s="11" t="s">
        <v>12</v>
      </c>
      <c r="E488" s="11" t="n">
        <v>54.4</v>
      </c>
      <c r="F488" s="11" t="n">
        <v>18</v>
      </c>
      <c r="G488" s="9" t="n">
        <v>36.4</v>
      </c>
      <c r="H488" s="12" t="n">
        <v>6</v>
      </c>
      <c r="I488" s="11" t="n">
        <v>1</v>
      </c>
      <c r="J488" s="11" t="n">
        <v>1</v>
      </c>
      <c r="K488" s="11" t="n">
        <v>3</v>
      </c>
      <c r="L488" s="11" t="n">
        <v>3</v>
      </c>
      <c r="M488" s="11" t="n">
        <v>3</v>
      </c>
      <c r="N488" s="11" t="n">
        <v>2</v>
      </c>
      <c r="O488" s="12" t="n">
        <v>6</v>
      </c>
      <c r="P488" s="11" t="n">
        <v>5</v>
      </c>
      <c r="Q488" s="11" t="n">
        <v>4</v>
      </c>
      <c r="R488" s="16" t="n">
        <v>3.4</v>
      </c>
      <c r="S488" s="11" t="n">
        <v>1</v>
      </c>
      <c r="T488" s="11" t="n">
        <v>3</v>
      </c>
      <c r="U488" s="11" t="n">
        <v>2</v>
      </c>
      <c r="V488" s="11" t="n">
        <v>5</v>
      </c>
      <c r="W488" s="12" t="n">
        <v>6</v>
      </c>
    </row>
    <row r="489" customFormat="false" ht="13.8" hidden="false" customHeight="true" outlineLevel="0" collapsed="false">
      <c r="A489" s="5" t="n">
        <v>3</v>
      </c>
      <c r="B489" s="6" t="s">
        <v>10</v>
      </c>
      <c r="C489" s="7" t="s">
        <v>11</v>
      </c>
      <c r="D489" s="7" t="s">
        <v>12</v>
      </c>
      <c r="E489" s="7" t="n">
        <v>54</v>
      </c>
      <c r="F489" s="7" t="n">
        <v>17</v>
      </c>
      <c r="G489" s="5" t="n">
        <v>37</v>
      </c>
      <c r="H489" s="7" t="n">
        <v>4</v>
      </c>
      <c r="I489" s="7" t="n">
        <v>3</v>
      </c>
      <c r="J489" s="8" t="n">
        <v>5</v>
      </c>
      <c r="K489" s="7" t="n">
        <v>1</v>
      </c>
      <c r="L489" s="7" t="n">
        <v>1</v>
      </c>
      <c r="M489" s="8" t="n">
        <v>6</v>
      </c>
      <c r="N489" s="7" t="n">
        <v>4</v>
      </c>
      <c r="O489" s="7" t="n">
        <v>5</v>
      </c>
      <c r="P489" s="7" t="n">
        <v>2</v>
      </c>
      <c r="Q489" s="7" t="n">
        <v>1</v>
      </c>
      <c r="R489" s="7" t="n">
        <v>4</v>
      </c>
      <c r="S489" s="7" t="n">
        <v>4</v>
      </c>
      <c r="T489" s="7" t="n">
        <v>5</v>
      </c>
      <c r="U489" s="8" t="n">
        <v>6</v>
      </c>
      <c r="V489" s="7" t="n">
        <v>1</v>
      </c>
      <c r="W489" s="7" t="n">
        <v>2</v>
      </c>
    </row>
    <row r="490" customFormat="false" ht="12.6" hidden="false" customHeight="false" outlineLevel="0" collapsed="false">
      <c r="A490" s="9" t="n">
        <v>4</v>
      </c>
      <c r="B490" s="10" t="s">
        <v>15</v>
      </c>
      <c r="C490" s="11" t="s">
        <v>16</v>
      </c>
      <c r="D490" s="11" t="s">
        <v>12</v>
      </c>
      <c r="E490" s="11" t="n">
        <v>53</v>
      </c>
      <c r="F490" s="11" t="n">
        <v>16</v>
      </c>
      <c r="G490" s="9" t="n">
        <v>37</v>
      </c>
      <c r="H490" s="11" t="n">
        <v>2</v>
      </c>
      <c r="I490" s="11" t="n">
        <v>4</v>
      </c>
      <c r="J490" s="11" t="n">
        <v>3</v>
      </c>
      <c r="K490" s="11" t="n">
        <v>2</v>
      </c>
      <c r="L490" s="12" t="n">
        <v>5</v>
      </c>
      <c r="M490" s="11" t="n">
        <v>2</v>
      </c>
      <c r="N490" s="11" t="n">
        <v>1</v>
      </c>
      <c r="O490" s="11" t="n">
        <v>4</v>
      </c>
      <c r="P490" s="11" t="n">
        <v>3</v>
      </c>
      <c r="Q490" s="12" t="n">
        <v>6</v>
      </c>
      <c r="R490" s="11" t="n">
        <v>3</v>
      </c>
      <c r="S490" s="11" t="n">
        <v>2</v>
      </c>
      <c r="T490" s="11" t="n">
        <v>4</v>
      </c>
      <c r="U490" s="12" t="n">
        <v>5</v>
      </c>
      <c r="V490" s="11" t="n">
        <v>4</v>
      </c>
      <c r="W490" s="11" t="n">
        <v>3</v>
      </c>
    </row>
    <row r="491" customFormat="false" ht="12.6" hidden="false" customHeight="false" outlineLevel="0" collapsed="false">
      <c r="A491" s="5" t="n">
        <v>5</v>
      </c>
      <c r="B491" s="6" t="s">
        <v>13</v>
      </c>
      <c r="C491" s="7" t="s">
        <v>14</v>
      </c>
      <c r="D491" s="7" t="s">
        <v>12</v>
      </c>
      <c r="E491" s="7" t="n">
        <v>57</v>
      </c>
      <c r="F491" s="7" t="n">
        <v>18</v>
      </c>
      <c r="G491" s="5" t="n">
        <v>39</v>
      </c>
      <c r="H491" s="7" t="n">
        <v>1</v>
      </c>
      <c r="I491" s="7" t="n">
        <v>5</v>
      </c>
      <c r="J491" s="7" t="n">
        <v>2</v>
      </c>
      <c r="K491" s="7" t="n">
        <v>5</v>
      </c>
      <c r="L491" s="7" t="n">
        <v>2</v>
      </c>
      <c r="M491" s="7" t="n">
        <v>5</v>
      </c>
      <c r="N491" s="7" t="n">
        <v>3</v>
      </c>
      <c r="O491" s="7" t="n">
        <v>3</v>
      </c>
      <c r="P491" s="8" t="n">
        <v>6</v>
      </c>
      <c r="Q491" s="7" t="n">
        <v>2</v>
      </c>
      <c r="R491" s="7" t="n">
        <v>2</v>
      </c>
      <c r="S491" s="7" t="n">
        <v>3</v>
      </c>
      <c r="T491" s="8" t="n">
        <v>6</v>
      </c>
      <c r="U491" s="7" t="n">
        <v>1</v>
      </c>
      <c r="V491" s="8" t="n">
        <v>6</v>
      </c>
      <c r="W491" s="7" t="n">
        <v>5</v>
      </c>
    </row>
    <row r="492" customFormat="false" ht="12.6" hidden="false" customHeight="false" outlineLevel="0" collapsed="false">
      <c r="A492" s="9" t="n">
        <v>6</v>
      </c>
      <c r="B492" s="10" t="s">
        <v>7</v>
      </c>
      <c r="C492" s="11" t="s">
        <v>24</v>
      </c>
      <c r="D492" s="11" t="s">
        <v>12</v>
      </c>
      <c r="E492" s="11" t="n">
        <v>71</v>
      </c>
      <c r="F492" s="11" t="n">
        <v>21</v>
      </c>
      <c r="G492" s="9" t="n">
        <v>50</v>
      </c>
      <c r="H492" s="11" t="n">
        <v>3</v>
      </c>
      <c r="I492" s="12" t="s">
        <v>34</v>
      </c>
      <c r="J492" s="12" t="s">
        <v>17</v>
      </c>
      <c r="K492" s="12" t="s">
        <v>17</v>
      </c>
      <c r="L492" s="17" t="s">
        <v>17</v>
      </c>
      <c r="M492" s="11" t="n">
        <v>4</v>
      </c>
      <c r="N492" s="11" t="n">
        <v>6</v>
      </c>
      <c r="O492" s="11" t="n">
        <v>2</v>
      </c>
      <c r="P492" s="11" t="n">
        <v>4</v>
      </c>
      <c r="Q492" s="11" t="n">
        <v>3</v>
      </c>
      <c r="R492" s="11" t="n">
        <v>5</v>
      </c>
      <c r="S492" s="11" t="n">
        <v>5</v>
      </c>
      <c r="T492" s="11" t="n">
        <v>1</v>
      </c>
      <c r="U492" s="11" t="n">
        <v>3</v>
      </c>
      <c r="V492" s="11" t="n">
        <v>3</v>
      </c>
      <c r="W492" s="11" t="n">
        <v>4</v>
      </c>
    </row>
    <row r="493" customFormat="false" ht="12.6" hidden="false" customHeight="false" outlineLevel="0" collapsed="false">
      <c r="A493" s="13" t="s">
        <v>54</v>
      </c>
      <c r="B493" s="13"/>
      <c r="C493" s="13"/>
      <c r="D493" s="13"/>
      <c r="E493" s="13"/>
      <c r="F493" s="13"/>
      <c r="G493" s="13"/>
      <c r="H493" s="13"/>
      <c r="I493" s="13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</row>
    <row r="494" customFormat="false" ht="13.2" hidden="false" customHeight="false" outlineLevel="0" collapsed="false">
      <c r="A494" s="18" t="s">
        <v>56</v>
      </c>
      <c r="B494" s="18"/>
      <c r="C494" s="18"/>
      <c r="D494" s="18"/>
      <c r="E494" s="18"/>
      <c r="F494" s="18"/>
      <c r="G494" s="18"/>
      <c r="H494" s="18"/>
      <c r="I494" s="18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</row>
    <row r="496" customFormat="false" ht="13.8" hidden="false" customHeight="true" outlineLevel="0" collapsed="false">
      <c r="A496" s="3" t="str">
        <f aca="false">"Goolwa Radio Yachting Group - Fri Nov 2 2018 (Race 14 in All Classes Spring Handicap)"</f>
        <v>Goolwa Radio Yachting Group - Fri Nov 2 2018 (Race 14 in All Classes Spring Handicap)</v>
      </c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</row>
    <row r="497" customFormat="false" ht="22.2" hidden="false" customHeight="false" outlineLevel="0" collapsed="false">
      <c r="A497" s="4" t="s">
        <v>0</v>
      </c>
      <c r="B497" s="4" t="s">
        <v>1</v>
      </c>
      <c r="C497" s="4" t="s">
        <v>2</v>
      </c>
      <c r="D497" s="4" t="s">
        <v>3</v>
      </c>
      <c r="E497" s="4" t="s">
        <v>4</v>
      </c>
      <c r="F497" s="4" t="s">
        <v>5</v>
      </c>
      <c r="G497" s="4" t="s">
        <v>6</v>
      </c>
      <c r="H497" s="4" t="n">
        <v>1</v>
      </c>
      <c r="I497" s="4" t="n">
        <v>2</v>
      </c>
      <c r="J497" s="4" t="n">
        <v>3</v>
      </c>
      <c r="K497" s="4" t="n">
        <v>4</v>
      </c>
      <c r="L497" s="4" t="n">
        <v>5</v>
      </c>
      <c r="M497" s="4" t="n">
        <v>6</v>
      </c>
      <c r="N497" s="4" t="n">
        <v>7</v>
      </c>
      <c r="O497" s="4" t="n">
        <v>8</v>
      </c>
      <c r="P497" s="4" t="n">
        <v>9</v>
      </c>
      <c r="Q497" s="4" t="n">
        <v>10</v>
      </c>
      <c r="R497" s="4" t="n">
        <v>11</v>
      </c>
      <c r="S497" s="4" t="n">
        <v>12</v>
      </c>
      <c r="T497" s="4" t="n">
        <v>13</v>
      </c>
      <c r="U497" s="4" t="n">
        <v>14</v>
      </c>
      <c r="V497" s="4" t="n">
        <v>15</v>
      </c>
      <c r="W497" s="4" t="n">
        <v>16</v>
      </c>
      <c r="X497" s="4" t="n">
        <v>17</v>
      </c>
      <c r="Y497" s="4" t="n">
        <v>18</v>
      </c>
    </row>
    <row r="498" customFormat="false" ht="13.2" hidden="false" customHeight="false" outlineLevel="0" collapsed="false">
      <c r="A498" s="5" t="n">
        <v>1</v>
      </c>
      <c r="B498" s="6" t="s">
        <v>29</v>
      </c>
      <c r="C498" s="7" t="s">
        <v>30</v>
      </c>
      <c r="D498" s="7" t="s">
        <v>12</v>
      </c>
      <c r="E498" s="7" t="n">
        <v>59</v>
      </c>
      <c r="F498" s="7" t="n">
        <v>17</v>
      </c>
      <c r="G498" s="5" t="n">
        <v>42</v>
      </c>
      <c r="H498" s="7" t="n">
        <v>1</v>
      </c>
      <c r="I498" s="7" t="n">
        <v>1</v>
      </c>
      <c r="J498" s="8" t="n">
        <v>5</v>
      </c>
      <c r="K498" s="7" t="n">
        <v>4</v>
      </c>
      <c r="L498" s="7" t="n">
        <v>4</v>
      </c>
      <c r="M498" s="7" t="n">
        <v>4</v>
      </c>
      <c r="N498" s="8" t="n">
        <v>7</v>
      </c>
      <c r="O498" s="7" t="n">
        <v>1</v>
      </c>
      <c r="P498" s="7" t="n">
        <v>2</v>
      </c>
      <c r="Q498" s="7" t="n">
        <v>2</v>
      </c>
      <c r="R498" s="8" t="n">
        <v>5</v>
      </c>
      <c r="S498" s="7" t="n">
        <v>2</v>
      </c>
      <c r="T498" s="7" t="n">
        <v>3</v>
      </c>
      <c r="U498" s="7" t="n">
        <v>3</v>
      </c>
      <c r="V498" s="7" t="n">
        <v>5</v>
      </c>
      <c r="W498" s="7" t="n">
        <v>3</v>
      </c>
      <c r="X498" s="7" t="n">
        <v>5</v>
      </c>
      <c r="Y498" s="7" t="n">
        <v>2</v>
      </c>
    </row>
    <row r="499" customFormat="false" ht="12.6" hidden="false" customHeight="false" outlineLevel="0" collapsed="false">
      <c r="A499" s="9" t="n">
        <v>2</v>
      </c>
      <c r="B499" s="10" t="s">
        <v>13</v>
      </c>
      <c r="C499" s="11" t="s">
        <v>14</v>
      </c>
      <c r="D499" s="11" t="s">
        <v>12</v>
      </c>
      <c r="E499" s="11" t="n">
        <v>64</v>
      </c>
      <c r="F499" s="11" t="n">
        <v>21</v>
      </c>
      <c r="G499" s="9" t="n">
        <v>43</v>
      </c>
      <c r="H499" s="11" t="n">
        <v>3</v>
      </c>
      <c r="I499" s="11" t="n">
        <v>2</v>
      </c>
      <c r="J499" s="12" t="n">
        <v>7</v>
      </c>
      <c r="K499" s="11" t="n">
        <v>1</v>
      </c>
      <c r="L499" s="12" t="n">
        <v>8</v>
      </c>
      <c r="M499" s="11" t="n">
        <v>3</v>
      </c>
      <c r="N499" s="11" t="n">
        <v>1</v>
      </c>
      <c r="O499" s="11" t="n">
        <v>3</v>
      </c>
      <c r="P499" s="11" t="n">
        <v>1</v>
      </c>
      <c r="Q499" s="11" t="n">
        <v>1</v>
      </c>
      <c r="R499" s="11" t="n">
        <v>4</v>
      </c>
      <c r="S499" s="12" t="n">
        <v>6</v>
      </c>
      <c r="T499" s="11" t="n">
        <v>6</v>
      </c>
      <c r="U499" s="11" t="n">
        <v>6</v>
      </c>
      <c r="V499" s="11" t="n">
        <v>1</v>
      </c>
      <c r="W499" s="11" t="n">
        <v>4</v>
      </c>
      <c r="X499" s="11" t="n">
        <v>2</v>
      </c>
      <c r="Y499" s="11" t="n">
        <v>5</v>
      </c>
    </row>
    <row r="500" customFormat="false" ht="13.8" hidden="false" customHeight="true" outlineLevel="0" collapsed="false">
      <c r="A500" s="5" t="n">
        <v>3</v>
      </c>
      <c r="B500" s="6" t="s">
        <v>25</v>
      </c>
      <c r="C500" s="7" t="s">
        <v>26</v>
      </c>
      <c r="D500" s="7" t="s">
        <v>12</v>
      </c>
      <c r="E500" s="7" t="n">
        <v>65</v>
      </c>
      <c r="F500" s="7" t="n">
        <v>19</v>
      </c>
      <c r="G500" s="5" t="n">
        <v>46</v>
      </c>
      <c r="H500" s="7" t="n">
        <v>5</v>
      </c>
      <c r="I500" s="7" t="n">
        <v>4</v>
      </c>
      <c r="J500" s="7" t="n">
        <v>4</v>
      </c>
      <c r="K500" s="7" t="n">
        <v>5</v>
      </c>
      <c r="L500" s="8" t="n">
        <v>7</v>
      </c>
      <c r="M500" s="7" t="n">
        <v>1</v>
      </c>
      <c r="N500" s="7" t="n">
        <v>2</v>
      </c>
      <c r="O500" s="8" t="n">
        <v>6</v>
      </c>
      <c r="P500" s="7" t="n">
        <v>3</v>
      </c>
      <c r="Q500" s="7" t="n">
        <v>3</v>
      </c>
      <c r="R500" s="7" t="n">
        <v>1</v>
      </c>
      <c r="S500" s="7" t="n">
        <v>1</v>
      </c>
      <c r="T500" s="7" t="n">
        <v>1</v>
      </c>
      <c r="U500" s="7" t="n">
        <v>5</v>
      </c>
      <c r="V500" s="7" t="n">
        <v>3</v>
      </c>
      <c r="W500" s="7" t="n">
        <v>2</v>
      </c>
      <c r="X500" s="8" t="n">
        <v>6</v>
      </c>
      <c r="Y500" s="7" t="n">
        <v>6</v>
      </c>
    </row>
    <row r="501" customFormat="false" ht="12.6" hidden="false" customHeight="false" outlineLevel="0" collapsed="false">
      <c r="A501" s="9" t="n">
        <v>4</v>
      </c>
      <c r="B501" s="10" t="s">
        <v>18</v>
      </c>
      <c r="C501" s="11" t="s">
        <v>19</v>
      </c>
      <c r="D501" s="11" t="s">
        <v>12</v>
      </c>
      <c r="E501" s="11" t="n">
        <v>65</v>
      </c>
      <c r="F501" s="11" t="n">
        <v>18</v>
      </c>
      <c r="G501" s="9" t="n">
        <v>47</v>
      </c>
      <c r="H501" s="11" t="n">
        <v>4</v>
      </c>
      <c r="I501" s="11" t="n">
        <v>3</v>
      </c>
      <c r="J501" s="11" t="n">
        <v>1</v>
      </c>
      <c r="K501" s="12" t="n">
        <v>7</v>
      </c>
      <c r="L501" s="11" t="n">
        <v>1</v>
      </c>
      <c r="M501" s="12" t="n">
        <v>5</v>
      </c>
      <c r="N501" s="11" t="n">
        <v>3</v>
      </c>
      <c r="O501" s="11" t="n">
        <v>2</v>
      </c>
      <c r="P501" s="11" t="n">
        <v>5</v>
      </c>
      <c r="Q501" s="11" t="n">
        <v>5</v>
      </c>
      <c r="R501" s="12" t="n">
        <v>6</v>
      </c>
      <c r="S501" s="11" t="n">
        <v>3</v>
      </c>
      <c r="T501" s="11" t="n">
        <v>5</v>
      </c>
      <c r="U501" s="11" t="n">
        <v>2</v>
      </c>
      <c r="V501" s="11" t="n">
        <v>2</v>
      </c>
      <c r="W501" s="11" t="n">
        <v>5</v>
      </c>
      <c r="X501" s="11" t="n">
        <v>3</v>
      </c>
      <c r="Y501" s="11" t="n">
        <v>3</v>
      </c>
    </row>
    <row r="502" customFormat="false" ht="12.6" hidden="false" customHeight="false" outlineLevel="0" collapsed="false">
      <c r="A502" s="5" t="n">
        <v>5</v>
      </c>
      <c r="B502" s="6" t="s">
        <v>59</v>
      </c>
      <c r="C502" s="7" t="s">
        <v>60</v>
      </c>
      <c r="D502" s="7" t="s">
        <v>61</v>
      </c>
      <c r="E502" s="7" t="n">
        <v>67</v>
      </c>
      <c r="F502" s="7" t="n">
        <v>19</v>
      </c>
      <c r="G502" s="5" t="n">
        <v>48</v>
      </c>
      <c r="H502" s="8" t="n">
        <v>6</v>
      </c>
      <c r="I502" s="7" t="n">
        <v>5</v>
      </c>
      <c r="J502" s="7" t="n">
        <v>2</v>
      </c>
      <c r="K502" s="7" t="n">
        <v>2</v>
      </c>
      <c r="L502" s="7" t="n">
        <v>3</v>
      </c>
      <c r="M502" s="7" t="n">
        <v>2</v>
      </c>
      <c r="N502" s="7" t="n">
        <v>5</v>
      </c>
      <c r="O502" s="8" t="n">
        <v>7</v>
      </c>
      <c r="P502" s="7" t="n">
        <v>4</v>
      </c>
      <c r="Q502" s="7" t="n">
        <v>4</v>
      </c>
      <c r="R502" s="7" t="n">
        <v>3</v>
      </c>
      <c r="S502" s="7" t="n">
        <v>4</v>
      </c>
      <c r="T502" s="7" t="n">
        <v>4</v>
      </c>
      <c r="U502" s="7" t="n">
        <v>4</v>
      </c>
      <c r="V502" s="8" t="n">
        <v>6</v>
      </c>
      <c r="W502" s="7" t="n">
        <v>1</v>
      </c>
      <c r="X502" s="7" t="n">
        <v>1</v>
      </c>
      <c r="Y502" s="7" t="n">
        <v>4</v>
      </c>
    </row>
    <row r="503" customFormat="false" ht="12.6" hidden="false" customHeight="false" outlineLevel="0" collapsed="false">
      <c r="A503" s="9" t="n">
        <v>6</v>
      </c>
      <c r="B503" s="10" t="s">
        <v>7</v>
      </c>
      <c r="C503" s="11" t="s">
        <v>24</v>
      </c>
      <c r="D503" s="11" t="s">
        <v>12</v>
      </c>
      <c r="E503" s="11" t="n">
        <v>70.9</v>
      </c>
      <c r="F503" s="11" t="n">
        <v>18</v>
      </c>
      <c r="G503" s="9" t="n">
        <v>52.9</v>
      </c>
      <c r="H503" s="11" t="n">
        <v>2</v>
      </c>
      <c r="I503" s="16" t="n">
        <v>3.9</v>
      </c>
      <c r="J503" s="12" t="n">
        <v>6</v>
      </c>
      <c r="K503" s="11" t="n">
        <v>3</v>
      </c>
      <c r="L503" s="11" t="n">
        <v>2</v>
      </c>
      <c r="M503" s="12" t="n">
        <v>6</v>
      </c>
      <c r="N503" s="12" t="n">
        <v>6</v>
      </c>
      <c r="O503" s="11" t="n">
        <v>5</v>
      </c>
      <c r="P503" s="11" t="n">
        <v>6</v>
      </c>
      <c r="Q503" s="11" t="n">
        <v>6</v>
      </c>
      <c r="R503" s="11" t="n">
        <v>2</v>
      </c>
      <c r="S503" s="11" t="n">
        <v>5</v>
      </c>
      <c r="T503" s="11" t="n">
        <v>2</v>
      </c>
      <c r="U503" s="11" t="n">
        <v>1</v>
      </c>
      <c r="V503" s="11" t="n">
        <v>4</v>
      </c>
      <c r="W503" s="11" t="n">
        <v>6</v>
      </c>
      <c r="X503" s="11" t="n">
        <v>4</v>
      </c>
      <c r="Y503" s="11" t="n">
        <v>1</v>
      </c>
    </row>
    <row r="504" customFormat="false" ht="12.6" hidden="false" customHeight="false" outlineLevel="0" collapsed="false">
      <c r="A504" s="5" t="n">
        <v>7</v>
      </c>
      <c r="B504" s="6" t="s">
        <v>27</v>
      </c>
      <c r="C504" s="7" t="s">
        <v>41</v>
      </c>
      <c r="D504" s="7" t="s">
        <v>12</v>
      </c>
      <c r="E504" s="7" t="n">
        <v>143</v>
      </c>
      <c r="F504" s="7" t="n">
        <v>27</v>
      </c>
      <c r="G504" s="5" t="n">
        <v>116</v>
      </c>
      <c r="H504" s="8" t="s">
        <v>17</v>
      </c>
      <c r="I504" s="8" t="s">
        <v>17</v>
      </c>
      <c r="J504" s="8" t="s">
        <v>17</v>
      </c>
      <c r="K504" s="15" t="s">
        <v>17</v>
      </c>
      <c r="L504" s="7" t="n">
        <v>6</v>
      </c>
      <c r="M504" s="7" t="n">
        <v>7</v>
      </c>
      <c r="N504" s="7" t="n">
        <v>4</v>
      </c>
      <c r="O504" s="7" t="n">
        <v>4</v>
      </c>
      <c r="P504" s="7" t="n">
        <v>7</v>
      </c>
      <c r="Q504" s="7" t="n">
        <v>7</v>
      </c>
      <c r="R504" s="15" t="s">
        <v>34</v>
      </c>
      <c r="S504" s="15" t="s">
        <v>17</v>
      </c>
      <c r="T504" s="15" t="s">
        <v>17</v>
      </c>
      <c r="U504" s="15" t="s">
        <v>17</v>
      </c>
      <c r="V504" s="15" t="s">
        <v>17</v>
      </c>
      <c r="W504" s="15" t="s">
        <v>17</v>
      </c>
      <c r="X504" s="15" t="s">
        <v>17</v>
      </c>
      <c r="Y504" s="15" t="s">
        <v>17</v>
      </c>
    </row>
    <row r="505" customFormat="false" ht="12.6" hidden="false" customHeight="false" outlineLevel="0" collapsed="false">
      <c r="A505" s="9" t="n">
        <v>8</v>
      </c>
      <c r="B505" s="10" t="s">
        <v>15</v>
      </c>
      <c r="C505" s="11" t="s">
        <v>16</v>
      </c>
      <c r="D505" s="11" t="s">
        <v>12</v>
      </c>
      <c r="E505" s="11" t="n">
        <v>149</v>
      </c>
      <c r="F505" s="11" t="n">
        <v>27</v>
      </c>
      <c r="G505" s="9" t="n">
        <v>122</v>
      </c>
      <c r="H505" s="12" t="s">
        <v>34</v>
      </c>
      <c r="I505" s="12" t="s">
        <v>17</v>
      </c>
      <c r="J505" s="11" t="n">
        <v>3</v>
      </c>
      <c r="K505" s="11" t="n">
        <v>6</v>
      </c>
      <c r="L505" s="11" t="n">
        <v>5</v>
      </c>
      <c r="M505" s="12" t="s">
        <v>17</v>
      </c>
      <c r="N505" s="17" t="s">
        <v>17</v>
      </c>
      <c r="O505" s="17" t="s">
        <v>17</v>
      </c>
      <c r="P505" s="17" t="s">
        <v>17</v>
      </c>
      <c r="Q505" s="17" t="s">
        <v>17</v>
      </c>
      <c r="R505" s="17" t="s">
        <v>17</v>
      </c>
      <c r="S505" s="17" t="s">
        <v>17</v>
      </c>
      <c r="T505" s="17" t="s">
        <v>17</v>
      </c>
      <c r="U505" s="17" t="s">
        <v>17</v>
      </c>
      <c r="V505" s="17" t="s">
        <v>17</v>
      </c>
      <c r="W505" s="17" t="s">
        <v>17</v>
      </c>
      <c r="X505" s="17" t="s">
        <v>17</v>
      </c>
      <c r="Y505" s="17" t="s">
        <v>17</v>
      </c>
    </row>
    <row r="506" customFormat="false" ht="12.6" hidden="false" customHeight="false" outlineLevel="0" collapsed="false">
      <c r="A506" s="13" t="s">
        <v>49</v>
      </c>
      <c r="B506" s="13"/>
      <c r="C506" s="13"/>
      <c r="D506" s="13"/>
      <c r="E506" s="13"/>
      <c r="F506" s="13"/>
      <c r="G506" s="13"/>
      <c r="H506" s="13"/>
      <c r="I506" s="13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</row>
    <row r="507" customFormat="false" ht="13.2" hidden="false" customHeight="false" outlineLevel="0" collapsed="false">
      <c r="A507" s="18" t="s">
        <v>56</v>
      </c>
      <c r="B507" s="18"/>
      <c r="C507" s="18"/>
      <c r="D507" s="18"/>
      <c r="E507" s="18"/>
      <c r="F507" s="18"/>
      <c r="G507" s="18"/>
      <c r="H507" s="18"/>
      <c r="I507" s="18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</row>
    <row r="509" customFormat="false" ht="13.8" hidden="false" customHeight="true" outlineLevel="0" collapsed="false">
      <c r="A509" s="3" t="str">
        <f aca="false">"Goolwa Radio Yachting Group - Mon Nov 5 2018 (Race 15 in All Classes Spring Handicap)"</f>
        <v>Goolwa Radio Yachting Group - Mon Nov 5 2018 (Race 15 in All Classes Spring Handicap)</v>
      </c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</row>
    <row r="510" customFormat="false" ht="22.2" hidden="false" customHeight="false" outlineLevel="0" collapsed="false">
      <c r="A510" s="4" t="s">
        <v>0</v>
      </c>
      <c r="B510" s="4" t="s">
        <v>1</v>
      </c>
      <c r="C510" s="4" t="s">
        <v>2</v>
      </c>
      <c r="D510" s="4" t="s">
        <v>3</v>
      </c>
      <c r="E510" s="4" t="s">
        <v>4</v>
      </c>
      <c r="F510" s="4" t="s">
        <v>5</v>
      </c>
      <c r="G510" s="4" t="s">
        <v>6</v>
      </c>
      <c r="H510" s="4" t="n">
        <v>1</v>
      </c>
      <c r="I510" s="4" t="n">
        <v>2</v>
      </c>
      <c r="J510" s="4" t="n">
        <v>3</v>
      </c>
      <c r="K510" s="4" t="n">
        <v>4</v>
      </c>
      <c r="L510" s="4" t="n">
        <v>5</v>
      </c>
      <c r="M510" s="4" t="n">
        <v>6</v>
      </c>
      <c r="N510" s="4" t="n">
        <v>7</v>
      </c>
      <c r="O510" s="4" t="n">
        <v>8</v>
      </c>
      <c r="P510" s="4" t="n">
        <v>9</v>
      </c>
      <c r="Q510" s="4" t="n">
        <v>10</v>
      </c>
      <c r="R510" s="4" t="n">
        <v>11</v>
      </c>
      <c r="S510" s="4" t="n">
        <v>12</v>
      </c>
      <c r="T510" s="4" t="n">
        <v>13</v>
      </c>
      <c r="U510" s="4" t="n">
        <v>14</v>
      </c>
      <c r="V510" s="4" t="n">
        <v>15</v>
      </c>
      <c r="W510" s="4" t="n">
        <v>16</v>
      </c>
      <c r="X510" s="4" t="n">
        <v>17</v>
      </c>
    </row>
    <row r="511" customFormat="false" ht="13.2" hidden="false" customHeight="false" outlineLevel="0" collapsed="false">
      <c r="A511" s="5" t="n">
        <v>1</v>
      </c>
      <c r="B511" s="6" t="s">
        <v>18</v>
      </c>
      <c r="C511" s="7" t="s">
        <v>19</v>
      </c>
      <c r="D511" s="7" t="s">
        <v>12</v>
      </c>
      <c r="E511" s="7" t="n">
        <v>71</v>
      </c>
      <c r="F511" s="7" t="n">
        <v>26</v>
      </c>
      <c r="G511" s="5" t="n">
        <v>45</v>
      </c>
      <c r="H511" s="7" t="n">
        <v>2</v>
      </c>
      <c r="I511" s="7" t="n">
        <v>2</v>
      </c>
      <c r="J511" s="7" t="n">
        <v>7</v>
      </c>
      <c r="K511" s="7" t="n">
        <v>2</v>
      </c>
      <c r="L511" s="7" t="n">
        <v>3</v>
      </c>
      <c r="M511" s="7" t="n">
        <v>3</v>
      </c>
      <c r="N511" s="7" t="n">
        <v>6</v>
      </c>
      <c r="O511" s="7" t="n">
        <v>3</v>
      </c>
      <c r="P511" s="8" t="s">
        <v>17</v>
      </c>
      <c r="Q511" s="8" t="s">
        <v>17</v>
      </c>
      <c r="R511" s="7" t="n">
        <v>2</v>
      </c>
      <c r="S511" s="7" t="n">
        <v>4</v>
      </c>
      <c r="T511" s="7" t="n">
        <v>4</v>
      </c>
      <c r="U511" s="7" t="n">
        <v>2</v>
      </c>
      <c r="V511" s="7" t="n">
        <v>1</v>
      </c>
      <c r="W511" s="8" t="n">
        <v>8</v>
      </c>
      <c r="X511" s="7" t="n">
        <v>4</v>
      </c>
    </row>
    <row r="512" customFormat="false" ht="12.6" hidden="false" customHeight="false" outlineLevel="0" collapsed="false">
      <c r="A512" s="9" t="n">
        <v>2</v>
      </c>
      <c r="B512" s="10" t="s">
        <v>13</v>
      </c>
      <c r="C512" s="11" t="s">
        <v>14</v>
      </c>
      <c r="D512" s="11" t="s">
        <v>12</v>
      </c>
      <c r="E512" s="11" t="n">
        <v>69</v>
      </c>
      <c r="F512" s="11" t="n">
        <v>21</v>
      </c>
      <c r="G512" s="9" t="n">
        <v>48</v>
      </c>
      <c r="H512" s="11" t="n">
        <v>6</v>
      </c>
      <c r="I512" s="11" t="n">
        <v>3</v>
      </c>
      <c r="J512" s="11" t="n">
        <v>3</v>
      </c>
      <c r="K512" s="11" t="n">
        <v>5</v>
      </c>
      <c r="L512" s="11" t="n">
        <v>4</v>
      </c>
      <c r="M512" s="11" t="n">
        <v>2</v>
      </c>
      <c r="N512" s="11" t="n">
        <v>2</v>
      </c>
      <c r="O512" s="12" t="n">
        <v>7</v>
      </c>
      <c r="P512" s="11" t="n">
        <v>5</v>
      </c>
      <c r="Q512" s="12" t="n">
        <v>7</v>
      </c>
      <c r="R512" s="11" t="n">
        <v>3</v>
      </c>
      <c r="S512" s="11" t="n">
        <v>1</v>
      </c>
      <c r="T512" s="12" t="n">
        <v>7</v>
      </c>
      <c r="U512" s="11" t="n">
        <v>5</v>
      </c>
      <c r="V512" s="11" t="n">
        <v>5</v>
      </c>
      <c r="W512" s="11" t="n">
        <v>3</v>
      </c>
      <c r="X512" s="11" t="n">
        <v>1</v>
      </c>
    </row>
    <row r="513" customFormat="false" ht="12.6" hidden="false" customHeight="false" outlineLevel="0" collapsed="false">
      <c r="A513" s="5" t="n">
        <v>3</v>
      </c>
      <c r="B513" s="6" t="s">
        <v>59</v>
      </c>
      <c r="C513" s="7" t="s">
        <v>60</v>
      </c>
      <c r="D513" s="7" t="s">
        <v>61</v>
      </c>
      <c r="E513" s="7" t="n">
        <v>72</v>
      </c>
      <c r="F513" s="7" t="n">
        <v>23</v>
      </c>
      <c r="G513" s="5" t="n">
        <v>49</v>
      </c>
      <c r="H513" s="7" t="n">
        <v>1</v>
      </c>
      <c r="I513" s="8" t="n">
        <v>7</v>
      </c>
      <c r="J513" s="7" t="n">
        <v>1</v>
      </c>
      <c r="K513" s="7" t="n">
        <v>7</v>
      </c>
      <c r="L513" s="7" t="n">
        <v>6</v>
      </c>
      <c r="M513" s="7" t="n">
        <v>1</v>
      </c>
      <c r="N513" s="7" t="n">
        <v>1</v>
      </c>
      <c r="O513" s="7" t="n">
        <v>4</v>
      </c>
      <c r="P513" s="7" t="n">
        <v>7</v>
      </c>
      <c r="Q513" s="7" t="n">
        <v>2</v>
      </c>
      <c r="R513" s="7" t="n">
        <v>1</v>
      </c>
      <c r="S513" s="7" t="n">
        <v>6</v>
      </c>
      <c r="T513" s="8" t="n">
        <v>8</v>
      </c>
      <c r="U513" s="7" t="n">
        <v>1</v>
      </c>
      <c r="V513" s="7" t="n">
        <v>4</v>
      </c>
      <c r="W513" s="7" t="n">
        <v>7</v>
      </c>
      <c r="X513" s="8" t="n">
        <v>8</v>
      </c>
    </row>
    <row r="514" customFormat="false" ht="12.6" hidden="false" customHeight="false" outlineLevel="0" collapsed="false">
      <c r="A514" s="9" t="n">
        <v>4</v>
      </c>
      <c r="B514" s="10" t="s">
        <v>29</v>
      </c>
      <c r="C514" s="11" t="s">
        <v>30</v>
      </c>
      <c r="D514" s="11" t="s">
        <v>12</v>
      </c>
      <c r="E514" s="11" t="n">
        <v>69</v>
      </c>
      <c r="F514" s="11" t="n">
        <v>20</v>
      </c>
      <c r="G514" s="9" t="n">
        <v>49</v>
      </c>
      <c r="H514" s="12" t="n">
        <v>7</v>
      </c>
      <c r="I514" s="11" t="n">
        <v>5</v>
      </c>
      <c r="J514" s="11" t="n">
        <v>2</v>
      </c>
      <c r="K514" s="11" t="n">
        <v>1</v>
      </c>
      <c r="L514" s="12" t="n">
        <v>7</v>
      </c>
      <c r="M514" s="11" t="n">
        <v>4</v>
      </c>
      <c r="N514" s="11" t="n">
        <v>5</v>
      </c>
      <c r="O514" s="11" t="n">
        <v>1</v>
      </c>
      <c r="P514" s="11" t="n">
        <v>1</v>
      </c>
      <c r="Q514" s="11" t="n">
        <v>5</v>
      </c>
      <c r="R514" s="12" t="n">
        <v>6</v>
      </c>
      <c r="S514" s="11" t="n">
        <v>3</v>
      </c>
      <c r="T514" s="11" t="n">
        <v>3</v>
      </c>
      <c r="U514" s="11" t="n">
        <v>6</v>
      </c>
      <c r="V514" s="11" t="n">
        <v>2</v>
      </c>
      <c r="W514" s="11" t="n">
        <v>6</v>
      </c>
      <c r="X514" s="11" t="n">
        <v>5</v>
      </c>
    </row>
    <row r="515" customFormat="false" ht="13.8" hidden="false" customHeight="true" outlineLevel="0" collapsed="false">
      <c r="A515" s="5" t="n">
        <v>5</v>
      </c>
      <c r="B515" s="6" t="s">
        <v>25</v>
      </c>
      <c r="C515" s="7" t="s">
        <v>26</v>
      </c>
      <c r="D515" s="7" t="s">
        <v>12</v>
      </c>
      <c r="E515" s="7" t="n">
        <v>69</v>
      </c>
      <c r="F515" s="7" t="n">
        <v>19</v>
      </c>
      <c r="G515" s="5" t="n">
        <v>50</v>
      </c>
      <c r="H515" s="7" t="n">
        <v>3</v>
      </c>
      <c r="I515" s="7" t="n">
        <v>4</v>
      </c>
      <c r="J515" s="7" t="n">
        <v>5</v>
      </c>
      <c r="K515" s="7" t="n">
        <v>4</v>
      </c>
      <c r="L515" s="7" t="n">
        <v>1</v>
      </c>
      <c r="M515" s="8" t="n">
        <v>7</v>
      </c>
      <c r="N515" s="7" t="n">
        <v>3</v>
      </c>
      <c r="O515" s="7" t="n">
        <v>5</v>
      </c>
      <c r="P515" s="8" t="n">
        <v>6</v>
      </c>
      <c r="Q515" s="8" t="n">
        <v>6</v>
      </c>
      <c r="R515" s="7" t="n">
        <v>5</v>
      </c>
      <c r="S515" s="7" t="n">
        <v>2</v>
      </c>
      <c r="T515" s="7" t="n">
        <v>5</v>
      </c>
      <c r="U515" s="7" t="n">
        <v>4</v>
      </c>
      <c r="V515" s="7" t="n">
        <v>3</v>
      </c>
      <c r="W515" s="7" t="n">
        <v>4</v>
      </c>
      <c r="X515" s="7" t="n">
        <v>2</v>
      </c>
    </row>
    <row r="516" customFormat="false" ht="12.6" hidden="false" customHeight="false" outlineLevel="0" collapsed="false">
      <c r="A516" s="9" t="n">
        <v>6</v>
      </c>
      <c r="B516" s="10" t="s">
        <v>15</v>
      </c>
      <c r="C516" s="11" t="s">
        <v>16</v>
      </c>
      <c r="D516" s="11" t="s">
        <v>12</v>
      </c>
      <c r="E516" s="11" t="n">
        <v>76</v>
      </c>
      <c r="F516" s="11" t="n">
        <v>22</v>
      </c>
      <c r="G516" s="9" t="n">
        <v>54</v>
      </c>
      <c r="H516" s="11" t="n">
        <v>5</v>
      </c>
      <c r="I516" s="11" t="n">
        <v>6</v>
      </c>
      <c r="J516" s="11" t="n">
        <v>4</v>
      </c>
      <c r="K516" s="11" t="n">
        <v>3</v>
      </c>
      <c r="L516" s="11" t="n">
        <v>2</v>
      </c>
      <c r="M516" s="11" t="n">
        <v>6</v>
      </c>
      <c r="N516" s="11" t="n">
        <v>4</v>
      </c>
      <c r="O516" s="11" t="n">
        <v>6</v>
      </c>
      <c r="P516" s="11" t="n">
        <v>2</v>
      </c>
      <c r="Q516" s="11" t="n">
        <v>3</v>
      </c>
      <c r="R516" s="11" t="n">
        <v>4</v>
      </c>
      <c r="S516" s="12" t="n">
        <v>7</v>
      </c>
      <c r="T516" s="11" t="n">
        <v>1</v>
      </c>
      <c r="U516" s="12" t="n">
        <v>7</v>
      </c>
      <c r="V516" s="12" t="n">
        <v>8</v>
      </c>
      <c r="W516" s="11" t="n">
        <v>5</v>
      </c>
      <c r="X516" s="11" t="n">
        <v>3</v>
      </c>
    </row>
    <row r="517" customFormat="false" ht="12.6" hidden="false" customHeight="false" outlineLevel="0" collapsed="false">
      <c r="A517" s="5" t="n">
        <v>7</v>
      </c>
      <c r="B517" s="6" t="s">
        <v>7</v>
      </c>
      <c r="C517" s="7" t="s">
        <v>24</v>
      </c>
      <c r="D517" s="7" t="s">
        <v>12</v>
      </c>
      <c r="E517" s="7" t="n">
        <v>78</v>
      </c>
      <c r="F517" s="7" t="n">
        <v>20</v>
      </c>
      <c r="G517" s="5" t="n">
        <v>58</v>
      </c>
      <c r="H517" s="7" t="n">
        <v>4</v>
      </c>
      <c r="I517" s="7" t="n">
        <v>1</v>
      </c>
      <c r="J517" s="8" t="n">
        <v>6</v>
      </c>
      <c r="K517" s="7" t="n">
        <v>6</v>
      </c>
      <c r="L517" s="7" t="n">
        <v>5</v>
      </c>
      <c r="M517" s="7" t="n">
        <v>5</v>
      </c>
      <c r="N517" s="8" t="n">
        <v>7</v>
      </c>
      <c r="O517" s="7" t="n">
        <v>2</v>
      </c>
      <c r="P517" s="7" t="n">
        <v>4</v>
      </c>
      <c r="Q517" s="7" t="n">
        <v>4</v>
      </c>
      <c r="R517" s="8" t="n">
        <v>7</v>
      </c>
      <c r="S517" s="7" t="n">
        <v>5</v>
      </c>
      <c r="T517" s="7" t="n">
        <v>6</v>
      </c>
      <c r="U517" s="7" t="n">
        <v>3</v>
      </c>
      <c r="V517" s="7" t="n">
        <v>6</v>
      </c>
      <c r="W517" s="7" t="n">
        <v>1</v>
      </c>
      <c r="X517" s="7" t="n">
        <v>6</v>
      </c>
    </row>
    <row r="518" customFormat="false" ht="12.6" hidden="false" customHeight="false" outlineLevel="0" collapsed="false">
      <c r="A518" s="9" t="n">
        <v>8</v>
      </c>
      <c r="B518" s="10" t="s">
        <v>10</v>
      </c>
      <c r="C518" s="11" t="s">
        <v>11</v>
      </c>
      <c r="D518" s="11" t="s">
        <v>12</v>
      </c>
      <c r="E518" s="11" t="n">
        <v>117</v>
      </c>
      <c r="F518" s="11" t="n">
        <v>27</v>
      </c>
      <c r="G518" s="9" t="n">
        <v>90</v>
      </c>
      <c r="H518" s="12" t="s">
        <v>17</v>
      </c>
      <c r="I518" s="12" t="s">
        <v>17</v>
      </c>
      <c r="J518" s="12" t="s">
        <v>17</v>
      </c>
      <c r="K518" s="17" t="s">
        <v>17</v>
      </c>
      <c r="L518" s="17" t="s">
        <v>17</v>
      </c>
      <c r="M518" s="17" t="s">
        <v>17</v>
      </c>
      <c r="N518" s="11" t="n">
        <v>8</v>
      </c>
      <c r="O518" s="11" t="n">
        <v>8</v>
      </c>
      <c r="P518" s="11" t="n">
        <v>3</v>
      </c>
      <c r="Q518" s="11" t="n">
        <v>1</v>
      </c>
      <c r="R518" s="11" t="n">
        <v>8</v>
      </c>
      <c r="S518" s="17" t="s">
        <v>17</v>
      </c>
      <c r="T518" s="11" t="n">
        <v>2</v>
      </c>
      <c r="U518" s="11" t="n">
        <v>8</v>
      </c>
      <c r="V518" s="11" t="n">
        <v>7</v>
      </c>
      <c r="W518" s="11" t="n">
        <v>2</v>
      </c>
      <c r="X518" s="11" t="n">
        <v>7</v>
      </c>
    </row>
    <row r="519" customFormat="false" ht="12.6" hidden="false" customHeight="false" outlineLevel="0" collapsed="false">
      <c r="A519" s="13" t="s">
        <v>49</v>
      </c>
      <c r="B519" s="13"/>
      <c r="C519" s="13"/>
      <c r="D519" s="13"/>
      <c r="E519" s="13"/>
      <c r="F519" s="13"/>
      <c r="G519" s="13"/>
      <c r="H519" s="13"/>
      <c r="I519" s="13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</row>
    <row r="521" customFormat="false" ht="13.8" hidden="false" customHeight="true" outlineLevel="0" collapsed="false">
      <c r="A521" s="3" t="str">
        <f aca="false">"Goolwa Radio Yachting Group - Fri Nov 9 2018 (Race 16 in All Classes Spring Handicap)"</f>
        <v>Goolwa Radio Yachting Group - Fri Nov 9 2018 (Race 16 in All Classes Spring Handicap)</v>
      </c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</row>
    <row r="522" customFormat="false" ht="22.2" hidden="false" customHeight="false" outlineLevel="0" collapsed="false">
      <c r="A522" s="4" t="s">
        <v>0</v>
      </c>
      <c r="B522" s="4" t="s">
        <v>1</v>
      </c>
      <c r="C522" s="4" t="s">
        <v>2</v>
      </c>
      <c r="D522" s="4" t="s">
        <v>3</v>
      </c>
      <c r="E522" s="4" t="s">
        <v>4</v>
      </c>
      <c r="F522" s="4" t="s">
        <v>5</v>
      </c>
      <c r="G522" s="4" t="s">
        <v>6</v>
      </c>
      <c r="H522" s="4" t="n">
        <v>1</v>
      </c>
      <c r="I522" s="4" t="n">
        <v>2</v>
      </c>
      <c r="J522" s="4" t="n">
        <v>3</v>
      </c>
      <c r="K522" s="4" t="n">
        <v>4</v>
      </c>
      <c r="L522" s="4" t="n">
        <v>5</v>
      </c>
      <c r="M522" s="4" t="n">
        <v>6</v>
      </c>
      <c r="N522" s="4" t="n">
        <v>7</v>
      </c>
      <c r="O522" s="4" t="n">
        <v>8</v>
      </c>
      <c r="P522" s="4" t="n">
        <v>9</v>
      </c>
      <c r="Q522" s="4" t="n">
        <v>10</v>
      </c>
      <c r="R522" s="4" t="n">
        <v>11</v>
      </c>
      <c r="S522" s="4" t="n">
        <v>12</v>
      </c>
      <c r="T522" s="4" t="n">
        <v>13</v>
      </c>
      <c r="U522" s="4" t="n">
        <v>14</v>
      </c>
      <c r="V522" s="4" t="n">
        <v>15</v>
      </c>
      <c r="W522" s="4" t="n">
        <v>16</v>
      </c>
    </row>
    <row r="523" customFormat="false" ht="13.2" hidden="false" customHeight="false" outlineLevel="0" collapsed="false">
      <c r="A523" s="5" t="n">
        <v>1</v>
      </c>
      <c r="B523" s="6" t="s">
        <v>15</v>
      </c>
      <c r="C523" s="7" t="s">
        <v>16</v>
      </c>
      <c r="D523" s="7" t="s">
        <v>12</v>
      </c>
      <c r="E523" s="7" t="n">
        <v>82</v>
      </c>
      <c r="F523" s="7" t="n">
        <v>26</v>
      </c>
      <c r="G523" s="5" t="n">
        <v>56</v>
      </c>
      <c r="H523" s="8" t="n">
        <v>8</v>
      </c>
      <c r="I523" s="7" t="n">
        <v>7</v>
      </c>
      <c r="J523" s="7" t="n">
        <v>2</v>
      </c>
      <c r="K523" s="7" t="n">
        <v>2</v>
      </c>
      <c r="L523" s="7" t="n">
        <v>5</v>
      </c>
      <c r="M523" s="7" t="n">
        <v>3</v>
      </c>
      <c r="N523" s="7" t="n">
        <v>8</v>
      </c>
      <c r="O523" s="7" t="n">
        <v>2</v>
      </c>
      <c r="P523" s="8" t="n">
        <v>9</v>
      </c>
      <c r="Q523" s="8" t="n">
        <v>9</v>
      </c>
      <c r="R523" s="7" t="n">
        <v>6</v>
      </c>
      <c r="S523" s="7" t="n">
        <v>4</v>
      </c>
      <c r="T523" s="7" t="n">
        <v>3</v>
      </c>
      <c r="U523" s="7" t="n">
        <v>3</v>
      </c>
      <c r="V523" s="7" t="n">
        <v>3</v>
      </c>
      <c r="W523" s="7" t="n">
        <v>8</v>
      </c>
    </row>
    <row r="524" customFormat="false" ht="13.8" hidden="false" customHeight="true" outlineLevel="0" collapsed="false">
      <c r="A524" s="9" t="n">
        <v>2</v>
      </c>
      <c r="B524" s="10" t="s">
        <v>47</v>
      </c>
      <c r="C524" s="11" t="s">
        <v>48</v>
      </c>
      <c r="D524" s="11" t="s">
        <v>12</v>
      </c>
      <c r="E524" s="11" t="n">
        <v>86</v>
      </c>
      <c r="F524" s="11" t="n">
        <v>28</v>
      </c>
      <c r="G524" s="9" t="n">
        <v>58</v>
      </c>
      <c r="H524" s="11" t="n">
        <v>1</v>
      </c>
      <c r="I524" s="12" t="n">
        <v>9</v>
      </c>
      <c r="J524" s="12" t="n">
        <v>9</v>
      </c>
      <c r="K524" s="11" t="n">
        <v>1</v>
      </c>
      <c r="L524" s="11" t="n">
        <v>6</v>
      </c>
      <c r="M524" s="11" t="n">
        <v>6</v>
      </c>
      <c r="N524" s="11" t="n">
        <v>7</v>
      </c>
      <c r="O524" s="11" t="n">
        <v>5</v>
      </c>
      <c r="P524" s="11" t="n">
        <v>1</v>
      </c>
      <c r="Q524" s="11" t="n">
        <v>1</v>
      </c>
      <c r="R524" s="11" t="n">
        <v>8</v>
      </c>
      <c r="S524" s="11" t="n">
        <v>2</v>
      </c>
      <c r="T524" s="12" t="n">
        <v>10</v>
      </c>
      <c r="U524" s="11" t="n">
        <v>5</v>
      </c>
      <c r="V524" s="11" t="n">
        <v>6</v>
      </c>
      <c r="W524" s="11" t="n">
        <v>9</v>
      </c>
    </row>
    <row r="525" customFormat="false" ht="12.6" hidden="false" customHeight="false" outlineLevel="0" collapsed="false">
      <c r="A525" s="5" t="n">
        <v>3</v>
      </c>
      <c r="B525" s="6" t="s">
        <v>7</v>
      </c>
      <c r="C525" s="7" t="s">
        <v>24</v>
      </c>
      <c r="D525" s="7" t="s">
        <v>12</v>
      </c>
      <c r="E525" s="7" t="n">
        <v>89</v>
      </c>
      <c r="F525" s="7" t="n">
        <v>31</v>
      </c>
      <c r="G525" s="5" t="n">
        <v>58</v>
      </c>
      <c r="H525" s="8" t="n">
        <v>10</v>
      </c>
      <c r="I525" s="7" t="n">
        <v>1</v>
      </c>
      <c r="J525" s="7" t="n">
        <v>4</v>
      </c>
      <c r="K525" s="7" t="n">
        <v>8</v>
      </c>
      <c r="L525" s="8" t="s">
        <v>17</v>
      </c>
      <c r="M525" s="7" t="n">
        <v>5</v>
      </c>
      <c r="N525" s="7" t="n">
        <v>1</v>
      </c>
      <c r="O525" s="7" t="n">
        <v>7</v>
      </c>
      <c r="P525" s="7" t="n">
        <v>8</v>
      </c>
      <c r="Q525" s="7" t="n">
        <v>6</v>
      </c>
      <c r="R525" s="7" t="n">
        <v>4</v>
      </c>
      <c r="S525" s="7" t="n">
        <v>3</v>
      </c>
      <c r="T525" s="7" t="n">
        <v>8</v>
      </c>
      <c r="U525" s="8" t="n">
        <v>10</v>
      </c>
      <c r="V525" s="7" t="n">
        <v>1</v>
      </c>
      <c r="W525" s="7" t="n">
        <v>2</v>
      </c>
    </row>
    <row r="526" customFormat="false" ht="12.6" hidden="false" customHeight="false" outlineLevel="0" collapsed="false">
      <c r="A526" s="9" t="n">
        <v>4</v>
      </c>
      <c r="B526" s="10" t="s">
        <v>13</v>
      </c>
      <c r="C526" s="11" t="s">
        <v>14</v>
      </c>
      <c r="D526" s="11" t="s">
        <v>12</v>
      </c>
      <c r="E526" s="11" t="n">
        <v>86.4</v>
      </c>
      <c r="F526" s="11" t="n">
        <v>28</v>
      </c>
      <c r="G526" s="9" t="n">
        <v>58.4</v>
      </c>
      <c r="H526" s="11" t="n">
        <v>7</v>
      </c>
      <c r="I526" s="12" t="n">
        <v>8</v>
      </c>
      <c r="J526" s="11" t="n">
        <v>3</v>
      </c>
      <c r="K526" s="11" t="n">
        <v>3</v>
      </c>
      <c r="L526" s="16" t="n">
        <v>5.4</v>
      </c>
      <c r="M526" s="11" t="n">
        <v>2</v>
      </c>
      <c r="N526" s="11" t="n">
        <v>4</v>
      </c>
      <c r="O526" s="11" t="n">
        <v>8</v>
      </c>
      <c r="P526" s="11" t="n">
        <v>4</v>
      </c>
      <c r="Q526" s="12" t="n">
        <v>10</v>
      </c>
      <c r="R526" s="12" t="n">
        <v>10</v>
      </c>
      <c r="S526" s="11" t="n">
        <v>1</v>
      </c>
      <c r="T526" s="11" t="n">
        <v>6</v>
      </c>
      <c r="U526" s="11" t="n">
        <v>7</v>
      </c>
      <c r="V526" s="11" t="n">
        <v>7</v>
      </c>
      <c r="W526" s="11" t="n">
        <v>1</v>
      </c>
    </row>
    <row r="527" customFormat="false" ht="12.6" hidden="false" customHeight="false" outlineLevel="0" collapsed="false">
      <c r="A527" s="5" t="n">
        <v>5</v>
      </c>
      <c r="B527" s="6" t="s">
        <v>43</v>
      </c>
      <c r="C527" s="7" t="s">
        <v>44</v>
      </c>
      <c r="D527" s="7" t="s">
        <v>12</v>
      </c>
      <c r="E527" s="7" t="n">
        <v>89</v>
      </c>
      <c r="F527" s="7" t="n">
        <v>30</v>
      </c>
      <c r="G527" s="5" t="n">
        <v>59</v>
      </c>
      <c r="H527" s="7" t="n">
        <v>5</v>
      </c>
      <c r="I527" s="7" t="n">
        <v>3</v>
      </c>
      <c r="J527" s="7" t="n">
        <v>5</v>
      </c>
      <c r="K527" s="8" t="n">
        <v>9</v>
      </c>
      <c r="L527" s="7" t="n">
        <v>7</v>
      </c>
      <c r="M527" s="7" t="n">
        <v>1</v>
      </c>
      <c r="N527" s="8" t="s">
        <v>34</v>
      </c>
      <c r="O527" s="8" t="n">
        <v>10</v>
      </c>
      <c r="P527" s="7" t="n">
        <v>2</v>
      </c>
      <c r="Q527" s="7" t="n">
        <v>8</v>
      </c>
      <c r="R527" s="7" t="n">
        <v>7</v>
      </c>
      <c r="S527" s="7" t="n">
        <v>9</v>
      </c>
      <c r="T527" s="7" t="n">
        <v>2</v>
      </c>
      <c r="U527" s="7" t="n">
        <v>2</v>
      </c>
      <c r="V527" s="7" t="n">
        <v>2</v>
      </c>
      <c r="W527" s="7" t="n">
        <v>6</v>
      </c>
    </row>
    <row r="528" customFormat="false" ht="12.6" hidden="false" customHeight="false" outlineLevel="0" collapsed="false">
      <c r="A528" s="9" t="n">
        <v>6</v>
      </c>
      <c r="B528" s="10" t="s">
        <v>29</v>
      </c>
      <c r="C528" s="11" t="s">
        <v>30</v>
      </c>
      <c r="D528" s="11" t="s">
        <v>12</v>
      </c>
      <c r="E528" s="11" t="n">
        <v>89</v>
      </c>
      <c r="F528" s="11" t="n">
        <v>29</v>
      </c>
      <c r="G528" s="9" t="n">
        <v>60</v>
      </c>
      <c r="H528" s="11" t="n">
        <v>3</v>
      </c>
      <c r="I528" s="11" t="n">
        <v>4</v>
      </c>
      <c r="J528" s="11" t="n">
        <v>7</v>
      </c>
      <c r="K528" s="11" t="n">
        <v>6</v>
      </c>
      <c r="L528" s="11" t="n">
        <v>4</v>
      </c>
      <c r="M528" s="11" t="n">
        <v>8</v>
      </c>
      <c r="N528" s="11" t="n">
        <v>6</v>
      </c>
      <c r="O528" s="11" t="n">
        <v>1</v>
      </c>
      <c r="P528" s="12" t="n">
        <v>10</v>
      </c>
      <c r="Q528" s="11" t="n">
        <v>7</v>
      </c>
      <c r="R528" s="11" t="n">
        <v>1</v>
      </c>
      <c r="S528" s="11" t="n">
        <v>8</v>
      </c>
      <c r="T528" s="12" t="n">
        <v>9</v>
      </c>
      <c r="U528" s="11" t="n">
        <v>1</v>
      </c>
      <c r="V528" s="11" t="n">
        <v>4</v>
      </c>
      <c r="W528" s="12" t="n">
        <v>10</v>
      </c>
    </row>
    <row r="529" customFormat="false" ht="12.6" hidden="false" customHeight="false" outlineLevel="0" collapsed="false">
      <c r="A529" s="5" t="n">
        <v>7</v>
      </c>
      <c r="B529" s="6" t="s">
        <v>59</v>
      </c>
      <c r="C529" s="7" t="s">
        <v>60</v>
      </c>
      <c r="D529" s="7" t="s">
        <v>61</v>
      </c>
      <c r="E529" s="7" t="n">
        <v>90</v>
      </c>
      <c r="F529" s="7" t="n">
        <v>30</v>
      </c>
      <c r="G529" s="5" t="n">
        <v>60</v>
      </c>
      <c r="H529" s="7" t="n">
        <v>2</v>
      </c>
      <c r="I529" s="7" t="n">
        <v>2</v>
      </c>
      <c r="J529" s="8" t="n">
        <v>10</v>
      </c>
      <c r="K529" s="8" t="n">
        <v>10</v>
      </c>
      <c r="L529" s="7" t="n">
        <v>3</v>
      </c>
      <c r="M529" s="8" t="n">
        <v>10</v>
      </c>
      <c r="N529" s="7" t="n">
        <v>3</v>
      </c>
      <c r="O529" s="7" t="n">
        <v>9</v>
      </c>
      <c r="P529" s="7" t="n">
        <v>3</v>
      </c>
      <c r="Q529" s="7" t="n">
        <v>3</v>
      </c>
      <c r="R529" s="7" t="n">
        <v>3</v>
      </c>
      <c r="S529" s="7" t="n">
        <v>10</v>
      </c>
      <c r="T529" s="7" t="n">
        <v>1</v>
      </c>
      <c r="U529" s="7" t="n">
        <v>9</v>
      </c>
      <c r="V529" s="7" t="n">
        <v>5</v>
      </c>
      <c r="W529" s="7" t="n">
        <v>7</v>
      </c>
    </row>
    <row r="530" customFormat="false" ht="12.6" hidden="false" customHeight="false" outlineLevel="0" collapsed="false">
      <c r="A530" s="9" t="n">
        <v>8</v>
      </c>
      <c r="B530" s="10" t="s">
        <v>27</v>
      </c>
      <c r="C530" s="11" t="s">
        <v>28</v>
      </c>
      <c r="D530" s="11" t="s">
        <v>12</v>
      </c>
      <c r="E530" s="11" t="n">
        <v>90</v>
      </c>
      <c r="F530" s="11" t="n">
        <v>29</v>
      </c>
      <c r="G530" s="9" t="n">
        <v>61</v>
      </c>
      <c r="H530" s="12" t="n">
        <v>9</v>
      </c>
      <c r="I530" s="12" t="n">
        <v>10</v>
      </c>
      <c r="J530" s="11" t="n">
        <v>1</v>
      </c>
      <c r="K530" s="11" t="n">
        <v>4</v>
      </c>
      <c r="L530" s="11" t="n">
        <v>1</v>
      </c>
      <c r="M530" s="11" t="n">
        <v>9</v>
      </c>
      <c r="N530" s="11" t="n">
        <v>5</v>
      </c>
      <c r="O530" s="11" t="n">
        <v>6</v>
      </c>
      <c r="P530" s="11" t="n">
        <v>6</v>
      </c>
      <c r="Q530" s="11" t="n">
        <v>5</v>
      </c>
      <c r="R530" s="11" t="n">
        <v>2</v>
      </c>
      <c r="S530" s="11" t="n">
        <v>7</v>
      </c>
      <c r="T530" s="11" t="n">
        <v>4</v>
      </c>
      <c r="U530" s="11" t="n">
        <v>8</v>
      </c>
      <c r="V530" s="12" t="n">
        <v>10</v>
      </c>
      <c r="W530" s="11" t="n">
        <v>3</v>
      </c>
    </row>
    <row r="531" customFormat="false" ht="12.6" hidden="false" customHeight="false" outlineLevel="0" collapsed="false">
      <c r="A531" s="5" t="n">
        <v>9</v>
      </c>
      <c r="B531" s="6" t="s">
        <v>63</v>
      </c>
      <c r="C531" s="7" t="s">
        <v>64</v>
      </c>
      <c r="D531" s="7" t="s">
        <v>12</v>
      </c>
      <c r="E531" s="7" t="n">
        <v>87</v>
      </c>
      <c r="F531" s="7" t="n">
        <v>24</v>
      </c>
      <c r="G531" s="5" t="n">
        <v>63</v>
      </c>
      <c r="H531" s="7" t="n">
        <v>4</v>
      </c>
      <c r="I531" s="7" t="n">
        <v>6</v>
      </c>
      <c r="J531" s="7" t="n">
        <v>6</v>
      </c>
      <c r="K531" s="7" t="n">
        <v>5</v>
      </c>
      <c r="L531" s="8" t="n">
        <v>8</v>
      </c>
      <c r="M531" s="8" t="n">
        <v>7</v>
      </c>
      <c r="N531" s="7" t="n">
        <v>2</v>
      </c>
      <c r="O531" s="7" t="n">
        <v>3</v>
      </c>
      <c r="P531" s="7" t="n">
        <v>7</v>
      </c>
      <c r="Q531" s="7" t="n">
        <v>4</v>
      </c>
      <c r="R531" s="7" t="n">
        <v>5</v>
      </c>
      <c r="S531" s="7" t="n">
        <v>6</v>
      </c>
      <c r="T531" s="7" t="n">
        <v>5</v>
      </c>
      <c r="U531" s="7" t="n">
        <v>6</v>
      </c>
      <c r="V531" s="8" t="n">
        <v>9</v>
      </c>
      <c r="W531" s="7" t="n">
        <v>4</v>
      </c>
    </row>
    <row r="532" customFormat="false" ht="12.6" hidden="false" customHeight="false" outlineLevel="0" collapsed="false">
      <c r="A532" s="9" t="n">
        <v>10</v>
      </c>
      <c r="B532" s="10" t="s">
        <v>18</v>
      </c>
      <c r="C532" s="11" t="s">
        <v>19</v>
      </c>
      <c r="D532" s="11" t="s">
        <v>12</v>
      </c>
      <c r="E532" s="11" t="n">
        <v>90</v>
      </c>
      <c r="F532" s="11" t="n">
        <v>26</v>
      </c>
      <c r="G532" s="9" t="n">
        <v>64</v>
      </c>
      <c r="H532" s="11" t="n">
        <v>6</v>
      </c>
      <c r="I532" s="11" t="n">
        <v>5</v>
      </c>
      <c r="J532" s="12" t="n">
        <v>8</v>
      </c>
      <c r="K532" s="11" t="n">
        <v>7</v>
      </c>
      <c r="L532" s="11" t="n">
        <v>2</v>
      </c>
      <c r="M532" s="11" t="n">
        <v>4</v>
      </c>
      <c r="N532" s="12" t="n">
        <v>9</v>
      </c>
      <c r="O532" s="11" t="n">
        <v>4</v>
      </c>
      <c r="P532" s="11" t="n">
        <v>5</v>
      </c>
      <c r="Q532" s="11" t="n">
        <v>2</v>
      </c>
      <c r="R532" s="12" t="n">
        <v>9</v>
      </c>
      <c r="S532" s="11" t="n">
        <v>5</v>
      </c>
      <c r="T532" s="11" t="n">
        <v>7</v>
      </c>
      <c r="U532" s="11" t="n">
        <v>4</v>
      </c>
      <c r="V532" s="11" t="n">
        <v>8</v>
      </c>
      <c r="W532" s="11" t="n">
        <v>5</v>
      </c>
    </row>
    <row r="533" customFormat="false" ht="12.6" hidden="false" customHeight="false" outlineLevel="0" collapsed="false">
      <c r="A533" s="13" t="s">
        <v>69</v>
      </c>
      <c r="B533" s="13"/>
      <c r="C533" s="13"/>
      <c r="D533" s="13"/>
      <c r="E533" s="13"/>
      <c r="F533" s="13"/>
      <c r="G533" s="13"/>
      <c r="H533" s="13"/>
      <c r="I533" s="13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</row>
    <row r="534" customFormat="false" ht="13.2" hidden="false" customHeight="false" outlineLevel="0" collapsed="false">
      <c r="A534" s="18" t="s">
        <v>56</v>
      </c>
      <c r="B534" s="18"/>
      <c r="C534" s="18"/>
      <c r="D534" s="18"/>
      <c r="E534" s="18"/>
      <c r="F534" s="18"/>
      <c r="G534" s="18"/>
      <c r="H534" s="18"/>
      <c r="I534" s="18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</row>
    <row r="536" customFormat="false" ht="13.8" hidden="false" customHeight="true" outlineLevel="0" collapsed="false">
      <c r="A536" s="3" t="str">
        <f aca="false">"Goolwa Radio Yachting Group - Mon Nov 12 2018 (Race 17 in All Classes Spring Handicap)"</f>
        <v>Goolwa Radio Yachting Group - Mon Nov 12 2018 (Race 17 in All Classes Spring Handicap)</v>
      </c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</row>
    <row r="537" customFormat="false" ht="22.2" hidden="false" customHeight="false" outlineLevel="0" collapsed="false">
      <c r="A537" s="4" t="s">
        <v>0</v>
      </c>
      <c r="B537" s="4" t="s">
        <v>1</v>
      </c>
      <c r="C537" s="4" t="s">
        <v>2</v>
      </c>
      <c r="D537" s="4" t="s">
        <v>3</v>
      </c>
      <c r="E537" s="4" t="s">
        <v>4</v>
      </c>
      <c r="F537" s="4" t="s">
        <v>5</v>
      </c>
      <c r="G537" s="4" t="s">
        <v>6</v>
      </c>
      <c r="H537" s="4" t="n">
        <v>1</v>
      </c>
      <c r="I537" s="4" t="n">
        <v>2</v>
      </c>
      <c r="J537" s="4" t="n">
        <v>3</v>
      </c>
      <c r="K537" s="4" t="n">
        <v>4</v>
      </c>
      <c r="L537" s="4" t="n">
        <v>5</v>
      </c>
      <c r="M537" s="4" t="n">
        <v>6</v>
      </c>
      <c r="N537" s="4" t="n">
        <v>7</v>
      </c>
      <c r="O537" s="4" t="n">
        <v>8</v>
      </c>
      <c r="P537" s="4" t="n">
        <v>9</v>
      </c>
      <c r="Q537" s="4" t="n">
        <v>10</v>
      </c>
      <c r="R537" s="4" t="n">
        <v>11</v>
      </c>
      <c r="S537" s="4" t="n">
        <v>12</v>
      </c>
      <c r="T537" s="4" t="n">
        <v>13</v>
      </c>
      <c r="U537" s="4" t="n">
        <v>14</v>
      </c>
      <c r="V537" s="4" t="n">
        <v>15</v>
      </c>
      <c r="W537" s="4" t="n">
        <v>16</v>
      </c>
      <c r="X537" s="4" t="n">
        <v>17</v>
      </c>
    </row>
    <row r="538" customFormat="false" ht="13.2" hidden="false" customHeight="false" outlineLevel="0" collapsed="false">
      <c r="A538" s="5" t="n">
        <v>1</v>
      </c>
      <c r="B538" s="6" t="s">
        <v>15</v>
      </c>
      <c r="C538" s="7" t="s">
        <v>16</v>
      </c>
      <c r="D538" s="7" t="s">
        <v>12</v>
      </c>
      <c r="E538" s="7" t="n">
        <v>61</v>
      </c>
      <c r="F538" s="7" t="n">
        <v>21</v>
      </c>
      <c r="G538" s="5" t="n">
        <v>40</v>
      </c>
      <c r="H538" s="7" t="n">
        <v>1</v>
      </c>
      <c r="I538" s="7" t="n">
        <v>4</v>
      </c>
      <c r="J538" s="7" t="n">
        <v>2</v>
      </c>
      <c r="K538" s="8" t="s">
        <v>34</v>
      </c>
      <c r="L538" s="7" t="n">
        <v>3</v>
      </c>
      <c r="M538" s="7" t="n">
        <v>3</v>
      </c>
      <c r="N538" s="7" t="n">
        <v>1</v>
      </c>
      <c r="O538" s="8" t="n">
        <v>6</v>
      </c>
      <c r="P538" s="7" t="n">
        <v>6</v>
      </c>
      <c r="Q538" s="7" t="n">
        <v>1</v>
      </c>
      <c r="R538" s="7" t="n">
        <v>1</v>
      </c>
      <c r="S538" s="7" t="n">
        <v>4</v>
      </c>
      <c r="T538" s="7" t="n">
        <v>2</v>
      </c>
      <c r="U538" s="7" t="n">
        <v>6</v>
      </c>
      <c r="V538" s="7" t="n">
        <v>1</v>
      </c>
      <c r="W538" s="7" t="n">
        <v>5</v>
      </c>
      <c r="X538" s="8" t="n">
        <v>7</v>
      </c>
    </row>
    <row r="539" customFormat="false" ht="12.6" hidden="false" customHeight="false" outlineLevel="0" collapsed="false">
      <c r="A539" s="9" t="n">
        <v>2</v>
      </c>
      <c r="B539" s="10" t="s">
        <v>13</v>
      </c>
      <c r="C539" s="11" t="s">
        <v>14</v>
      </c>
      <c r="D539" s="11" t="s">
        <v>12</v>
      </c>
      <c r="E539" s="11" t="n">
        <v>59</v>
      </c>
      <c r="F539" s="11" t="n">
        <v>19</v>
      </c>
      <c r="G539" s="9" t="n">
        <v>40</v>
      </c>
      <c r="H539" s="11" t="n">
        <v>2</v>
      </c>
      <c r="I539" s="11" t="n">
        <v>2</v>
      </c>
      <c r="J539" s="12" t="n">
        <v>5</v>
      </c>
      <c r="K539" s="11" t="n">
        <v>4</v>
      </c>
      <c r="L539" s="11" t="n">
        <v>4</v>
      </c>
      <c r="M539" s="11" t="n">
        <v>2</v>
      </c>
      <c r="N539" s="11" t="n">
        <v>5</v>
      </c>
      <c r="O539" s="11" t="n">
        <v>5</v>
      </c>
      <c r="P539" s="11" t="n">
        <v>1</v>
      </c>
      <c r="Q539" s="11" t="n">
        <v>2</v>
      </c>
      <c r="R539" s="11" t="n">
        <v>4</v>
      </c>
      <c r="S539" s="11" t="n">
        <v>3</v>
      </c>
      <c r="T539" s="12" t="n">
        <v>7</v>
      </c>
      <c r="U539" s="11" t="n">
        <v>4</v>
      </c>
      <c r="V539" s="12" t="n">
        <v>7</v>
      </c>
      <c r="W539" s="11" t="n">
        <v>1</v>
      </c>
      <c r="X539" s="11" t="n">
        <v>1</v>
      </c>
    </row>
    <row r="540" customFormat="false" ht="12.6" hidden="false" customHeight="false" outlineLevel="0" collapsed="false">
      <c r="A540" s="5" t="n">
        <v>3</v>
      </c>
      <c r="B540" s="6" t="s">
        <v>43</v>
      </c>
      <c r="C540" s="7" t="s">
        <v>44</v>
      </c>
      <c r="D540" s="7" t="s">
        <v>12</v>
      </c>
      <c r="E540" s="7" t="n">
        <v>60</v>
      </c>
      <c r="F540" s="7" t="n">
        <v>18</v>
      </c>
      <c r="G540" s="5" t="n">
        <v>42</v>
      </c>
      <c r="H540" s="7" t="n">
        <v>3</v>
      </c>
      <c r="I540" s="7" t="n">
        <v>3</v>
      </c>
      <c r="J540" s="7" t="n">
        <v>3</v>
      </c>
      <c r="K540" s="7" t="n">
        <v>2</v>
      </c>
      <c r="L540" s="8" t="n">
        <v>6</v>
      </c>
      <c r="M540" s="8" t="n">
        <v>6</v>
      </c>
      <c r="N540" s="7" t="n">
        <v>2</v>
      </c>
      <c r="O540" s="7" t="n">
        <v>2</v>
      </c>
      <c r="P540" s="7" t="n">
        <v>4</v>
      </c>
      <c r="Q540" s="7" t="n">
        <v>4</v>
      </c>
      <c r="R540" s="7" t="n">
        <v>2</v>
      </c>
      <c r="S540" s="7" t="n">
        <v>2</v>
      </c>
      <c r="T540" s="7" t="n">
        <v>3</v>
      </c>
      <c r="U540" s="7" t="n">
        <v>5</v>
      </c>
      <c r="V540" s="7" t="n">
        <v>4</v>
      </c>
      <c r="W540" s="8" t="n">
        <v>6</v>
      </c>
      <c r="X540" s="7" t="n">
        <v>3</v>
      </c>
    </row>
    <row r="541" customFormat="false" ht="12.6" hidden="false" customHeight="false" outlineLevel="0" collapsed="false">
      <c r="A541" s="9" t="n">
        <v>4</v>
      </c>
      <c r="B541" s="10" t="s">
        <v>18</v>
      </c>
      <c r="C541" s="11" t="s">
        <v>19</v>
      </c>
      <c r="D541" s="11" t="s">
        <v>12</v>
      </c>
      <c r="E541" s="11" t="n">
        <v>63</v>
      </c>
      <c r="F541" s="11" t="n">
        <v>16</v>
      </c>
      <c r="G541" s="9" t="n">
        <v>47</v>
      </c>
      <c r="H541" s="11" t="n">
        <v>4</v>
      </c>
      <c r="I541" s="12" t="n">
        <v>5</v>
      </c>
      <c r="J541" s="11" t="n">
        <v>4</v>
      </c>
      <c r="K541" s="12" t="n">
        <v>5</v>
      </c>
      <c r="L541" s="11" t="n">
        <v>2</v>
      </c>
      <c r="M541" s="11" t="n">
        <v>4</v>
      </c>
      <c r="N541" s="11" t="n">
        <v>3</v>
      </c>
      <c r="O541" s="11" t="n">
        <v>3</v>
      </c>
      <c r="P541" s="11" t="n">
        <v>5</v>
      </c>
      <c r="Q541" s="11" t="n">
        <v>5</v>
      </c>
      <c r="R541" s="11" t="n">
        <v>3</v>
      </c>
      <c r="S541" s="11" t="n">
        <v>1</v>
      </c>
      <c r="T541" s="11" t="n">
        <v>5</v>
      </c>
      <c r="U541" s="11" t="n">
        <v>3</v>
      </c>
      <c r="V541" s="12" t="n">
        <v>6</v>
      </c>
      <c r="W541" s="11" t="n">
        <v>3</v>
      </c>
      <c r="X541" s="11" t="n">
        <v>2</v>
      </c>
    </row>
    <row r="542" customFormat="false" ht="12.6" hidden="false" customHeight="false" outlineLevel="0" collapsed="false">
      <c r="A542" s="5" t="n">
        <v>5</v>
      </c>
      <c r="B542" s="6" t="s">
        <v>47</v>
      </c>
      <c r="C542" s="7" t="s">
        <v>48</v>
      </c>
      <c r="D542" s="7" t="s">
        <v>12</v>
      </c>
      <c r="E542" s="7" t="n">
        <v>74</v>
      </c>
      <c r="F542" s="7" t="n">
        <v>22</v>
      </c>
      <c r="G542" s="5" t="n">
        <v>52</v>
      </c>
      <c r="H542" s="7" t="n">
        <v>6</v>
      </c>
      <c r="I542" s="7" t="n">
        <v>1</v>
      </c>
      <c r="J542" s="7" t="n">
        <v>6</v>
      </c>
      <c r="K542" s="7" t="n">
        <v>1</v>
      </c>
      <c r="L542" s="7" t="n">
        <v>1</v>
      </c>
      <c r="M542" s="7" t="n">
        <v>1</v>
      </c>
      <c r="N542" s="7" t="n">
        <v>6</v>
      </c>
      <c r="O542" s="7" t="n">
        <v>4</v>
      </c>
      <c r="P542" s="8" t="s">
        <v>17</v>
      </c>
      <c r="Q542" s="8" t="n">
        <v>7</v>
      </c>
      <c r="R542" s="8" t="n">
        <v>7</v>
      </c>
      <c r="S542" s="7" t="n">
        <v>7</v>
      </c>
      <c r="T542" s="7" t="n">
        <v>1</v>
      </c>
      <c r="U542" s="7" t="n">
        <v>1</v>
      </c>
      <c r="V542" s="7" t="n">
        <v>5</v>
      </c>
      <c r="W542" s="7" t="n">
        <v>7</v>
      </c>
      <c r="X542" s="7" t="n">
        <v>5</v>
      </c>
    </row>
    <row r="543" customFormat="false" ht="12.6" hidden="false" customHeight="false" outlineLevel="0" collapsed="false">
      <c r="A543" s="9" t="n">
        <v>6</v>
      </c>
      <c r="B543" s="10" t="s">
        <v>7</v>
      </c>
      <c r="C543" s="11" t="s">
        <v>24</v>
      </c>
      <c r="D543" s="11" t="s">
        <v>12</v>
      </c>
      <c r="E543" s="11" t="n">
        <v>72</v>
      </c>
      <c r="F543" s="11" t="n">
        <v>19</v>
      </c>
      <c r="G543" s="9" t="n">
        <v>53</v>
      </c>
      <c r="H543" s="11" t="n">
        <v>5</v>
      </c>
      <c r="I543" s="12" t="n">
        <v>6</v>
      </c>
      <c r="J543" s="11" t="n">
        <v>1</v>
      </c>
      <c r="K543" s="11" t="n">
        <v>3</v>
      </c>
      <c r="L543" s="11" t="n">
        <v>5</v>
      </c>
      <c r="M543" s="11" t="n">
        <v>5</v>
      </c>
      <c r="N543" s="11" t="n">
        <v>4</v>
      </c>
      <c r="O543" s="11" t="n">
        <v>1</v>
      </c>
      <c r="P543" s="11" t="n">
        <v>2</v>
      </c>
      <c r="Q543" s="12" t="n">
        <v>6</v>
      </c>
      <c r="R543" s="11" t="n">
        <v>6</v>
      </c>
      <c r="S543" s="11" t="n">
        <v>6</v>
      </c>
      <c r="T543" s="11" t="n">
        <v>4</v>
      </c>
      <c r="U543" s="12" t="n">
        <v>7</v>
      </c>
      <c r="V543" s="11" t="n">
        <v>3</v>
      </c>
      <c r="W543" s="11" t="n">
        <v>2</v>
      </c>
      <c r="X543" s="11" t="n">
        <v>6</v>
      </c>
    </row>
    <row r="544" customFormat="false" ht="12.6" hidden="false" customHeight="false" outlineLevel="0" collapsed="false">
      <c r="A544" s="5" t="n">
        <v>7</v>
      </c>
      <c r="B544" s="6" t="s">
        <v>29</v>
      </c>
      <c r="C544" s="7" t="s">
        <v>30</v>
      </c>
      <c r="D544" s="7" t="s">
        <v>12</v>
      </c>
      <c r="E544" s="7" t="n">
        <v>98</v>
      </c>
      <c r="F544" s="7" t="n">
        <v>24</v>
      </c>
      <c r="G544" s="5" t="n">
        <v>74</v>
      </c>
      <c r="H544" s="8" t="s">
        <v>17</v>
      </c>
      <c r="I544" s="8" t="s">
        <v>17</v>
      </c>
      <c r="J544" s="8" t="s">
        <v>17</v>
      </c>
      <c r="K544" s="15" t="s">
        <v>17</v>
      </c>
      <c r="L544" s="15" t="s">
        <v>17</v>
      </c>
      <c r="M544" s="15" t="s">
        <v>17</v>
      </c>
      <c r="N544" s="15" t="s">
        <v>17</v>
      </c>
      <c r="O544" s="15" t="s">
        <v>17</v>
      </c>
      <c r="P544" s="7" t="n">
        <v>3</v>
      </c>
      <c r="Q544" s="7" t="n">
        <v>3</v>
      </c>
      <c r="R544" s="7" t="n">
        <v>5</v>
      </c>
      <c r="S544" s="7" t="n">
        <v>5</v>
      </c>
      <c r="T544" s="7" t="n">
        <v>6</v>
      </c>
      <c r="U544" s="7" t="n">
        <v>2</v>
      </c>
      <c r="V544" s="7" t="n">
        <v>2</v>
      </c>
      <c r="W544" s="7" t="n">
        <v>4</v>
      </c>
      <c r="X544" s="7" t="n">
        <v>4</v>
      </c>
    </row>
    <row r="545" customFormat="false" ht="12.6" hidden="false" customHeight="false" outlineLevel="0" collapsed="false">
      <c r="A545" s="13" t="s">
        <v>40</v>
      </c>
      <c r="B545" s="13"/>
      <c r="C545" s="13"/>
      <c r="D545" s="13"/>
      <c r="E545" s="13"/>
      <c r="F545" s="13"/>
      <c r="G545" s="13"/>
      <c r="H545" s="13"/>
      <c r="I545" s="13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</row>
    <row r="547" customFormat="false" ht="13.8" hidden="false" customHeight="true" outlineLevel="0" collapsed="false">
      <c r="A547" s="3" t="str">
        <f aca="false">"Goolwa Radio Yachting Group - Fri Nov 16 2018 (Race 18 in All Classes Spring Handicap)"</f>
        <v>Goolwa Radio Yachting Group - Fri Nov 16 2018 (Race 18 in All Classes Spring Handicap)</v>
      </c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</row>
    <row r="548" customFormat="false" ht="22.2" hidden="false" customHeight="false" outlineLevel="0" collapsed="false">
      <c r="A548" s="4" t="s">
        <v>0</v>
      </c>
      <c r="B548" s="4" t="s">
        <v>1</v>
      </c>
      <c r="C548" s="4" t="s">
        <v>2</v>
      </c>
      <c r="D548" s="4" t="s">
        <v>3</v>
      </c>
      <c r="E548" s="4" t="s">
        <v>4</v>
      </c>
      <c r="F548" s="4" t="s">
        <v>5</v>
      </c>
      <c r="G548" s="4" t="s">
        <v>6</v>
      </c>
      <c r="H548" s="4" t="n">
        <v>1</v>
      </c>
      <c r="I548" s="4" t="n">
        <v>2</v>
      </c>
      <c r="J548" s="4" t="n">
        <v>3</v>
      </c>
      <c r="K548" s="4" t="n">
        <v>4</v>
      </c>
      <c r="L548" s="4" t="n">
        <v>5</v>
      </c>
      <c r="M548" s="4" t="n">
        <v>6</v>
      </c>
      <c r="N548" s="4" t="n">
        <v>7</v>
      </c>
      <c r="O548" s="4" t="n">
        <v>8</v>
      </c>
      <c r="P548" s="4" t="n">
        <v>9</v>
      </c>
      <c r="Q548" s="4" t="n">
        <v>10</v>
      </c>
      <c r="R548" s="4" t="n">
        <v>11</v>
      </c>
      <c r="S548" s="4" t="n">
        <v>12</v>
      </c>
      <c r="T548" s="4" t="n">
        <v>13</v>
      </c>
      <c r="U548" s="4" t="n">
        <v>14</v>
      </c>
      <c r="V548" s="4" t="n">
        <v>15</v>
      </c>
      <c r="W548" s="4" t="n">
        <v>16</v>
      </c>
      <c r="X548" s="4" t="n">
        <v>17</v>
      </c>
      <c r="Y548" s="4" t="n">
        <v>18</v>
      </c>
    </row>
    <row r="549" customFormat="false" ht="13.2" hidden="false" customHeight="false" outlineLevel="0" collapsed="false">
      <c r="A549" s="5" t="n">
        <v>1</v>
      </c>
      <c r="B549" s="6" t="s">
        <v>18</v>
      </c>
      <c r="C549" s="7" t="s">
        <v>19</v>
      </c>
      <c r="D549" s="7" t="s">
        <v>12</v>
      </c>
      <c r="E549" s="7" t="n">
        <v>47</v>
      </c>
      <c r="F549" s="7" t="n">
        <v>14</v>
      </c>
      <c r="G549" s="5" t="n">
        <v>33</v>
      </c>
      <c r="H549" s="7" t="n">
        <v>1</v>
      </c>
      <c r="I549" s="8" t="n">
        <v>5</v>
      </c>
      <c r="J549" s="8" t="n">
        <v>5</v>
      </c>
      <c r="K549" s="7" t="n">
        <v>2</v>
      </c>
      <c r="L549" s="7" t="n">
        <v>1</v>
      </c>
      <c r="M549" s="7" t="n">
        <v>2</v>
      </c>
      <c r="N549" s="8" t="n">
        <v>4</v>
      </c>
      <c r="O549" s="7" t="n">
        <v>4</v>
      </c>
      <c r="P549" s="7" t="n">
        <v>4</v>
      </c>
      <c r="Q549" s="7" t="n">
        <v>1</v>
      </c>
      <c r="R549" s="7" t="n">
        <v>3</v>
      </c>
      <c r="S549" s="7" t="n">
        <v>1</v>
      </c>
      <c r="T549" s="7" t="n">
        <v>1</v>
      </c>
      <c r="U549" s="7" t="n">
        <v>4</v>
      </c>
      <c r="V549" s="7" t="n">
        <v>3</v>
      </c>
      <c r="W549" s="7" t="n">
        <v>4</v>
      </c>
      <c r="X549" s="7" t="n">
        <v>1</v>
      </c>
      <c r="Y549" s="7" t="n">
        <v>1</v>
      </c>
    </row>
    <row r="550" customFormat="false" ht="12.6" hidden="false" customHeight="false" outlineLevel="0" collapsed="false">
      <c r="A550" s="9" t="n">
        <v>2</v>
      </c>
      <c r="B550" s="10" t="s">
        <v>15</v>
      </c>
      <c r="C550" s="11" t="s">
        <v>70</v>
      </c>
      <c r="D550" s="11" t="s">
        <v>12</v>
      </c>
      <c r="E550" s="11" t="n">
        <v>47</v>
      </c>
      <c r="F550" s="11" t="n">
        <v>13</v>
      </c>
      <c r="G550" s="9" t="n">
        <v>34</v>
      </c>
      <c r="H550" s="11" t="n">
        <v>3</v>
      </c>
      <c r="I550" s="12" t="n">
        <v>4</v>
      </c>
      <c r="J550" s="11" t="n">
        <v>2</v>
      </c>
      <c r="K550" s="11" t="n">
        <v>1</v>
      </c>
      <c r="L550" s="11" t="n">
        <v>2</v>
      </c>
      <c r="M550" s="12" t="n">
        <v>5</v>
      </c>
      <c r="N550" s="11" t="n">
        <v>2</v>
      </c>
      <c r="O550" s="11" t="n">
        <v>2</v>
      </c>
      <c r="P550" s="11" t="n">
        <v>3</v>
      </c>
      <c r="Q550" s="12" t="n">
        <v>4</v>
      </c>
      <c r="R550" s="11" t="n">
        <v>1</v>
      </c>
      <c r="S550" s="11" t="n">
        <v>2</v>
      </c>
      <c r="T550" s="11" t="n">
        <v>4</v>
      </c>
      <c r="U550" s="11" t="n">
        <v>3</v>
      </c>
      <c r="V550" s="11" t="n">
        <v>1</v>
      </c>
      <c r="W550" s="11" t="n">
        <v>2</v>
      </c>
      <c r="X550" s="11" t="n">
        <v>4</v>
      </c>
      <c r="Y550" s="11" t="n">
        <v>2</v>
      </c>
    </row>
    <row r="551" customFormat="false" ht="12.6" hidden="false" customHeight="false" outlineLevel="0" collapsed="false">
      <c r="A551" s="5" t="n">
        <v>3</v>
      </c>
      <c r="B551" s="6" t="s">
        <v>27</v>
      </c>
      <c r="C551" s="7" t="s">
        <v>28</v>
      </c>
      <c r="D551" s="7" t="s">
        <v>12</v>
      </c>
      <c r="E551" s="7" t="n">
        <v>51</v>
      </c>
      <c r="F551" s="7" t="n">
        <v>15</v>
      </c>
      <c r="G551" s="5" t="n">
        <v>36</v>
      </c>
      <c r="H551" s="8" t="n">
        <v>5</v>
      </c>
      <c r="I551" s="7" t="n">
        <v>1</v>
      </c>
      <c r="J551" s="7" t="n">
        <v>1</v>
      </c>
      <c r="K551" s="8" t="n">
        <v>5</v>
      </c>
      <c r="L551" s="7" t="n">
        <v>3</v>
      </c>
      <c r="M551" s="7" t="n">
        <v>4</v>
      </c>
      <c r="N551" s="8" t="n">
        <v>5</v>
      </c>
      <c r="O551" s="7" t="n">
        <v>1</v>
      </c>
      <c r="P551" s="7" t="n">
        <v>1</v>
      </c>
      <c r="Q551" s="7" t="n">
        <v>2</v>
      </c>
      <c r="R551" s="7" t="n">
        <v>4</v>
      </c>
      <c r="S551" s="7" t="n">
        <v>3</v>
      </c>
      <c r="T551" s="7" t="n">
        <v>2</v>
      </c>
      <c r="U551" s="7" t="n">
        <v>2</v>
      </c>
      <c r="V551" s="7" t="n">
        <v>4</v>
      </c>
      <c r="W551" s="7" t="n">
        <v>1</v>
      </c>
      <c r="X551" s="7" t="n">
        <v>3</v>
      </c>
      <c r="Y551" s="7" t="n">
        <v>4</v>
      </c>
    </row>
    <row r="552" customFormat="false" ht="12.6" hidden="false" customHeight="false" outlineLevel="0" collapsed="false">
      <c r="A552" s="9" t="n">
        <v>4</v>
      </c>
      <c r="B552" s="10" t="s">
        <v>43</v>
      </c>
      <c r="C552" s="11" t="s">
        <v>44</v>
      </c>
      <c r="D552" s="11" t="s">
        <v>12</v>
      </c>
      <c r="E552" s="11" t="n">
        <v>49</v>
      </c>
      <c r="F552" s="11" t="n">
        <v>13</v>
      </c>
      <c r="G552" s="9" t="n">
        <v>36</v>
      </c>
      <c r="H552" s="11" t="n">
        <v>2</v>
      </c>
      <c r="I552" s="11" t="n">
        <v>3</v>
      </c>
      <c r="J552" s="12" t="n">
        <v>4</v>
      </c>
      <c r="K552" s="11" t="n">
        <v>3</v>
      </c>
      <c r="L552" s="12" t="n">
        <v>5</v>
      </c>
      <c r="M552" s="11" t="n">
        <v>3</v>
      </c>
      <c r="N552" s="11" t="n">
        <v>1</v>
      </c>
      <c r="O552" s="11" t="n">
        <v>3</v>
      </c>
      <c r="P552" s="11" t="n">
        <v>2</v>
      </c>
      <c r="Q552" s="11" t="n">
        <v>3</v>
      </c>
      <c r="R552" s="11" t="n">
        <v>2</v>
      </c>
      <c r="S552" s="12" t="n">
        <v>4</v>
      </c>
      <c r="T552" s="11" t="n">
        <v>3</v>
      </c>
      <c r="U552" s="11" t="n">
        <v>1</v>
      </c>
      <c r="V552" s="11" t="n">
        <v>2</v>
      </c>
      <c r="W552" s="11" t="n">
        <v>3</v>
      </c>
      <c r="X552" s="11" t="n">
        <v>2</v>
      </c>
      <c r="Y552" s="11" t="n">
        <v>3</v>
      </c>
    </row>
    <row r="553" customFormat="false" ht="12.6" hidden="false" customHeight="false" outlineLevel="0" collapsed="false">
      <c r="A553" s="5" t="n">
        <v>5</v>
      </c>
      <c r="B553" s="6" t="s">
        <v>13</v>
      </c>
      <c r="C553" s="7" t="s">
        <v>14</v>
      </c>
      <c r="D553" s="7" t="s">
        <v>12</v>
      </c>
      <c r="E553" s="7" t="n">
        <v>87</v>
      </c>
      <c r="F553" s="7" t="n">
        <v>18</v>
      </c>
      <c r="G553" s="5" t="n">
        <v>69</v>
      </c>
      <c r="H553" s="7" t="n">
        <v>4</v>
      </c>
      <c r="I553" s="7" t="n">
        <v>2</v>
      </c>
      <c r="J553" s="7" t="n">
        <v>3</v>
      </c>
      <c r="K553" s="7" t="n">
        <v>4</v>
      </c>
      <c r="L553" s="7" t="n">
        <v>4</v>
      </c>
      <c r="M553" s="7" t="n">
        <v>1</v>
      </c>
      <c r="N553" s="7" t="n">
        <v>3</v>
      </c>
      <c r="O553" s="8" t="s">
        <v>34</v>
      </c>
      <c r="P553" s="8" t="s">
        <v>17</v>
      </c>
      <c r="Q553" s="8" t="s">
        <v>17</v>
      </c>
      <c r="R553" s="15" t="s">
        <v>17</v>
      </c>
      <c r="S553" s="15" t="s">
        <v>17</v>
      </c>
      <c r="T553" s="15" t="s">
        <v>17</v>
      </c>
      <c r="U553" s="15" t="s">
        <v>17</v>
      </c>
      <c r="V553" s="15" t="s">
        <v>17</v>
      </c>
      <c r="W553" s="15" t="s">
        <v>17</v>
      </c>
      <c r="X553" s="15" t="s">
        <v>17</v>
      </c>
      <c r="Y553" s="15" t="s">
        <v>17</v>
      </c>
    </row>
    <row r="554" customFormat="false" ht="12.6" hidden="false" customHeight="false" outlineLevel="0" collapsed="false">
      <c r="A554" s="13" t="s">
        <v>20</v>
      </c>
      <c r="B554" s="13"/>
      <c r="C554" s="13"/>
      <c r="D554" s="13"/>
      <c r="E554" s="13"/>
      <c r="F554" s="13"/>
      <c r="G554" s="13"/>
      <c r="H554" s="13"/>
      <c r="I554" s="13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</row>
    <row r="556" customFormat="false" ht="13.8" hidden="false" customHeight="true" outlineLevel="0" collapsed="false">
      <c r="A556" s="3" t="str">
        <f aca="false">"Goolwa Radio Yachting Group - Mon Nov 19 2018 (Race 19 in All Classes Spring Handicap)"</f>
        <v>Goolwa Radio Yachting Group - Mon Nov 19 2018 (Race 19 in All Classes Spring Handicap)</v>
      </c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</row>
    <row r="557" customFormat="false" ht="22.2" hidden="false" customHeight="false" outlineLevel="0" collapsed="false">
      <c r="A557" s="4" t="s">
        <v>0</v>
      </c>
      <c r="B557" s="4" t="s">
        <v>1</v>
      </c>
      <c r="C557" s="4" t="s">
        <v>2</v>
      </c>
      <c r="D557" s="4" t="s">
        <v>3</v>
      </c>
      <c r="E557" s="4" t="s">
        <v>4</v>
      </c>
      <c r="F557" s="4" t="s">
        <v>5</v>
      </c>
      <c r="G557" s="4" t="s">
        <v>6</v>
      </c>
      <c r="H557" s="4" t="n">
        <v>1</v>
      </c>
      <c r="I557" s="4" t="n">
        <v>2</v>
      </c>
      <c r="J557" s="4" t="n">
        <v>3</v>
      </c>
      <c r="K557" s="4" t="n">
        <v>4</v>
      </c>
      <c r="L557" s="4" t="n">
        <v>5</v>
      </c>
      <c r="M557" s="4" t="n">
        <v>6</v>
      </c>
      <c r="N557" s="4" t="n">
        <v>7</v>
      </c>
      <c r="O557" s="4" t="n">
        <v>8</v>
      </c>
      <c r="P557" s="4" t="n">
        <v>9</v>
      </c>
      <c r="Q557" s="4" t="n">
        <v>10</v>
      </c>
      <c r="R557" s="4" t="n">
        <v>11</v>
      </c>
      <c r="S557" s="4" t="n">
        <v>12</v>
      </c>
      <c r="T557" s="4" t="n">
        <v>13</v>
      </c>
      <c r="U557" s="4" t="n">
        <v>14</v>
      </c>
      <c r="V557" s="4" t="n">
        <v>15</v>
      </c>
      <c r="W557" s="4" t="n">
        <v>16</v>
      </c>
      <c r="X557" s="4" t="n">
        <v>17</v>
      </c>
      <c r="Y557" s="4" t="n">
        <v>18</v>
      </c>
    </row>
    <row r="558" customFormat="false" ht="13.2" hidden="false" customHeight="false" outlineLevel="0" collapsed="false">
      <c r="A558" s="5" t="n">
        <v>1</v>
      </c>
      <c r="B558" s="6" t="s">
        <v>13</v>
      </c>
      <c r="C558" s="7" t="s">
        <v>14</v>
      </c>
      <c r="D558" s="7" t="s">
        <v>12</v>
      </c>
      <c r="E558" s="7" t="n">
        <v>43</v>
      </c>
      <c r="F558" s="7" t="n">
        <v>12</v>
      </c>
      <c r="G558" s="5" t="n">
        <v>31</v>
      </c>
      <c r="H558" s="7" t="n">
        <v>3</v>
      </c>
      <c r="I558" s="7" t="n">
        <v>1</v>
      </c>
      <c r="J558" s="7" t="n">
        <v>2</v>
      </c>
      <c r="K558" s="7" t="n">
        <v>3</v>
      </c>
      <c r="L558" s="7" t="n">
        <v>3</v>
      </c>
      <c r="M558" s="8" t="n">
        <v>4</v>
      </c>
      <c r="N558" s="7" t="n">
        <v>2</v>
      </c>
      <c r="O558" s="7" t="n">
        <v>2</v>
      </c>
      <c r="P558" s="7" t="n">
        <v>1</v>
      </c>
      <c r="Q558" s="7" t="n">
        <v>3</v>
      </c>
      <c r="R558" s="7" t="n">
        <v>1</v>
      </c>
      <c r="S558" s="8" t="n">
        <v>4</v>
      </c>
      <c r="T558" s="7" t="n">
        <v>1</v>
      </c>
      <c r="U558" s="7" t="n">
        <v>1</v>
      </c>
      <c r="V558" s="8" t="n">
        <v>4</v>
      </c>
      <c r="W558" s="7" t="n">
        <v>3</v>
      </c>
      <c r="X558" s="7" t="n">
        <v>1</v>
      </c>
      <c r="Y558" s="7" t="n">
        <v>4</v>
      </c>
    </row>
    <row r="559" customFormat="false" ht="12.6" hidden="false" customHeight="false" outlineLevel="0" collapsed="false">
      <c r="A559" s="9" t="n">
        <v>2</v>
      </c>
      <c r="B559" s="10" t="s">
        <v>18</v>
      </c>
      <c r="C559" s="11" t="s">
        <v>19</v>
      </c>
      <c r="D559" s="11" t="s">
        <v>12</v>
      </c>
      <c r="E559" s="11" t="n">
        <v>43</v>
      </c>
      <c r="F559" s="11" t="n">
        <v>12</v>
      </c>
      <c r="G559" s="9" t="n">
        <v>31</v>
      </c>
      <c r="H559" s="12" t="n">
        <v>4</v>
      </c>
      <c r="I559" s="11" t="n">
        <v>2</v>
      </c>
      <c r="J559" s="11" t="n">
        <v>1</v>
      </c>
      <c r="K559" s="11" t="n">
        <v>1</v>
      </c>
      <c r="L559" s="12" t="n">
        <v>4</v>
      </c>
      <c r="M559" s="11" t="n">
        <v>1</v>
      </c>
      <c r="N559" s="11" t="n">
        <v>3</v>
      </c>
      <c r="O559" s="11" t="n">
        <v>3</v>
      </c>
      <c r="P559" s="12" t="n">
        <v>4</v>
      </c>
      <c r="Q559" s="11" t="n">
        <v>1</v>
      </c>
      <c r="R559" s="11" t="n">
        <v>2</v>
      </c>
      <c r="S559" s="11" t="n">
        <v>2</v>
      </c>
      <c r="T559" s="11" t="n">
        <v>2</v>
      </c>
      <c r="U559" s="11" t="n">
        <v>3</v>
      </c>
      <c r="V559" s="11" t="n">
        <v>3</v>
      </c>
      <c r="W559" s="11" t="n">
        <v>1</v>
      </c>
      <c r="X559" s="11" t="n">
        <v>3</v>
      </c>
      <c r="Y559" s="11" t="n">
        <v>3</v>
      </c>
    </row>
    <row r="560" customFormat="false" ht="12.6" hidden="false" customHeight="false" outlineLevel="0" collapsed="false">
      <c r="A560" s="5" t="n">
        <v>3</v>
      </c>
      <c r="B560" s="6" t="s">
        <v>15</v>
      </c>
      <c r="C560" s="7" t="s">
        <v>70</v>
      </c>
      <c r="D560" s="7" t="s">
        <v>12</v>
      </c>
      <c r="E560" s="7" t="n">
        <v>43</v>
      </c>
      <c r="F560" s="7" t="n">
        <v>12</v>
      </c>
      <c r="G560" s="5" t="n">
        <v>31</v>
      </c>
      <c r="H560" s="7" t="n">
        <v>2</v>
      </c>
      <c r="I560" s="8" t="n">
        <v>4</v>
      </c>
      <c r="J560" s="7" t="n">
        <v>3</v>
      </c>
      <c r="K560" s="8" t="n">
        <v>4</v>
      </c>
      <c r="L560" s="7" t="n">
        <v>1</v>
      </c>
      <c r="M560" s="7" t="n">
        <v>2</v>
      </c>
      <c r="N560" s="8" t="n">
        <v>4</v>
      </c>
      <c r="O560" s="7" t="n">
        <v>1</v>
      </c>
      <c r="P560" s="7" t="n">
        <v>2</v>
      </c>
      <c r="Q560" s="7" t="n">
        <v>2</v>
      </c>
      <c r="R560" s="7" t="n">
        <v>3</v>
      </c>
      <c r="S560" s="7" t="n">
        <v>3</v>
      </c>
      <c r="T560" s="7" t="n">
        <v>3</v>
      </c>
      <c r="U560" s="7" t="n">
        <v>2</v>
      </c>
      <c r="V560" s="7" t="n">
        <v>1</v>
      </c>
      <c r="W560" s="7" t="n">
        <v>2</v>
      </c>
      <c r="X560" s="7" t="n">
        <v>2</v>
      </c>
      <c r="Y560" s="7" t="n">
        <v>2</v>
      </c>
    </row>
    <row r="561" customFormat="false" ht="12.6" hidden="false" customHeight="false" outlineLevel="0" collapsed="false">
      <c r="A561" s="9" t="n">
        <v>4</v>
      </c>
      <c r="B561" s="10" t="s">
        <v>7</v>
      </c>
      <c r="C561" s="11" t="s">
        <v>8</v>
      </c>
      <c r="D561" s="11" t="s">
        <v>9</v>
      </c>
      <c r="E561" s="11" t="n">
        <v>52</v>
      </c>
      <c r="F561" s="11" t="n">
        <v>13</v>
      </c>
      <c r="G561" s="9" t="n">
        <v>39</v>
      </c>
      <c r="H561" s="11" t="n">
        <v>1</v>
      </c>
      <c r="I561" s="11" t="n">
        <v>3</v>
      </c>
      <c r="J561" s="12" t="s">
        <v>17</v>
      </c>
      <c r="K561" s="11" t="n">
        <v>2</v>
      </c>
      <c r="L561" s="11" t="n">
        <v>2</v>
      </c>
      <c r="M561" s="11" t="n">
        <v>3</v>
      </c>
      <c r="N561" s="11" t="n">
        <v>1</v>
      </c>
      <c r="O561" s="12" t="n">
        <v>4</v>
      </c>
      <c r="P561" s="11" t="n">
        <v>3</v>
      </c>
      <c r="Q561" s="12" t="n">
        <v>4</v>
      </c>
      <c r="R561" s="11" t="n">
        <v>4</v>
      </c>
      <c r="S561" s="11" t="n">
        <v>1</v>
      </c>
      <c r="T561" s="11" t="n">
        <v>4</v>
      </c>
      <c r="U561" s="11" t="n">
        <v>4</v>
      </c>
      <c r="V561" s="11" t="n">
        <v>2</v>
      </c>
      <c r="W561" s="11" t="n">
        <v>4</v>
      </c>
      <c r="X561" s="11" t="n">
        <v>4</v>
      </c>
      <c r="Y561" s="11" t="n">
        <v>1</v>
      </c>
    </row>
    <row r="562" customFormat="false" ht="12.6" hidden="false" customHeight="false" outlineLevel="0" collapsed="false">
      <c r="A562" s="13" t="s">
        <v>68</v>
      </c>
      <c r="B562" s="13"/>
      <c r="C562" s="13"/>
      <c r="D562" s="13"/>
      <c r="E562" s="13"/>
      <c r="F562" s="13"/>
      <c r="G562" s="13"/>
      <c r="H562" s="13"/>
      <c r="I562" s="13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</row>
    <row r="564" customFormat="false" ht="13.8" hidden="false" customHeight="true" outlineLevel="0" collapsed="false">
      <c r="A564" s="3" t="str">
        <f aca="false">"Goolwa Radio Yachting Group - Fri Nov 23 2018 (Race 20 in All Classes Spring Handicap)"</f>
        <v>Goolwa Radio Yachting Group - Fri Nov 23 2018 (Race 20 in All Classes Spring Handicap)</v>
      </c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</row>
    <row r="565" customFormat="false" ht="22.2" hidden="false" customHeight="false" outlineLevel="0" collapsed="false">
      <c r="A565" s="4" t="s">
        <v>0</v>
      </c>
      <c r="B565" s="4" t="s">
        <v>1</v>
      </c>
      <c r="C565" s="4" t="s">
        <v>2</v>
      </c>
      <c r="D565" s="4" t="s">
        <v>3</v>
      </c>
      <c r="E565" s="4" t="s">
        <v>4</v>
      </c>
      <c r="F565" s="4" t="s">
        <v>5</v>
      </c>
      <c r="G565" s="4" t="s">
        <v>6</v>
      </c>
      <c r="H565" s="4" t="n">
        <v>1</v>
      </c>
      <c r="I565" s="4" t="n">
        <v>2</v>
      </c>
      <c r="J565" s="4" t="n">
        <v>3</v>
      </c>
      <c r="K565" s="4" t="n">
        <v>4</v>
      </c>
      <c r="L565" s="4" t="n">
        <v>5</v>
      </c>
      <c r="M565" s="4" t="n">
        <v>6</v>
      </c>
      <c r="N565" s="4" t="n">
        <v>7</v>
      </c>
      <c r="O565" s="4" t="n">
        <v>8</v>
      </c>
      <c r="P565" s="4" t="n">
        <v>9</v>
      </c>
      <c r="Q565" s="4" t="n">
        <v>10</v>
      </c>
      <c r="R565" s="4" t="n">
        <v>11</v>
      </c>
      <c r="S565" s="4" t="n">
        <v>12</v>
      </c>
      <c r="T565" s="4" t="n">
        <v>13</v>
      </c>
      <c r="U565" s="4" t="n">
        <v>14</v>
      </c>
      <c r="V565" s="4" t="n">
        <v>15</v>
      </c>
      <c r="W565" s="4" t="n">
        <v>16</v>
      </c>
      <c r="X565" s="4" t="n">
        <v>17</v>
      </c>
      <c r="Y565" s="4" t="n">
        <v>18</v>
      </c>
      <c r="Z565" s="4" t="n">
        <v>19</v>
      </c>
      <c r="AA565" s="4" t="n">
        <v>20</v>
      </c>
    </row>
    <row r="566" customFormat="false" ht="13.2" hidden="false" customHeight="false" outlineLevel="0" collapsed="false">
      <c r="A566" s="5" t="n">
        <v>1</v>
      </c>
      <c r="B566" s="6" t="s">
        <v>7</v>
      </c>
      <c r="C566" s="7" t="s">
        <v>24</v>
      </c>
      <c r="D566" s="7" t="s">
        <v>12</v>
      </c>
      <c r="E566" s="7" t="n">
        <v>64</v>
      </c>
      <c r="F566" s="7" t="n">
        <v>17</v>
      </c>
      <c r="G566" s="5" t="n">
        <v>47</v>
      </c>
      <c r="H566" s="7" t="n">
        <v>1</v>
      </c>
      <c r="I566" s="7" t="n">
        <v>4</v>
      </c>
      <c r="J566" s="8" t="n">
        <v>5</v>
      </c>
      <c r="K566" s="7" t="n">
        <v>4</v>
      </c>
      <c r="L566" s="7" t="n">
        <v>1</v>
      </c>
      <c r="M566" s="7" t="n">
        <v>3</v>
      </c>
      <c r="N566" s="7" t="n">
        <v>1</v>
      </c>
      <c r="O566" s="7" t="n">
        <v>5</v>
      </c>
      <c r="P566" s="7" t="n">
        <v>1</v>
      </c>
      <c r="Q566" s="7" t="n">
        <v>5</v>
      </c>
      <c r="R566" s="7" t="n">
        <v>2</v>
      </c>
      <c r="S566" s="7" t="n">
        <v>5</v>
      </c>
      <c r="T566" s="7" t="n">
        <v>1</v>
      </c>
      <c r="U566" s="8" t="n">
        <v>6</v>
      </c>
      <c r="V566" s="7" t="n">
        <v>3</v>
      </c>
      <c r="W566" s="7" t="n">
        <v>3</v>
      </c>
      <c r="X566" s="7" t="n">
        <v>2</v>
      </c>
      <c r="Y566" s="7" t="n">
        <v>5</v>
      </c>
      <c r="Z566" s="7" t="n">
        <v>1</v>
      </c>
      <c r="AA566" s="8" t="n">
        <v>6</v>
      </c>
    </row>
    <row r="567" customFormat="false" ht="12.6" hidden="false" customHeight="false" outlineLevel="0" collapsed="false">
      <c r="A567" s="9" t="n">
        <v>2</v>
      </c>
      <c r="B567" s="10" t="s">
        <v>15</v>
      </c>
      <c r="C567" s="11" t="s">
        <v>70</v>
      </c>
      <c r="D567" s="11" t="s">
        <v>12</v>
      </c>
      <c r="E567" s="11" t="n">
        <v>64</v>
      </c>
      <c r="F567" s="11" t="n">
        <v>16</v>
      </c>
      <c r="G567" s="9" t="n">
        <v>48</v>
      </c>
      <c r="H567" s="11" t="n">
        <v>3</v>
      </c>
      <c r="I567" s="12" t="n">
        <v>5</v>
      </c>
      <c r="J567" s="11" t="n">
        <v>1</v>
      </c>
      <c r="K567" s="11" t="n">
        <v>3</v>
      </c>
      <c r="L567" s="12" t="n">
        <v>5</v>
      </c>
      <c r="M567" s="11" t="n">
        <v>1</v>
      </c>
      <c r="N567" s="11" t="n">
        <v>5</v>
      </c>
      <c r="O567" s="11" t="n">
        <v>2</v>
      </c>
      <c r="P567" s="11" t="n">
        <v>4</v>
      </c>
      <c r="Q567" s="11" t="n">
        <v>2</v>
      </c>
      <c r="R567" s="11" t="n">
        <v>1</v>
      </c>
      <c r="S567" s="11" t="n">
        <v>4</v>
      </c>
      <c r="T567" s="11" t="n">
        <v>4</v>
      </c>
      <c r="U567" s="11" t="n">
        <v>4</v>
      </c>
      <c r="V567" s="12" t="n">
        <v>6</v>
      </c>
      <c r="W567" s="11" t="n">
        <v>2</v>
      </c>
      <c r="X567" s="11" t="n">
        <v>3</v>
      </c>
      <c r="Y567" s="11" t="n">
        <v>2</v>
      </c>
      <c r="Z567" s="11" t="n">
        <v>4</v>
      </c>
      <c r="AA567" s="11" t="n">
        <v>3</v>
      </c>
    </row>
    <row r="568" customFormat="false" ht="12.6" hidden="false" customHeight="false" outlineLevel="0" collapsed="false">
      <c r="A568" s="5" t="n">
        <v>3</v>
      </c>
      <c r="B568" s="6" t="s">
        <v>13</v>
      </c>
      <c r="C568" s="7" t="s">
        <v>14</v>
      </c>
      <c r="D568" s="7" t="s">
        <v>12</v>
      </c>
      <c r="E568" s="7" t="n">
        <v>64</v>
      </c>
      <c r="F568" s="7" t="n">
        <v>16</v>
      </c>
      <c r="G568" s="5" t="n">
        <v>48</v>
      </c>
      <c r="H568" s="7" t="n">
        <v>2</v>
      </c>
      <c r="I568" s="7" t="n">
        <v>3</v>
      </c>
      <c r="J568" s="7" t="n">
        <v>2</v>
      </c>
      <c r="K568" s="8" t="n">
        <v>5</v>
      </c>
      <c r="L568" s="7" t="n">
        <v>3</v>
      </c>
      <c r="M568" s="7" t="n">
        <v>4</v>
      </c>
      <c r="N568" s="7" t="n">
        <v>4</v>
      </c>
      <c r="O568" s="7" t="n">
        <v>1</v>
      </c>
      <c r="P568" s="7" t="n">
        <v>2</v>
      </c>
      <c r="Q568" s="7" t="n">
        <v>3</v>
      </c>
      <c r="R568" s="7" t="n">
        <v>4</v>
      </c>
      <c r="S568" s="7" t="n">
        <v>2</v>
      </c>
      <c r="T568" s="7" t="n">
        <v>3</v>
      </c>
      <c r="U568" s="8" t="n">
        <v>5</v>
      </c>
      <c r="V568" s="7" t="n">
        <v>2</v>
      </c>
      <c r="W568" s="7" t="n">
        <v>4</v>
      </c>
      <c r="X568" s="7" t="n">
        <v>5</v>
      </c>
      <c r="Y568" s="8" t="n">
        <v>6</v>
      </c>
      <c r="Z568" s="7" t="n">
        <v>3</v>
      </c>
      <c r="AA568" s="7" t="n">
        <v>1</v>
      </c>
    </row>
    <row r="569" customFormat="false" ht="12.6" hidden="false" customHeight="false" outlineLevel="0" collapsed="false">
      <c r="A569" s="9" t="n">
        <v>4</v>
      </c>
      <c r="B569" s="10" t="s">
        <v>63</v>
      </c>
      <c r="C569" s="11" t="s">
        <v>64</v>
      </c>
      <c r="D569" s="11" t="s">
        <v>12</v>
      </c>
      <c r="E569" s="11" t="n">
        <v>66</v>
      </c>
      <c r="F569" s="11" t="n">
        <v>17</v>
      </c>
      <c r="G569" s="9" t="n">
        <v>49</v>
      </c>
      <c r="H569" s="11" t="n">
        <v>4</v>
      </c>
      <c r="I569" s="11" t="n">
        <v>2</v>
      </c>
      <c r="J569" s="11" t="n">
        <v>4</v>
      </c>
      <c r="K569" s="11" t="n">
        <v>1</v>
      </c>
      <c r="L569" s="11" t="n">
        <v>4</v>
      </c>
      <c r="M569" s="12" t="n">
        <v>5</v>
      </c>
      <c r="N569" s="11" t="n">
        <v>2</v>
      </c>
      <c r="O569" s="11" t="n">
        <v>3</v>
      </c>
      <c r="P569" s="11" t="n">
        <v>5</v>
      </c>
      <c r="Q569" s="11" t="n">
        <v>1</v>
      </c>
      <c r="R569" s="11" t="n">
        <v>3</v>
      </c>
      <c r="S569" s="12" t="n">
        <v>6</v>
      </c>
      <c r="T569" s="12" t="n">
        <v>6</v>
      </c>
      <c r="U569" s="11" t="n">
        <v>1</v>
      </c>
      <c r="V569" s="11" t="n">
        <v>1</v>
      </c>
      <c r="W569" s="11" t="n">
        <v>1</v>
      </c>
      <c r="X569" s="11" t="n">
        <v>4</v>
      </c>
      <c r="Y569" s="11" t="n">
        <v>3</v>
      </c>
      <c r="Z569" s="11" t="n">
        <v>5</v>
      </c>
      <c r="AA569" s="11" t="n">
        <v>5</v>
      </c>
    </row>
    <row r="570" customFormat="false" ht="12.6" hidden="false" customHeight="false" outlineLevel="0" collapsed="false">
      <c r="A570" s="5" t="n">
        <v>5</v>
      </c>
      <c r="B570" s="6" t="s">
        <v>18</v>
      </c>
      <c r="C570" s="7" t="s">
        <v>19</v>
      </c>
      <c r="D570" s="7" t="s">
        <v>12</v>
      </c>
      <c r="E570" s="7" t="n">
        <v>66</v>
      </c>
      <c r="F570" s="7" t="n">
        <v>16</v>
      </c>
      <c r="G570" s="5" t="n">
        <v>50</v>
      </c>
      <c r="H570" s="8" t="n">
        <v>5</v>
      </c>
      <c r="I570" s="7" t="n">
        <v>1</v>
      </c>
      <c r="J570" s="7" t="n">
        <v>3</v>
      </c>
      <c r="K570" s="7" t="n">
        <v>2</v>
      </c>
      <c r="L570" s="7" t="n">
        <v>2</v>
      </c>
      <c r="M570" s="7" t="n">
        <v>2</v>
      </c>
      <c r="N570" s="7" t="n">
        <v>3</v>
      </c>
      <c r="O570" s="7" t="n">
        <v>4</v>
      </c>
      <c r="P570" s="7" t="n">
        <v>3</v>
      </c>
      <c r="Q570" s="7" t="n">
        <v>4</v>
      </c>
      <c r="R570" s="8" t="n">
        <v>5</v>
      </c>
      <c r="S570" s="7" t="n">
        <v>3</v>
      </c>
      <c r="T570" s="7" t="n">
        <v>2</v>
      </c>
      <c r="U570" s="7" t="n">
        <v>3</v>
      </c>
      <c r="V570" s="7" t="n">
        <v>4</v>
      </c>
      <c r="W570" s="7" t="n">
        <v>5</v>
      </c>
      <c r="X570" s="7" t="n">
        <v>1</v>
      </c>
      <c r="Y570" s="7" t="n">
        <v>4</v>
      </c>
      <c r="Z570" s="8" t="n">
        <v>6</v>
      </c>
      <c r="AA570" s="7" t="n">
        <v>4</v>
      </c>
    </row>
    <row r="571" customFormat="false" ht="12.6" hidden="false" customHeight="false" outlineLevel="0" collapsed="false">
      <c r="A571" s="9" t="n">
        <v>6</v>
      </c>
      <c r="B571" s="10" t="s">
        <v>27</v>
      </c>
      <c r="C571" s="11" t="s">
        <v>28</v>
      </c>
      <c r="D571" s="11" t="s">
        <v>12</v>
      </c>
      <c r="E571" s="11" t="n">
        <v>105</v>
      </c>
      <c r="F571" s="11" t="n">
        <v>21</v>
      </c>
      <c r="G571" s="9" t="n">
        <v>84</v>
      </c>
      <c r="H571" s="12" t="s">
        <v>17</v>
      </c>
      <c r="I571" s="12" t="s">
        <v>34</v>
      </c>
      <c r="J571" s="12" t="s">
        <v>17</v>
      </c>
      <c r="K571" s="17" t="s">
        <v>17</v>
      </c>
      <c r="L571" s="17" t="s">
        <v>17</v>
      </c>
      <c r="M571" s="17" t="s">
        <v>17</v>
      </c>
      <c r="N571" s="17" t="s">
        <v>17</v>
      </c>
      <c r="O571" s="17" t="s">
        <v>17</v>
      </c>
      <c r="P571" s="17" t="s">
        <v>17</v>
      </c>
      <c r="Q571" s="11" t="n">
        <v>6</v>
      </c>
      <c r="R571" s="11" t="n">
        <v>6</v>
      </c>
      <c r="S571" s="11" t="n">
        <v>1</v>
      </c>
      <c r="T571" s="11" t="n">
        <v>5</v>
      </c>
      <c r="U571" s="11" t="n">
        <v>2</v>
      </c>
      <c r="V571" s="11" t="n">
        <v>5</v>
      </c>
      <c r="W571" s="11" t="n">
        <v>6</v>
      </c>
      <c r="X571" s="11" t="n">
        <v>6</v>
      </c>
      <c r="Y571" s="11" t="n">
        <v>1</v>
      </c>
      <c r="Z571" s="11" t="n">
        <v>2</v>
      </c>
      <c r="AA571" s="11" t="n">
        <v>2</v>
      </c>
    </row>
    <row r="572" customFormat="false" ht="12.6" hidden="false" customHeight="false" outlineLevel="0" collapsed="false">
      <c r="A572" s="13" t="s">
        <v>54</v>
      </c>
      <c r="B572" s="13"/>
      <c r="C572" s="13"/>
      <c r="D572" s="13"/>
      <c r="E572" s="13"/>
      <c r="F572" s="13"/>
      <c r="G572" s="13"/>
      <c r="H572" s="13"/>
      <c r="I572" s="13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  <c r="AA572" s="14"/>
    </row>
    <row r="574" customFormat="false" ht="13.8" hidden="false" customHeight="true" outlineLevel="0" collapsed="false">
      <c r="A574" s="3" t="str">
        <f aca="false">"Goolwa Radio Yachting Group - Mon Nov 26 2018 (Race 21 in All Classes Spring Handicap)"</f>
        <v>Goolwa Radio Yachting Group - Mon Nov 26 2018 (Race 21 in All Classes Spring Handicap)</v>
      </c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22.2" hidden="false" customHeight="false" outlineLevel="0" collapsed="false">
      <c r="A575" s="4" t="s">
        <v>0</v>
      </c>
      <c r="B575" s="4" t="s">
        <v>1</v>
      </c>
      <c r="C575" s="4" t="s">
        <v>2</v>
      </c>
      <c r="D575" s="4" t="s">
        <v>3</v>
      </c>
      <c r="E575" s="4" t="s">
        <v>4</v>
      </c>
      <c r="F575" s="4" t="s">
        <v>5</v>
      </c>
      <c r="G575" s="4" t="s">
        <v>6</v>
      </c>
      <c r="H575" s="4" t="n">
        <v>1</v>
      </c>
      <c r="I575" s="4" t="n">
        <v>2</v>
      </c>
      <c r="J575" s="4" t="n">
        <v>3</v>
      </c>
      <c r="K575" s="4" t="n">
        <v>4</v>
      </c>
      <c r="L575" s="4" t="n">
        <v>5</v>
      </c>
      <c r="M575" s="4" t="n">
        <v>6</v>
      </c>
      <c r="N575" s="4" t="n">
        <v>7</v>
      </c>
      <c r="O575" s="4" t="n">
        <v>8</v>
      </c>
      <c r="P575" s="4" t="n">
        <v>9</v>
      </c>
      <c r="Q575" s="4" t="n">
        <v>10</v>
      </c>
      <c r="R575" s="4" t="n">
        <v>11</v>
      </c>
      <c r="S575" s="4" t="n">
        <v>12</v>
      </c>
      <c r="T575" s="4" t="n">
        <v>13</v>
      </c>
      <c r="U575" s="4" t="n">
        <v>14</v>
      </c>
      <c r="V575" s="4" t="n">
        <v>15</v>
      </c>
      <c r="W575" s="4" t="n">
        <v>16</v>
      </c>
      <c r="X575" s="4" t="n">
        <v>17</v>
      </c>
      <c r="Y575" s="4" t="n">
        <v>18</v>
      </c>
      <c r="Z575" s="4" t="n">
        <v>19</v>
      </c>
    </row>
    <row r="576" customFormat="false" ht="13.2" hidden="false" customHeight="false" outlineLevel="0" collapsed="false">
      <c r="A576" s="5" t="n">
        <v>1</v>
      </c>
      <c r="B576" s="6" t="s">
        <v>15</v>
      </c>
      <c r="C576" s="7" t="s">
        <v>16</v>
      </c>
      <c r="D576" s="7" t="s">
        <v>12</v>
      </c>
      <c r="E576" s="7" t="n">
        <v>41</v>
      </c>
      <c r="F576" s="7" t="n">
        <v>12</v>
      </c>
      <c r="G576" s="5" t="n">
        <v>29</v>
      </c>
      <c r="H576" s="7" t="n">
        <v>2</v>
      </c>
      <c r="I576" s="7" t="n">
        <v>1</v>
      </c>
      <c r="J576" s="7" t="n">
        <v>2</v>
      </c>
      <c r="K576" s="7" t="n">
        <v>2</v>
      </c>
      <c r="L576" s="7" t="n">
        <v>2</v>
      </c>
      <c r="M576" s="7" t="n">
        <v>2</v>
      </c>
      <c r="N576" s="8" t="n">
        <v>4</v>
      </c>
      <c r="O576" s="7" t="n">
        <v>2</v>
      </c>
      <c r="P576" s="8" t="n">
        <v>4</v>
      </c>
      <c r="Q576" s="7" t="n">
        <v>1</v>
      </c>
      <c r="R576" s="7" t="n">
        <v>2</v>
      </c>
      <c r="S576" s="7" t="n">
        <v>1</v>
      </c>
      <c r="T576" s="7" t="n">
        <v>3</v>
      </c>
      <c r="U576" s="7" t="n">
        <v>3</v>
      </c>
      <c r="V576" s="7" t="n">
        <v>2</v>
      </c>
      <c r="W576" s="7" t="n">
        <v>2</v>
      </c>
      <c r="X576" s="8" t="n">
        <v>4</v>
      </c>
      <c r="Y576" s="7" t="n">
        <v>1</v>
      </c>
      <c r="Z576" s="7" t="n">
        <v>1</v>
      </c>
    </row>
    <row r="577" customFormat="false" ht="12.6" hidden="false" customHeight="false" outlineLevel="0" collapsed="false">
      <c r="A577" s="9" t="n">
        <v>2</v>
      </c>
      <c r="B577" s="10" t="s">
        <v>7</v>
      </c>
      <c r="C577" s="11" t="s">
        <v>31</v>
      </c>
      <c r="D577" s="11" t="s">
        <v>32</v>
      </c>
      <c r="E577" s="11" t="n">
        <v>47</v>
      </c>
      <c r="F577" s="11" t="n">
        <v>13</v>
      </c>
      <c r="G577" s="9" t="n">
        <v>34</v>
      </c>
      <c r="H577" s="12" t="n">
        <v>4</v>
      </c>
      <c r="I577" s="12" t="s">
        <v>17</v>
      </c>
      <c r="J577" s="11" t="n">
        <v>1</v>
      </c>
      <c r="K577" s="12" t="n">
        <v>4</v>
      </c>
      <c r="L577" s="11" t="n">
        <v>1</v>
      </c>
      <c r="M577" s="11" t="n">
        <v>1</v>
      </c>
      <c r="N577" s="11" t="n">
        <v>1</v>
      </c>
      <c r="O577" s="11" t="n">
        <v>4</v>
      </c>
      <c r="P577" s="11" t="n">
        <v>2</v>
      </c>
      <c r="Q577" s="11" t="n">
        <v>4</v>
      </c>
      <c r="R577" s="11" t="n">
        <v>1</v>
      </c>
      <c r="S577" s="11" t="n">
        <v>2</v>
      </c>
      <c r="T577" s="11" t="n">
        <v>4</v>
      </c>
      <c r="U577" s="11" t="n">
        <v>4</v>
      </c>
      <c r="V577" s="11" t="n">
        <v>1</v>
      </c>
      <c r="W577" s="11" t="n">
        <v>1</v>
      </c>
      <c r="X577" s="11" t="n">
        <v>1</v>
      </c>
      <c r="Y577" s="11" t="n">
        <v>4</v>
      </c>
      <c r="Z577" s="11" t="n">
        <v>2</v>
      </c>
    </row>
    <row r="578" customFormat="false" ht="12.6" hidden="false" customHeight="false" outlineLevel="0" collapsed="false">
      <c r="A578" s="5" t="n">
        <v>3</v>
      </c>
      <c r="B578" s="6" t="s">
        <v>13</v>
      </c>
      <c r="C578" s="7" t="s">
        <v>14</v>
      </c>
      <c r="D578" s="7" t="s">
        <v>12</v>
      </c>
      <c r="E578" s="7" t="n">
        <v>51</v>
      </c>
      <c r="F578" s="7" t="n">
        <v>12</v>
      </c>
      <c r="G578" s="5" t="n">
        <v>39</v>
      </c>
      <c r="H578" s="7" t="n">
        <v>3</v>
      </c>
      <c r="I578" s="7" t="n">
        <v>2</v>
      </c>
      <c r="J578" s="8" t="n">
        <v>4</v>
      </c>
      <c r="K578" s="7" t="n">
        <v>1</v>
      </c>
      <c r="L578" s="7" t="n">
        <v>3</v>
      </c>
      <c r="M578" s="7" t="n">
        <v>3</v>
      </c>
      <c r="N578" s="7" t="n">
        <v>3</v>
      </c>
      <c r="O578" s="7" t="n">
        <v>3</v>
      </c>
      <c r="P578" s="7" t="n">
        <v>3</v>
      </c>
      <c r="Q578" s="7" t="n">
        <v>2</v>
      </c>
      <c r="R578" s="7" t="n">
        <v>3</v>
      </c>
      <c r="S578" s="8" t="n">
        <v>4</v>
      </c>
      <c r="T578" s="7" t="n">
        <v>2</v>
      </c>
      <c r="U578" s="7" t="n">
        <v>1</v>
      </c>
      <c r="V578" s="7" t="n">
        <v>3</v>
      </c>
      <c r="W578" s="8" t="n">
        <v>4</v>
      </c>
      <c r="X578" s="7" t="n">
        <v>2</v>
      </c>
      <c r="Y578" s="7" t="n">
        <v>2</v>
      </c>
      <c r="Z578" s="7" t="n">
        <v>3</v>
      </c>
    </row>
    <row r="579" customFormat="false" ht="12.6" hidden="false" customHeight="false" outlineLevel="0" collapsed="false">
      <c r="A579" s="9" t="n">
        <v>4</v>
      </c>
      <c r="B579" s="10" t="s">
        <v>18</v>
      </c>
      <c r="C579" s="11" t="s">
        <v>19</v>
      </c>
      <c r="D579" s="11" t="s">
        <v>12</v>
      </c>
      <c r="E579" s="11" t="n">
        <v>52</v>
      </c>
      <c r="F579" s="11" t="n">
        <v>12</v>
      </c>
      <c r="G579" s="9" t="n">
        <v>40</v>
      </c>
      <c r="H579" s="11" t="n">
        <v>1</v>
      </c>
      <c r="I579" s="11" t="n">
        <v>3</v>
      </c>
      <c r="J579" s="11" t="n">
        <v>3</v>
      </c>
      <c r="K579" s="11" t="n">
        <v>3</v>
      </c>
      <c r="L579" s="12" t="n">
        <v>4</v>
      </c>
      <c r="M579" s="12" t="n">
        <v>4</v>
      </c>
      <c r="N579" s="11" t="n">
        <v>2</v>
      </c>
      <c r="O579" s="11" t="n">
        <v>1</v>
      </c>
      <c r="P579" s="11" t="n">
        <v>1</v>
      </c>
      <c r="Q579" s="11" t="n">
        <v>3</v>
      </c>
      <c r="R579" s="12" t="n">
        <v>4</v>
      </c>
      <c r="S579" s="11" t="n">
        <v>3</v>
      </c>
      <c r="T579" s="11" t="n">
        <v>1</v>
      </c>
      <c r="U579" s="11" t="n">
        <v>2</v>
      </c>
      <c r="V579" s="11" t="n">
        <v>4</v>
      </c>
      <c r="W579" s="11" t="n">
        <v>3</v>
      </c>
      <c r="X579" s="11" t="n">
        <v>3</v>
      </c>
      <c r="Y579" s="11" t="n">
        <v>3</v>
      </c>
      <c r="Z579" s="11" t="n">
        <v>4</v>
      </c>
    </row>
    <row r="580" customFormat="false" ht="12.6" hidden="false" customHeight="false" outlineLevel="0" collapsed="false">
      <c r="A580" s="13" t="s">
        <v>68</v>
      </c>
      <c r="B580" s="13"/>
      <c r="C580" s="13"/>
      <c r="D580" s="13"/>
      <c r="E580" s="13"/>
      <c r="F580" s="13"/>
      <c r="G580" s="13"/>
      <c r="H580" s="13"/>
      <c r="I580" s="13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</row>
    <row r="582" customFormat="false" ht="13.8" hidden="false" customHeight="true" outlineLevel="0" collapsed="false">
      <c r="A582" s="3" t="str">
        <f aca="false">"Goolwa Radio Yachting Group - Fri Nov 30 2018 (Race 22 in All Classes Spring Handicap)"</f>
        <v>Goolwa Radio Yachting Group - Fri Nov 30 2018 (Race 22 in All Classes Spring Handicap)</v>
      </c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</row>
    <row r="583" customFormat="false" ht="22.2" hidden="false" customHeight="false" outlineLevel="0" collapsed="false">
      <c r="A583" s="4" t="s">
        <v>0</v>
      </c>
      <c r="B583" s="4" t="s">
        <v>1</v>
      </c>
      <c r="C583" s="4" t="s">
        <v>2</v>
      </c>
      <c r="D583" s="4" t="s">
        <v>3</v>
      </c>
      <c r="E583" s="4" t="s">
        <v>4</v>
      </c>
      <c r="F583" s="4" t="s">
        <v>5</v>
      </c>
      <c r="G583" s="4" t="s">
        <v>6</v>
      </c>
      <c r="H583" s="4" t="n">
        <v>1</v>
      </c>
      <c r="I583" s="4" t="n">
        <v>2</v>
      </c>
      <c r="J583" s="4" t="n">
        <v>3</v>
      </c>
      <c r="K583" s="4" t="n">
        <v>4</v>
      </c>
      <c r="L583" s="4" t="n">
        <v>5</v>
      </c>
      <c r="M583" s="4" t="n">
        <v>6</v>
      </c>
      <c r="N583" s="4" t="n">
        <v>7</v>
      </c>
      <c r="O583" s="4" t="n">
        <v>8</v>
      </c>
      <c r="P583" s="4" t="n">
        <v>9</v>
      </c>
      <c r="Q583" s="4" t="n">
        <v>10</v>
      </c>
      <c r="R583" s="4" t="n">
        <v>11</v>
      </c>
      <c r="S583" s="4" t="n">
        <v>12</v>
      </c>
      <c r="T583" s="4" t="n">
        <v>13</v>
      </c>
      <c r="U583" s="4" t="n">
        <v>14</v>
      </c>
      <c r="V583" s="4" t="n">
        <v>15</v>
      </c>
      <c r="W583" s="4" t="n">
        <v>16</v>
      </c>
    </row>
    <row r="584" customFormat="false" ht="13.2" hidden="false" customHeight="false" outlineLevel="0" collapsed="false">
      <c r="A584" s="5" t="n">
        <v>1</v>
      </c>
      <c r="B584" s="6" t="s">
        <v>7</v>
      </c>
      <c r="C584" s="7" t="s">
        <v>24</v>
      </c>
      <c r="D584" s="7" t="s">
        <v>12</v>
      </c>
      <c r="E584" s="7" t="n">
        <v>54</v>
      </c>
      <c r="F584" s="7" t="n">
        <v>20</v>
      </c>
      <c r="G584" s="5" t="n">
        <v>34</v>
      </c>
      <c r="H584" s="8" t="n">
        <v>6</v>
      </c>
      <c r="I584" s="7" t="n">
        <v>3</v>
      </c>
      <c r="J584" s="7" t="n">
        <v>2</v>
      </c>
      <c r="K584" s="8" t="n">
        <v>7</v>
      </c>
      <c r="L584" s="7" t="n">
        <v>1</v>
      </c>
      <c r="M584" s="7" t="n">
        <v>1</v>
      </c>
      <c r="N584" s="7" t="n">
        <v>6</v>
      </c>
      <c r="O584" s="7" t="n">
        <v>2</v>
      </c>
      <c r="P584" s="8" t="n">
        <v>7</v>
      </c>
      <c r="Q584" s="7" t="n">
        <v>6</v>
      </c>
      <c r="R584" s="7" t="n">
        <v>2</v>
      </c>
      <c r="S584" s="7" t="n">
        <v>1</v>
      </c>
      <c r="T584" s="7" t="n">
        <v>1</v>
      </c>
      <c r="U584" s="7" t="n">
        <v>2</v>
      </c>
      <c r="V584" s="7" t="n">
        <v>5</v>
      </c>
      <c r="W584" s="7" t="n">
        <v>2</v>
      </c>
    </row>
    <row r="585" customFormat="false" ht="12.6" hidden="false" customHeight="false" outlineLevel="0" collapsed="false">
      <c r="A585" s="9" t="n">
        <v>2</v>
      </c>
      <c r="B585" s="10" t="s">
        <v>29</v>
      </c>
      <c r="C585" s="11" t="s">
        <v>30</v>
      </c>
      <c r="D585" s="11" t="s">
        <v>12</v>
      </c>
      <c r="E585" s="11" t="n">
        <v>57</v>
      </c>
      <c r="F585" s="11" t="n">
        <v>20</v>
      </c>
      <c r="G585" s="9" t="n">
        <v>37</v>
      </c>
      <c r="H585" s="11" t="n">
        <v>5</v>
      </c>
      <c r="I585" s="11" t="n">
        <v>2</v>
      </c>
      <c r="J585" s="12" t="n">
        <v>7</v>
      </c>
      <c r="K585" s="11" t="n">
        <v>3</v>
      </c>
      <c r="L585" s="11" t="n">
        <v>4</v>
      </c>
      <c r="M585" s="12" t="n">
        <v>7</v>
      </c>
      <c r="N585" s="11" t="n">
        <v>1</v>
      </c>
      <c r="O585" s="11" t="n">
        <v>3</v>
      </c>
      <c r="P585" s="12" t="n">
        <v>6</v>
      </c>
      <c r="Q585" s="11" t="n">
        <v>1</v>
      </c>
      <c r="R585" s="11" t="n">
        <v>4</v>
      </c>
      <c r="S585" s="11" t="n">
        <v>6</v>
      </c>
      <c r="T585" s="11" t="n">
        <v>3</v>
      </c>
      <c r="U585" s="11" t="n">
        <v>3</v>
      </c>
      <c r="V585" s="11" t="n">
        <v>1</v>
      </c>
      <c r="W585" s="11" t="n">
        <v>1</v>
      </c>
    </row>
    <row r="586" customFormat="false" ht="12.6" hidden="false" customHeight="false" outlineLevel="0" collapsed="false">
      <c r="A586" s="5" t="n">
        <v>3</v>
      </c>
      <c r="B586" s="6" t="s">
        <v>18</v>
      </c>
      <c r="C586" s="7" t="s">
        <v>19</v>
      </c>
      <c r="D586" s="7" t="s">
        <v>12</v>
      </c>
      <c r="E586" s="7" t="n">
        <v>58</v>
      </c>
      <c r="F586" s="7" t="n">
        <v>17</v>
      </c>
      <c r="G586" s="5" t="n">
        <v>41</v>
      </c>
      <c r="H586" s="7" t="n">
        <v>1</v>
      </c>
      <c r="I586" s="8" t="n">
        <v>7</v>
      </c>
      <c r="J586" s="8" t="n">
        <v>5</v>
      </c>
      <c r="K586" s="7" t="n">
        <v>4</v>
      </c>
      <c r="L586" s="7" t="n">
        <v>3</v>
      </c>
      <c r="M586" s="7" t="n">
        <v>2</v>
      </c>
      <c r="N586" s="7" t="n">
        <v>2</v>
      </c>
      <c r="O586" s="7" t="n">
        <v>1</v>
      </c>
      <c r="P586" s="8" t="n">
        <v>5</v>
      </c>
      <c r="Q586" s="7" t="n">
        <v>4</v>
      </c>
      <c r="R586" s="7" t="n">
        <v>3</v>
      </c>
      <c r="S586" s="7" t="n">
        <v>5</v>
      </c>
      <c r="T586" s="7" t="n">
        <v>4</v>
      </c>
      <c r="U586" s="7" t="n">
        <v>4</v>
      </c>
      <c r="V586" s="7" t="n">
        <v>4</v>
      </c>
      <c r="W586" s="7" t="n">
        <v>4</v>
      </c>
    </row>
    <row r="587" customFormat="false" ht="12.6" hidden="false" customHeight="false" outlineLevel="0" collapsed="false">
      <c r="A587" s="9" t="n">
        <v>4</v>
      </c>
      <c r="B587" s="10" t="s">
        <v>13</v>
      </c>
      <c r="C587" s="11" t="s">
        <v>14</v>
      </c>
      <c r="D587" s="11" t="s">
        <v>12</v>
      </c>
      <c r="E587" s="11" t="n">
        <v>63</v>
      </c>
      <c r="F587" s="11" t="n">
        <v>21</v>
      </c>
      <c r="G587" s="9" t="n">
        <v>42</v>
      </c>
      <c r="H587" s="11" t="n">
        <v>2</v>
      </c>
      <c r="I587" s="11" t="n">
        <v>1</v>
      </c>
      <c r="J587" s="12" t="n">
        <v>6</v>
      </c>
      <c r="K587" s="11" t="n">
        <v>1</v>
      </c>
      <c r="L587" s="12" t="n">
        <v>7</v>
      </c>
      <c r="M587" s="11" t="n">
        <v>3</v>
      </c>
      <c r="N587" s="11" t="n">
        <v>3</v>
      </c>
      <c r="O587" s="11" t="n">
        <v>4</v>
      </c>
      <c r="P587" s="11" t="n">
        <v>3</v>
      </c>
      <c r="Q587" s="11" t="n">
        <v>5</v>
      </c>
      <c r="R587" s="11" t="n">
        <v>6</v>
      </c>
      <c r="S587" s="11" t="n">
        <v>4</v>
      </c>
      <c r="T587" s="11" t="n">
        <v>5</v>
      </c>
      <c r="U587" s="12" t="s">
        <v>34</v>
      </c>
      <c r="V587" s="11" t="n">
        <v>2</v>
      </c>
      <c r="W587" s="11" t="n">
        <v>3</v>
      </c>
    </row>
    <row r="588" customFormat="false" ht="12.6" hidden="false" customHeight="false" outlineLevel="0" collapsed="false">
      <c r="A588" s="5" t="n">
        <v>5</v>
      </c>
      <c r="B588" s="6" t="s">
        <v>27</v>
      </c>
      <c r="C588" s="7" t="s">
        <v>28</v>
      </c>
      <c r="D588" s="7" t="s">
        <v>12</v>
      </c>
      <c r="E588" s="7" t="n">
        <v>64</v>
      </c>
      <c r="F588" s="7" t="n">
        <v>19</v>
      </c>
      <c r="G588" s="5" t="n">
        <v>45</v>
      </c>
      <c r="H588" s="7" t="n">
        <v>3</v>
      </c>
      <c r="I588" s="8" t="n">
        <v>6</v>
      </c>
      <c r="J588" s="7" t="n">
        <v>3</v>
      </c>
      <c r="K588" s="7" t="n">
        <v>2</v>
      </c>
      <c r="L588" s="7" t="n">
        <v>5</v>
      </c>
      <c r="M588" s="7" t="n">
        <v>4</v>
      </c>
      <c r="N588" s="8" t="n">
        <v>7</v>
      </c>
      <c r="O588" s="8" t="n">
        <v>6</v>
      </c>
      <c r="P588" s="7" t="n">
        <v>4</v>
      </c>
      <c r="Q588" s="7" t="n">
        <v>3</v>
      </c>
      <c r="R588" s="7" t="n">
        <v>1</v>
      </c>
      <c r="S588" s="7" t="n">
        <v>2</v>
      </c>
      <c r="T588" s="7" t="n">
        <v>6</v>
      </c>
      <c r="U588" s="7" t="n">
        <v>1</v>
      </c>
      <c r="V588" s="7" t="n">
        <v>6</v>
      </c>
      <c r="W588" s="7" t="n">
        <v>5</v>
      </c>
    </row>
    <row r="589" customFormat="false" ht="12.6" hidden="false" customHeight="false" outlineLevel="0" collapsed="false">
      <c r="A589" s="9" t="n">
        <v>6</v>
      </c>
      <c r="B589" s="10" t="s">
        <v>38</v>
      </c>
      <c r="C589" s="11" t="s">
        <v>39</v>
      </c>
      <c r="D589" s="11" t="s">
        <v>12</v>
      </c>
      <c r="E589" s="11" t="n">
        <v>67</v>
      </c>
      <c r="F589" s="11" t="n">
        <v>19</v>
      </c>
      <c r="G589" s="9" t="n">
        <v>48</v>
      </c>
      <c r="H589" s="12" t="n">
        <v>7</v>
      </c>
      <c r="I589" s="11" t="n">
        <v>5</v>
      </c>
      <c r="J589" s="11" t="n">
        <v>1</v>
      </c>
      <c r="K589" s="11" t="n">
        <v>5</v>
      </c>
      <c r="L589" s="12" t="n">
        <v>6</v>
      </c>
      <c r="M589" s="11" t="n">
        <v>5</v>
      </c>
      <c r="N589" s="11" t="n">
        <v>5</v>
      </c>
      <c r="O589" s="11" t="n">
        <v>5</v>
      </c>
      <c r="P589" s="11" t="n">
        <v>2</v>
      </c>
      <c r="Q589" s="11" t="n">
        <v>2</v>
      </c>
      <c r="R589" s="11" t="n">
        <v>5</v>
      </c>
      <c r="S589" s="11" t="n">
        <v>3</v>
      </c>
      <c r="T589" s="11" t="n">
        <v>2</v>
      </c>
      <c r="U589" s="11" t="n">
        <v>5</v>
      </c>
      <c r="V589" s="11" t="n">
        <v>3</v>
      </c>
      <c r="W589" s="12" t="n">
        <v>6</v>
      </c>
    </row>
    <row r="590" customFormat="false" ht="12.6" hidden="false" customHeight="false" outlineLevel="0" collapsed="false">
      <c r="A590" s="5" t="n">
        <v>7</v>
      </c>
      <c r="B590" s="6" t="s">
        <v>15</v>
      </c>
      <c r="C590" s="7" t="s">
        <v>16</v>
      </c>
      <c r="D590" s="7" t="s">
        <v>12</v>
      </c>
      <c r="E590" s="7" t="n">
        <v>93</v>
      </c>
      <c r="F590" s="7" t="n">
        <v>24</v>
      </c>
      <c r="G590" s="5" t="n">
        <v>69</v>
      </c>
      <c r="H590" s="7" t="n">
        <v>4</v>
      </c>
      <c r="I590" s="7" t="n">
        <v>4</v>
      </c>
      <c r="J590" s="7" t="n">
        <v>4</v>
      </c>
      <c r="K590" s="7" t="n">
        <v>6</v>
      </c>
      <c r="L590" s="7" t="n">
        <v>2</v>
      </c>
      <c r="M590" s="7" t="n">
        <v>6</v>
      </c>
      <c r="N590" s="7" t="n">
        <v>4</v>
      </c>
      <c r="O590" s="7" t="n">
        <v>7</v>
      </c>
      <c r="P590" s="7" t="n">
        <v>1</v>
      </c>
      <c r="Q590" s="8" t="s">
        <v>34</v>
      </c>
      <c r="R590" s="8" t="s">
        <v>17</v>
      </c>
      <c r="S590" s="7" t="n">
        <v>7</v>
      </c>
      <c r="T590" s="8" t="s">
        <v>17</v>
      </c>
      <c r="U590" s="15" t="s">
        <v>17</v>
      </c>
      <c r="V590" s="15" t="s">
        <v>17</v>
      </c>
      <c r="W590" s="15" t="s">
        <v>17</v>
      </c>
    </row>
    <row r="591" customFormat="false" ht="12.6" hidden="false" customHeight="false" outlineLevel="0" collapsed="false">
      <c r="A591" s="13" t="s">
        <v>40</v>
      </c>
      <c r="B591" s="13"/>
      <c r="C591" s="13"/>
      <c r="D591" s="13"/>
      <c r="E591" s="13"/>
      <c r="F591" s="13"/>
      <c r="G591" s="13"/>
      <c r="H591" s="13"/>
      <c r="I591" s="13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</row>
    <row r="593" customFormat="false" ht="13.8" hidden="false" customHeight="true" outlineLevel="0" collapsed="false">
      <c r="A593" s="3" t="str">
        <f aca="false">"Goolwa Radio Yachting Group - Tue Dec 4 2018 (Race 1 in All Classes Summer Handicap)"</f>
        <v>Goolwa Radio Yachting Group - Tue Dec 4 2018 (Race 1 in All Classes Summer Handicap)</v>
      </c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</row>
    <row r="594" customFormat="false" ht="22.2" hidden="false" customHeight="false" outlineLevel="0" collapsed="false">
      <c r="A594" s="4" t="s">
        <v>0</v>
      </c>
      <c r="B594" s="4" t="s">
        <v>1</v>
      </c>
      <c r="C594" s="4" t="s">
        <v>2</v>
      </c>
      <c r="D594" s="4" t="s">
        <v>3</v>
      </c>
      <c r="E594" s="4" t="s">
        <v>4</v>
      </c>
      <c r="F594" s="4" t="s">
        <v>5</v>
      </c>
      <c r="G594" s="4" t="s">
        <v>6</v>
      </c>
      <c r="H594" s="4" t="n">
        <v>1</v>
      </c>
      <c r="I594" s="4" t="n">
        <v>2</v>
      </c>
      <c r="J594" s="4" t="n">
        <v>3</v>
      </c>
      <c r="K594" s="4" t="n">
        <v>4</v>
      </c>
      <c r="L594" s="4" t="n">
        <v>5</v>
      </c>
      <c r="M594" s="4" t="n">
        <v>6</v>
      </c>
      <c r="N594" s="4" t="n">
        <v>7</v>
      </c>
      <c r="O594" s="4" t="n">
        <v>8</v>
      </c>
      <c r="P594" s="4" t="n">
        <v>9</v>
      </c>
      <c r="Q594" s="4" t="n">
        <v>10</v>
      </c>
      <c r="R594" s="4" t="n">
        <v>11</v>
      </c>
      <c r="S594" s="4" t="n">
        <v>12</v>
      </c>
      <c r="T594" s="4" t="n">
        <v>13</v>
      </c>
      <c r="U594" s="4" t="n">
        <v>14</v>
      </c>
      <c r="V594" s="4" t="n">
        <v>15</v>
      </c>
      <c r="W594" s="4" t="n">
        <v>16</v>
      </c>
      <c r="X594" s="4" t="n">
        <v>17</v>
      </c>
      <c r="Y594" s="4" t="n">
        <v>18</v>
      </c>
      <c r="Z594" s="4" t="n">
        <v>19</v>
      </c>
      <c r="AA594" s="4" t="n">
        <v>20</v>
      </c>
      <c r="AB594" s="4" t="n">
        <v>21</v>
      </c>
    </row>
    <row r="595" customFormat="false" ht="13.2" hidden="false" customHeight="false" outlineLevel="0" collapsed="false">
      <c r="A595" s="5" t="n">
        <v>1</v>
      </c>
      <c r="B595" s="6" t="s">
        <v>47</v>
      </c>
      <c r="C595" s="7" t="s">
        <v>48</v>
      </c>
      <c r="D595" s="7" t="s">
        <v>12</v>
      </c>
      <c r="E595" s="7" t="n">
        <v>58</v>
      </c>
      <c r="F595" s="7" t="n">
        <v>13</v>
      </c>
      <c r="G595" s="5" t="n">
        <v>45</v>
      </c>
      <c r="H595" s="7" t="n">
        <v>1</v>
      </c>
      <c r="I595" s="8" t="n">
        <v>4</v>
      </c>
      <c r="J595" s="8" t="n">
        <v>4</v>
      </c>
      <c r="K595" s="7" t="n">
        <v>3</v>
      </c>
      <c r="L595" s="7" t="n">
        <v>2</v>
      </c>
      <c r="M595" s="7" t="n">
        <v>2</v>
      </c>
      <c r="N595" s="7" t="n">
        <v>2</v>
      </c>
      <c r="O595" s="7" t="n">
        <v>2</v>
      </c>
      <c r="P595" s="8" t="n">
        <v>5</v>
      </c>
      <c r="Q595" s="7" t="n">
        <v>3</v>
      </c>
      <c r="R595" s="7" t="n">
        <v>1</v>
      </c>
      <c r="S595" s="7" t="n">
        <v>2</v>
      </c>
      <c r="T595" s="7" t="n">
        <v>1</v>
      </c>
      <c r="U595" s="7" t="n">
        <v>3</v>
      </c>
      <c r="V595" s="7" t="n">
        <v>2</v>
      </c>
      <c r="W595" s="7" t="n">
        <v>4</v>
      </c>
      <c r="X595" s="7" t="n">
        <v>4</v>
      </c>
      <c r="Y595" s="7" t="n">
        <v>4</v>
      </c>
      <c r="Z595" s="7" t="n">
        <v>2</v>
      </c>
      <c r="AA595" s="7" t="n">
        <v>3</v>
      </c>
      <c r="AB595" s="7" t="n">
        <v>4</v>
      </c>
    </row>
    <row r="596" customFormat="false" ht="12.6" hidden="false" customHeight="false" outlineLevel="0" collapsed="false">
      <c r="A596" s="9" t="n">
        <v>2</v>
      </c>
      <c r="B596" s="10" t="s">
        <v>29</v>
      </c>
      <c r="C596" s="11" t="s">
        <v>30</v>
      </c>
      <c r="D596" s="11" t="s">
        <v>12</v>
      </c>
      <c r="E596" s="11" t="n">
        <v>61</v>
      </c>
      <c r="F596" s="11" t="n">
        <v>15</v>
      </c>
      <c r="G596" s="9" t="n">
        <v>46</v>
      </c>
      <c r="H596" s="11" t="n">
        <v>2</v>
      </c>
      <c r="I596" s="11" t="n">
        <v>2</v>
      </c>
      <c r="J596" s="12" t="n">
        <v>5</v>
      </c>
      <c r="K596" s="11" t="n">
        <v>1</v>
      </c>
      <c r="L596" s="11" t="n">
        <v>1</v>
      </c>
      <c r="M596" s="11" t="n">
        <v>4</v>
      </c>
      <c r="N596" s="12" t="n">
        <v>5</v>
      </c>
      <c r="O596" s="11" t="n">
        <v>4</v>
      </c>
      <c r="P596" s="11" t="n">
        <v>1</v>
      </c>
      <c r="Q596" s="11" t="n">
        <v>1</v>
      </c>
      <c r="R596" s="12" t="n">
        <v>5</v>
      </c>
      <c r="S596" s="11" t="n">
        <v>4</v>
      </c>
      <c r="T596" s="11" t="n">
        <v>5</v>
      </c>
      <c r="U596" s="11" t="n">
        <v>2</v>
      </c>
      <c r="V596" s="11" t="n">
        <v>3</v>
      </c>
      <c r="W596" s="11" t="n">
        <v>2</v>
      </c>
      <c r="X596" s="11" t="n">
        <v>5</v>
      </c>
      <c r="Y596" s="11" t="n">
        <v>1</v>
      </c>
      <c r="Z596" s="11" t="n">
        <v>1</v>
      </c>
      <c r="AA596" s="11" t="n">
        <v>2</v>
      </c>
      <c r="AB596" s="11" t="n">
        <v>5</v>
      </c>
    </row>
    <row r="597" customFormat="false" ht="12.6" hidden="false" customHeight="false" outlineLevel="0" collapsed="false">
      <c r="A597" s="5" t="n">
        <v>3</v>
      </c>
      <c r="B597" s="6" t="s">
        <v>13</v>
      </c>
      <c r="C597" s="7" t="s">
        <v>14</v>
      </c>
      <c r="D597" s="7" t="s">
        <v>12</v>
      </c>
      <c r="E597" s="7" t="n">
        <v>65</v>
      </c>
      <c r="F597" s="7" t="n">
        <v>16</v>
      </c>
      <c r="G597" s="5" t="n">
        <v>49</v>
      </c>
      <c r="H597" s="7" t="n">
        <v>4</v>
      </c>
      <c r="I597" s="7" t="n">
        <v>1</v>
      </c>
      <c r="J597" s="7" t="n">
        <v>3</v>
      </c>
      <c r="K597" s="7" t="n">
        <v>4</v>
      </c>
      <c r="L597" s="8" t="n">
        <v>5</v>
      </c>
      <c r="M597" s="7" t="n">
        <v>1</v>
      </c>
      <c r="N597" s="7" t="n">
        <v>3</v>
      </c>
      <c r="O597" s="7" t="n">
        <v>1</v>
      </c>
      <c r="P597" s="7" t="n">
        <v>4</v>
      </c>
      <c r="Q597" s="7" t="n">
        <v>2</v>
      </c>
      <c r="R597" s="7" t="n">
        <v>4</v>
      </c>
      <c r="S597" s="8" t="n">
        <v>5</v>
      </c>
      <c r="T597" s="7" t="n">
        <v>3</v>
      </c>
      <c r="U597" s="8" t="s">
        <v>34</v>
      </c>
      <c r="V597" s="7" t="n">
        <v>1</v>
      </c>
      <c r="W597" s="7" t="n">
        <v>5</v>
      </c>
      <c r="X597" s="7" t="n">
        <v>2</v>
      </c>
      <c r="Y597" s="7" t="n">
        <v>3</v>
      </c>
      <c r="Z597" s="7" t="n">
        <v>4</v>
      </c>
      <c r="AA597" s="7" t="n">
        <v>1</v>
      </c>
      <c r="AB597" s="7" t="n">
        <v>3</v>
      </c>
    </row>
    <row r="598" customFormat="false" ht="12.6" hidden="false" customHeight="false" outlineLevel="0" collapsed="false">
      <c r="A598" s="9" t="n">
        <v>4</v>
      </c>
      <c r="B598" s="10" t="s">
        <v>7</v>
      </c>
      <c r="C598" s="11" t="s">
        <v>31</v>
      </c>
      <c r="D598" s="11" t="s">
        <v>32</v>
      </c>
      <c r="E598" s="11" t="n">
        <v>68</v>
      </c>
      <c r="F598" s="11" t="n">
        <v>17</v>
      </c>
      <c r="G598" s="9" t="n">
        <v>51</v>
      </c>
      <c r="H598" s="12" t="s">
        <v>34</v>
      </c>
      <c r="I598" s="12" t="s">
        <v>17</v>
      </c>
      <c r="J598" s="11" t="n">
        <v>1</v>
      </c>
      <c r="K598" s="12" t="n">
        <v>5</v>
      </c>
      <c r="L598" s="11" t="n">
        <v>3</v>
      </c>
      <c r="M598" s="11" t="n">
        <v>5</v>
      </c>
      <c r="N598" s="11" t="n">
        <v>1</v>
      </c>
      <c r="O598" s="11" t="n">
        <v>3</v>
      </c>
      <c r="P598" s="11" t="n">
        <v>2</v>
      </c>
      <c r="Q598" s="11" t="n">
        <v>5</v>
      </c>
      <c r="R598" s="11" t="n">
        <v>3</v>
      </c>
      <c r="S598" s="11" t="n">
        <v>3</v>
      </c>
      <c r="T598" s="11" t="n">
        <v>2</v>
      </c>
      <c r="U598" s="11" t="n">
        <v>1</v>
      </c>
      <c r="V598" s="11" t="n">
        <v>5</v>
      </c>
      <c r="W598" s="11" t="n">
        <v>1</v>
      </c>
      <c r="X598" s="11" t="n">
        <v>3</v>
      </c>
      <c r="Y598" s="11" t="n">
        <v>2</v>
      </c>
      <c r="Z598" s="11" t="n">
        <v>5</v>
      </c>
      <c r="AA598" s="11" t="n">
        <v>4</v>
      </c>
      <c r="AB598" s="11" t="n">
        <v>2</v>
      </c>
    </row>
    <row r="599" customFormat="false" ht="12.6" hidden="false" customHeight="false" outlineLevel="0" collapsed="false">
      <c r="A599" s="5" t="n">
        <v>5</v>
      </c>
      <c r="B599" s="6" t="s">
        <v>15</v>
      </c>
      <c r="C599" s="7" t="s">
        <v>70</v>
      </c>
      <c r="D599" s="7" t="s">
        <v>12</v>
      </c>
      <c r="E599" s="7" t="n">
        <v>66</v>
      </c>
      <c r="F599" s="7" t="n">
        <v>15</v>
      </c>
      <c r="G599" s="5" t="n">
        <v>51</v>
      </c>
      <c r="H599" s="7" t="n">
        <v>3</v>
      </c>
      <c r="I599" s="7" t="n">
        <v>3</v>
      </c>
      <c r="J599" s="7" t="n">
        <v>2</v>
      </c>
      <c r="K599" s="7" t="n">
        <v>2</v>
      </c>
      <c r="L599" s="7" t="n">
        <v>4</v>
      </c>
      <c r="M599" s="7" t="n">
        <v>3</v>
      </c>
      <c r="N599" s="7" t="n">
        <v>4</v>
      </c>
      <c r="O599" s="8" t="n">
        <v>5</v>
      </c>
      <c r="P599" s="7" t="n">
        <v>3</v>
      </c>
      <c r="Q599" s="7" t="n">
        <v>4</v>
      </c>
      <c r="R599" s="7" t="n">
        <v>2</v>
      </c>
      <c r="S599" s="7" t="n">
        <v>1</v>
      </c>
      <c r="T599" s="7" t="n">
        <v>4</v>
      </c>
      <c r="U599" s="7" t="n">
        <v>4</v>
      </c>
      <c r="V599" s="7" t="n">
        <v>4</v>
      </c>
      <c r="W599" s="7" t="n">
        <v>3</v>
      </c>
      <c r="X599" s="7" t="n">
        <v>1</v>
      </c>
      <c r="Y599" s="8" t="n">
        <v>5</v>
      </c>
      <c r="Z599" s="7" t="n">
        <v>3</v>
      </c>
      <c r="AA599" s="8" t="n">
        <v>5</v>
      </c>
      <c r="AB599" s="7" t="n">
        <v>1</v>
      </c>
    </row>
    <row r="600" customFormat="false" ht="12.6" hidden="false" customHeight="false" outlineLevel="0" collapsed="false">
      <c r="A600" s="13" t="s">
        <v>20</v>
      </c>
      <c r="B600" s="13"/>
      <c r="C600" s="13"/>
      <c r="D600" s="13"/>
      <c r="E600" s="13"/>
      <c r="F600" s="13"/>
      <c r="G600" s="13"/>
      <c r="H600" s="13"/>
      <c r="I600" s="13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  <c r="AA600" s="14"/>
      <c r="AB600" s="14"/>
    </row>
    <row r="602" customFormat="false" ht="12.6" hidden="false" customHeight="false" outlineLevel="0" collapsed="false">
      <c r="A602" s="0"/>
    </row>
    <row r="633" customFormat="false" ht="12.6" hidden="false" customHeight="false" outlineLevel="0" collapsed="false">
      <c r="A633" s="0"/>
    </row>
    <row r="667" customFormat="false" ht="13.8" hidden="false" customHeight="true" outlineLevel="0" collapsed="false">
      <c r="A667" s="3" t="str">
        <f aca="false">"Goolwa Radio Yachting Group - Fri Dec 7 2018 (Race 2 in All Classes Summer Handicap)"</f>
        <v>Goolwa Radio Yachting Group - Fri Dec 7 2018 (Race 2 in All Classes Summer Handicap)</v>
      </c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</row>
    <row r="668" customFormat="false" ht="22.2" hidden="false" customHeight="false" outlineLevel="0" collapsed="false">
      <c r="A668" s="4" t="s">
        <v>0</v>
      </c>
      <c r="B668" s="4" t="s">
        <v>1</v>
      </c>
      <c r="C668" s="4" t="s">
        <v>2</v>
      </c>
      <c r="D668" s="4" t="s">
        <v>3</v>
      </c>
      <c r="E668" s="4" t="s">
        <v>4</v>
      </c>
      <c r="F668" s="4" t="s">
        <v>5</v>
      </c>
      <c r="G668" s="4" t="s">
        <v>6</v>
      </c>
      <c r="H668" s="4" t="n">
        <v>1</v>
      </c>
      <c r="I668" s="4" t="n">
        <v>2</v>
      </c>
      <c r="J668" s="4" t="n">
        <v>3</v>
      </c>
      <c r="K668" s="4" t="n">
        <v>4</v>
      </c>
      <c r="L668" s="4" t="n">
        <v>5</v>
      </c>
      <c r="M668" s="4" t="n">
        <v>6</v>
      </c>
      <c r="N668" s="4" t="n">
        <v>7</v>
      </c>
      <c r="O668" s="4" t="n">
        <v>8</v>
      </c>
      <c r="P668" s="4" t="n">
        <v>9</v>
      </c>
      <c r="Q668" s="4" t="n">
        <v>10</v>
      </c>
      <c r="R668" s="4" t="n">
        <v>11</v>
      </c>
      <c r="S668" s="4" t="n">
        <v>12</v>
      </c>
      <c r="T668" s="4" t="n">
        <v>13</v>
      </c>
      <c r="U668" s="4" t="n">
        <v>14</v>
      </c>
      <c r="V668" s="4" t="n">
        <v>15</v>
      </c>
      <c r="W668" s="4" t="n">
        <v>16</v>
      </c>
      <c r="X668" s="4" t="n">
        <v>17</v>
      </c>
    </row>
    <row r="669" customFormat="false" ht="13.2" hidden="false" customHeight="false" outlineLevel="0" collapsed="false">
      <c r="A669" s="5" t="n">
        <v>1</v>
      </c>
      <c r="B669" s="6" t="s">
        <v>18</v>
      </c>
      <c r="C669" s="7" t="s">
        <v>71</v>
      </c>
      <c r="D669" s="7" t="s">
        <v>58</v>
      </c>
      <c r="E669" s="7" t="n">
        <v>53</v>
      </c>
      <c r="F669" s="7" t="n">
        <v>18</v>
      </c>
      <c r="G669" s="5" t="n">
        <v>35</v>
      </c>
      <c r="H669" s="7" t="n">
        <v>1</v>
      </c>
      <c r="I669" s="7" t="n">
        <v>2</v>
      </c>
      <c r="J669" s="7" t="n">
        <v>1</v>
      </c>
      <c r="K669" s="7" t="n">
        <v>4</v>
      </c>
      <c r="L669" s="8" t="n">
        <v>6</v>
      </c>
      <c r="M669" s="8" t="n">
        <v>6</v>
      </c>
      <c r="N669" s="8" t="n">
        <v>6</v>
      </c>
      <c r="O669" s="7" t="n">
        <v>1</v>
      </c>
      <c r="P669" s="7" t="n">
        <v>1</v>
      </c>
      <c r="Q669" s="7" t="n">
        <v>1</v>
      </c>
      <c r="R669" s="7" t="n">
        <v>5</v>
      </c>
      <c r="S669" s="7" t="n">
        <v>5</v>
      </c>
      <c r="T669" s="7" t="n">
        <v>4</v>
      </c>
      <c r="U669" s="7" t="n">
        <v>2</v>
      </c>
      <c r="V669" s="7" t="n">
        <v>3</v>
      </c>
      <c r="W669" s="7" t="n">
        <v>1</v>
      </c>
      <c r="X669" s="7" t="n">
        <v>4</v>
      </c>
    </row>
    <row r="670" customFormat="false" ht="12.6" hidden="false" customHeight="false" outlineLevel="0" collapsed="false">
      <c r="A670" s="9" t="n">
        <v>2</v>
      </c>
      <c r="B670" s="10" t="s">
        <v>13</v>
      </c>
      <c r="C670" s="11" t="s">
        <v>14</v>
      </c>
      <c r="D670" s="11" t="s">
        <v>12</v>
      </c>
      <c r="E670" s="11" t="n">
        <v>57</v>
      </c>
      <c r="F670" s="11" t="n">
        <v>19</v>
      </c>
      <c r="G670" s="9" t="n">
        <v>38</v>
      </c>
      <c r="H670" s="12" t="n">
        <v>6</v>
      </c>
      <c r="I670" s="11" t="n">
        <v>1</v>
      </c>
      <c r="J670" s="12" t="s">
        <v>34</v>
      </c>
      <c r="K670" s="11" t="n">
        <v>3</v>
      </c>
      <c r="L670" s="11" t="n">
        <v>4</v>
      </c>
      <c r="M670" s="11" t="n">
        <v>3</v>
      </c>
      <c r="N670" s="11" t="n">
        <v>2</v>
      </c>
      <c r="O670" s="12" t="n">
        <v>6</v>
      </c>
      <c r="P670" s="11" t="n">
        <v>2</v>
      </c>
      <c r="Q670" s="11" t="n">
        <v>5</v>
      </c>
      <c r="R670" s="11" t="n">
        <v>2</v>
      </c>
      <c r="S670" s="11" t="n">
        <v>3</v>
      </c>
      <c r="T670" s="11" t="n">
        <v>1</v>
      </c>
      <c r="U670" s="11" t="n">
        <v>4</v>
      </c>
      <c r="V670" s="11" t="n">
        <v>2</v>
      </c>
      <c r="W670" s="11" t="n">
        <v>4</v>
      </c>
      <c r="X670" s="11" t="n">
        <v>2</v>
      </c>
    </row>
    <row r="671" customFormat="false" ht="12.6" hidden="false" customHeight="false" outlineLevel="0" collapsed="false">
      <c r="A671" s="5" t="n">
        <v>3</v>
      </c>
      <c r="B671" s="6" t="s">
        <v>7</v>
      </c>
      <c r="C671" s="7" t="s">
        <v>24</v>
      </c>
      <c r="D671" s="7" t="s">
        <v>12</v>
      </c>
      <c r="E671" s="7" t="n">
        <v>59</v>
      </c>
      <c r="F671" s="7" t="n">
        <v>17</v>
      </c>
      <c r="G671" s="5" t="n">
        <v>42</v>
      </c>
      <c r="H671" s="7" t="n">
        <v>2</v>
      </c>
      <c r="I671" s="8" t="n">
        <v>5</v>
      </c>
      <c r="J671" s="8" t="s">
        <v>34</v>
      </c>
      <c r="K671" s="8" t="n">
        <v>5</v>
      </c>
      <c r="L671" s="7" t="n">
        <v>2</v>
      </c>
      <c r="M671" s="7" t="n">
        <v>2</v>
      </c>
      <c r="N671" s="7" t="n">
        <v>4</v>
      </c>
      <c r="O671" s="7" t="n">
        <v>4</v>
      </c>
      <c r="P671" s="7" t="n">
        <v>5</v>
      </c>
      <c r="Q671" s="7" t="n">
        <v>3</v>
      </c>
      <c r="R671" s="7" t="n">
        <v>4</v>
      </c>
      <c r="S671" s="7" t="n">
        <v>1</v>
      </c>
      <c r="T671" s="7" t="n">
        <v>3</v>
      </c>
      <c r="U671" s="7" t="n">
        <v>3</v>
      </c>
      <c r="V671" s="7" t="n">
        <v>5</v>
      </c>
      <c r="W671" s="7" t="n">
        <v>3</v>
      </c>
      <c r="X671" s="7" t="n">
        <v>1</v>
      </c>
    </row>
    <row r="672" customFormat="false" ht="12.6" hidden="false" customHeight="false" outlineLevel="0" collapsed="false">
      <c r="A672" s="9" t="n">
        <v>4</v>
      </c>
      <c r="B672" s="10" t="s">
        <v>43</v>
      </c>
      <c r="C672" s="11" t="s">
        <v>44</v>
      </c>
      <c r="D672" s="11" t="s">
        <v>12</v>
      </c>
      <c r="E672" s="11" t="n">
        <v>64</v>
      </c>
      <c r="F672" s="11" t="n">
        <v>20</v>
      </c>
      <c r="G672" s="9" t="n">
        <v>44</v>
      </c>
      <c r="H672" s="11" t="n">
        <v>3</v>
      </c>
      <c r="I672" s="11" t="n">
        <v>3</v>
      </c>
      <c r="J672" s="11" t="n">
        <v>2</v>
      </c>
      <c r="K672" s="12" t="n">
        <v>6</v>
      </c>
      <c r="L672" s="11" t="n">
        <v>1</v>
      </c>
      <c r="M672" s="11" t="n">
        <v>4</v>
      </c>
      <c r="N672" s="11" t="n">
        <v>3</v>
      </c>
      <c r="O672" s="11" t="n">
        <v>5</v>
      </c>
      <c r="P672" s="11" t="n">
        <v>3</v>
      </c>
      <c r="Q672" s="11" t="n">
        <v>2</v>
      </c>
      <c r="R672" s="11" t="n">
        <v>3</v>
      </c>
      <c r="S672" s="11" t="n">
        <v>4</v>
      </c>
      <c r="T672" s="11" t="n">
        <v>2</v>
      </c>
      <c r="U672" s="11" t="n">
        <v>5</v>
      </c>
      <c r="V672" s="11" t="n">
        <v>4</v>
      </c>
      <c r="W672" s="12" t="s">
        <v>17</v>
      </c>
      <c r="X672" s="12" t="s">
        <v>17</v>
      </c>
    </row>
    <row r="673" customFormat="false" ht="12.6" hidden="false" customHeight="false" outlineLevel="0" collapsed="false">
      <c r="A673" s="5" t="n">
        <v>5</v>
      </c>
      <c r="B673" s="6" t="s">
        <v>27</v>
      </c>
      <c r="C673" s="7" t="s">
        <v>28</v>
      </c>
      <c r="D673" s="7" t="s">
        <v>12</v>
      </c>
      <c r="E673" s="7" t="n">
        <v>63</v>
      </c>
      <c r="F673" s="7" t="n">
        <v>18</v>
      </c>
      <c r="G673" s="5" t="n">
        <v>45</v>
      </c>
      <c r="H673" s="7" t="n">
        <v>5</v>
      </c>
      <c r="I673" s="8" t="n">
        <v>6</v>
      </c>
      <c r="J673" s="7" t="n">
        <v>3</v>
      </c>
      <c r="K673" s="7" t="n">
        <v>2</v>
      </c>
      <c r="L673" s="7" t="n">
        <v>3</v>
      </c>
      <c r="M673" s="7" t="n">
        <v>5</v>
      </c>
      <c r="N673" s="7" t="n">
        <v>1</v>
      </c>
      <c r="O673" s="7" t="n">
        <v>3</v>
      </c>
      <c r="P673" s="8" t="n">
        <v>6</v>
      </c>
      <c r="Q673" s="7" t="n">
        <v>4</v>
      </c>
      <c r="R673" s="7" t="n">
        <v>1</v>
      </c>
      <c r="S673" s="8" t="n">
        <v>6</v>
      </c>
      <c r="T673" s="7" t="n">
        <v>6</v>
      </c>
      <c r="U673" s="7" t="n">
        <v>6</v>
      </c>
      <c r="V673" s="7" t="n">
        <v>1</v>
      </c>
      <c r="W673" s="7" t="n">
        <v>2</v>
      </c>
      <c r="X673" s="7" t="n">
        <v>3</v>
      </c>
    </row>
    <row r="674" customFormat="false" ht="12.6" hidden="false" customHeight="false" outlineLevel="0" collapsed="false">
      <c r="A674" s="9" t="n">
        <v>6</v>
      </c>
      <c r="B674" s="10" t="s">
        <v>15</v>
      </c>
      <c r="C674" s="11" t="s">
        <v>70</v>
      </c>
      <c r="D674" s="11" t="s">
        <v>12</v>
      </c>
      <c r="E674" s="11" t="n">
        <v>71</v>
      </c>
      <c r="F674" s="11" t="n">
        <v>21</v>
      </c>
      <c r="G674" s="9" t="n">
        <v>50</v>
      </c>
      <c r="H674" s="11" t="n">
        <v>4</v>
      </c>
      <c r="I674" s="11" t="n">
        <v>4</v>
      </c>
      <c r="J674" s="11" t="n">
        <v>4</v>
      </c>
      <c r="K674" s="11" t="n">
        <v>1</v>
      </c>
      <c r="L674" s="11" t="n">
        <v>5</v>
      </c>
      <c r="M674" s="11" t="n">
        <v>1</v>
      </c>
      <c r="N674" s="11" t="n">
        <v>5</v>
      </c>
      <c r="O674" s="11" t="n">
        <v>2</v>
      </c>
      <c r="P674" s="11" t="n">
        <v>4</v>
      </c>
      <c r="Q674" s="11" t="n">
        <v>6</v>
      </c>
      <c r="R674" s="11" t="n">
        <v>6</v>
      </c>
      <c r="S674" s="11" t="n">
        <v>2</v>
      </c>
      <c r="T674" s="11" t="n">
        <v>5</v>
      </c>
      <c r="U674" s="11" t="n">
        <v>1</v>
      </c>
      <c r="V674" s="12" t="s">
        <v>34</v>
      </c>
      <c r="W674" s="12" t="s">
        <v>17</v>
      </c>
      <c r="X674" s="12" t="s">
        <v>17</v>
      </c>
    </row>
    <row r="675" customFormat="false" ht="12.6" hidden="false" customHeight="false" outlineLevel="0" collapsed="false">
      <c r="A675" s="13" t="s">
        <v>54</v>
      </c>
      <c r="B675" s="13"/>
      <c r="C675" s="13"/>
      <c r="D675" s="13"/>
      <c r="E675" s="13"/>
      <c r="F675" s="13"/>
      <c r="G675" s="13"/>
      <c r="H675" s="13"/>
      <c r="I675" s="13"/>
      <c r="J675" s="14"/>
      <c r="K675" s="14"/>
      <c r="L675" s="14"/>
      <c r="M675" s="14"/>
      <c r="N675" s="14"/>
      <c r="O675" s="14"/>
      <c r="P675" s="14"/>
      <c r="Q675" s="14"/>
      <c r="R675" s="14"/>
      <c r="S675" s="14"/>
      <c r="T675" s="14"/>
      <c r="U675" s="14"/>
      <c r="V675" s="14"/>
      <c r="W675" s="14"/>
      <c r="X675" s="14"/>
    </row>
    <row r="677" customFormat="false" ht="13.8" hidden="false" customHeight="true" outlineLevel="0" collapsed="false">
      <c r="A677" s="3" t="str">
        <f aca="false">"Goolwa Radio Yachting Group - Mon Dec 10 2018 (Race 3 in All Classes Summer Handicap)"</f>
        <v>Goolwa Radio Yachting Group - Mon Dec 10 2018 (Race 3 in All Classes Summer Handicap)</v>
      </c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</row>
    <row r="678" customFormat="false" ht="22.2" hidden="false" customHeight="false" outlineLevel="0" collapsed="false">
      <c r="A678" s="4" t="s">
        <v>0</v>
      </c>
      <c r="B678" s="4" t="s">
        <v>1</v>
      </c>
      <c r="C678" s="4" t="s">
        <v>2</v>
      </c>
      <c r="D678" s="4" t="s">
        <v>3</v>
      </c>
      <c r="E678" s="4" t="s">
        <v>4</v>
      </c>
      <c r="F678" s="4" t="s">
        <v>5</v>
      </c>
      <c r="G678" s="4" t="s">
        <v>6</v>
      </c>
      <c r="H678" s="4" t="n">
        <v>1</v>
      </c>
      <c r="I678" s="4" t="n">
        <v>2</v>
      </c>
      <c r="J678" s="4" t="n">
        <v>3</v>
      </c>
      <c r="K678" s="4" t="n">
        <v>4</v>
      </c>
      <c r="L678" s="4" t="n">
        <v>5</v>
      </c>
      <c r="M678" s="4" t="n">
        <v>6</v>
      </c>
      <c r="N678" s="4" t="n">
        <v>7</v>
      </c>
      <c r="O678" s="4" t="n">
        <v>8</v>
      </c>
      <c r="P678" s="4" t="n">
        <v>9</v>
      </c>
      <c r="Q678" s="4" t="n">
        <v>10</v>
      </c>
      <c r="R678" s="4" t="n">
        <v>11</v>
      </c>
      <c r="S678" s="4" t="n">
        <v>12</v>
      </c>
      <c r="T678" s="4" t="n">
        <v>13</v>
      </c>
      <c r="U678" s="4" t="n">
        <v>14</v>
      </c>
      <c r="V678" s="4" t="n">
        <v>15</v>
      </c>
      <c r="W678" s="4" t="n">
        <v>16</v>
      </c>
      <c r="X678" s="4" t="n">
        <v>17</v>
      </c>
      <c r="Y678" s="4" t="n">
        <v>18</v>
      </c>
    </row>
    <row r="679" customFormat="false" ht="13.2" hidden="false" customHeight="false" outlineLevel="0" collapsed="false">
      <c r="A679" s="5" t="n">
        <v>1</v>
      </c>
      <c r="B679" s="6" t="s">
        <v>72</v>
      </c>
      <c r="C679" s="7" t="s">
        <v>73</v>
      </c>
      <c r="D679" s="7" t="s">
        <v>23</v>
      </c>
      <c r="E679" s="7" t="n">
        <v>54</v>
      </c>
      <c r="F679" s="7" t="n">
        <v>17</v>
      </c>
      <c r="G679" s="5" t="n">
        <v>37</v>
      </c>
      <c r="H679" s="7" t="n">
        <v>1</v>
      </c>
      <c r="I679" s="7" t="n">
        <v>4</v>
      </c>
      <c r="J679" s="7" t="n">
        <v>1</v>
      </c>
      <c r="K679" s="7" t="n">
        <v>2</v>
      </c>
      <c r="L679" s="7" t="n">
        <v>2</v>
      </c>
      <c r="M679" s="7" t="n">
        <v>4</v>
      </c>
      <c r="N679" s="8" t="n">
        <v>6</v>
      </c>
      <c r="O679" s="7" t="n">
        <v>2</v>
      </c>
      <c r="P679" s="8" t="n">
        <v>5</v>
      </c>
      <c r="Q679" s="7" t="n">
        <v>2</v>
      </c>
      <c r="R679" s="8" t="n">
        <v>6</v>
      </c>
      <c r="S679" s="7" t="n">
        <v>3</v>
      </c>
      <c r="T679" s="7" t="n">
        <v>1</v>
      </c>
      <c r="U679" s="7" t="n">
        <v>4</v>
      </c>
      <c r="V679" s="7" t="n">
        <v>1</v>
      </c>
      <c r="W679" s="7" t="n">
        <v>4</v>
      </c>
      <c r="X679" s="7" t="n">
        <v>5</v>
      </c>
      <c r="Y679" s="7" t="n">
        <v>1</v>
      </c>
    </row>
    <row r="680" customFormat="false" ht="12.6" hidden="false" customHeight="false" outlineLevel="0" collapsed="false">
      <c r="A680" s="9" t="n">
        <v>2</v>
      </c>
      <c r="B680" s="10" t="s">
        <v>29</v>
      </c>
      <c r="C680" s="11" t="s">
        <v>30</v>
      </c>
      <c r="D680" s="11" t="s">
        <v>12</v>
      </c>
      <c r="E680" s="11" t="n">
        <v>56.1</v>
      </c>
      <c r="F680" s="11" t="n">
        <v>18</v>
      </c>
      <c r="G680" s="9" t="n">
        <v>38.1</v>
      </c>
      <c r="H680" s="11" t="n">
        <v>3</v>
      </c>
      <c r="I680" s="11" t="n">
        <v>3</v>
      </c>
      <c r="J680" s="11" t="n">
        <v>2</v>
      </c>
      <c r="K680" s="11" t="n">
        <v>4</v>
      </c>
      <c r="L680" s="11" t="n">
        <v>3</v>
      </c>
      <c r="M680" s="12" t="n">
        <v>6</v>
      </c>
      <c r="N680" s="11" t="n">
        <v>1</v>
      </c>
      <c r="O680" s="11" t="n">
        <v>1</v>
      </c>
      <c r="P680" s="12" t="n">
        <v>6</v>
      </c>
      <c r="Q680" s="11" t="n">
        <v>1</v>
      </c>
      <c r="R680" s="11" t="n">
        <v>2</v>
      </c>
      <c r="S680" s="12" t="n">
        <v>6</v>
      </c>
      <c r="T680" s="11" t="n">
        <v>3</v>
      </c>
      <c r="U680" s="11" t="n">
        <v>5</v>
      </c>
      <c r="V680" s="11" t="n">
        <v>2</v>
      </c>
      <c r="W680" s="16" t="n">
        <v>3.1</v>
      </c>
      <c r="X680" s="11" t="n">
        <v>1</v>
      </c>
      <c r="Y680" s="11" t="n">
        <v>4</v>
      </c>
    </row>
    <row r="681" customFormat="false" ht="12.6" hidden="false" customHeight="false" outlineLevel="0" collapsed="false">
      <c r="A681" s="5" t="n">
        <v>3</v>
      </c>
      <c r="B681" s="6" t="s">
        <v>13</v>
      </c>
      <c r="C681" s="7" t="s">
        <v>14</v>
      </c>
      <c r="D681" s="7" t="s">
        <v>12</v>
      </c>
      <c r="E681" s="7" t="n">
        <v>62</v>
      </c>
      <c r="F681" s="7" t="n">
        <v>16</v>
      </c>
      <c r="G681" s="5" t="n">
        <v>46</v>
      </c>
      <c r="H681" s="7" t="n">
        <v>2</v>
      </c>
      <c r="I681" s="8" t="n">
        <v>5</v>
      </c>
      <c r="J681" s="7" t="n">
        <v>3</v>
      </c>
      <c r="K681" s="7" t="n">
        <v>3</v>
      </c>
      <c r="L681" s="7" t="n">
        <v>4</v>
      </c>
      <c r="M681" s="8" t="n">
        <v>5</v>
      </c>
      <c r="N681" s="7" t="n">
        <v>2</v>
      </c>
      <c r="O681" s="8" t="n">
        <v>6</v>
      </c>
      <c r="P681" s="7" t="n">
        <v>1</v>
      </c>
      <c r="Q681" s="7" t="n">
        <v>3</v>
      </c>
      <c r="R681" s="7" t="n">
        <v>5</v>
      </c>
      <c r="S681" s="7" t="n">
        <v>4</v>
      </c>
      <c r="T681" s="7" t="n">
        <v>5</v>
      </c>
      <c r="U681" s="7" t="n">
        <v>2</v>
      </c>
      <c r="V681" s="7" t="n">
        <v>5</v>
      </c>
      <c r="W681" s="7" t="n">
        <v>2</v>
      </c>
      <c r="X681" s="7" t="n">
        <v>2</v>
      </c>
      <c r="Y681" s="7" t="n">
        <v>3</v>
      </c>
    </row>
    <row r="682" customFormat="false" ht="12.6" hidden="false" customHeight="false" outlineLevel="0" collapsed="false">
      <c r="A682" s="9" t="n">
        <v>4</v>
      </c>
      <c r="B682" s="10" t="s">
        <v>7</v>
      </c>
      <c r="C682" s="11" t="s">
        <v>8</v>
      </c>
      <c r="D682" s="11" t="s">
        <v>9</v>
      </c>
      <c r="E682" s="11" t="n">
        <v>65</v>
      </c>
      <c r="F682" s="11" t="n">
        <v>18</v>
      </c>
      <c r="G682" s="9" t="n">
        <v>47</v>
      </c>
      <c r="H682" s="11" t="n">
        <v>5</v>
      </c>
      <c r="I682" s="12" t="n">
        <v>6</v>
      </c>
      <c r="J682" s="11" t="n">
        <v>5</v>
      </c>
      <c r="K682" s="11" t="n">
        <v>5</v>
      </c>
      <c r="L682" s="11" t="n">
        <v>1</v>
      </c>
      <c r="M682" s="11" t="n">
        <v>1</v>
      </c>
      <c r="N682" s="11" t="n">
        <v>3</v>
      </c>
      <c r="O682" s="11" t="n">
        <v>3</v>
      </c>
      <c r="P682" s="11" t="n">
        <v>2</v>
      </c>
      <c r="Q682" s="11" t="n">
        <v>4</v>
      </c>
      <c r="R682" s="11" t="n">
        <v>3</v>
      </c>
      <c r="S682" s="11" t="n">
        <v>2</v>
      </c>
      <c r="T682" s="11" t="n">
        <v>4</v>
      </c>
      <c r="U682" s="11" t="n">
        <v>1</v>
      </c>
      <c r="V682" s="12" t="n">
        <v>6</v>
      </c>
      <c r="W682" s="11" t="n">
        <v>5</v>
      </c>
      <c r="X682" s="11" t="n">
        <v>3</v>
      </c>
      <c r="Y682" s="12" t="n">
        <v>6</v>
      </c>
    </row>
    <row r="683" customFormat="false" ht="12.6" hidden="false" customHeight="false" outlineLevel="0" collapsed="false">
      <c r="A683" s="5" t="n">
        <v>5</v>
      </c>
      <c r="B683" s="6" t="s">
        <v>15</v>
      </c>
      <c r="C683" s="7" t="s">
        <v>70</v>
      </c>
      <c r="D683" s="7" t="s">
        <v>12</v>
      </c>
      <c r="E683" s="7" t="n">
        <v>70</v>
      </c>
      <c r="F683" s="7" t="n">
        <v>19</v>
      </c>
      <c r="G683" s="5" t="n">
        <v>51</v>
      </c>
      <c r="H683" s="8" t="n">
        <v>6</v>
      </c>
      <c r="I683" s="7" t="n">
        <v>2</v>
      </c>
      <c r="J683" s="8" t="n">
        <v>6</v>
      </c>
      <c r="K683" s="7" t="n">
        <v>1</v>
      </c>
      <c r="L683" s="7" t="n">
        <v>5</v>
      </c>
      <c r="M683" s="7" t="n">
        <v>2</v>
      </c>
      <c r="N683" s="7" t="n">
        <v>5</v>
      </c>
      <c r="O683" s="7" t="n">
        <v>4</v>
      </c>
      <c r="P683" s="7" t="n">
        <v>3</v>
      </c>
      <c r="Q683" s="7" t="n">
        <v>6</v>
      </c>
      <c r="R683" s="7" t="n">
        <v>1</v>
      </c>
      <c r="S683" s="7" t="n">
        <v>1</v>
      </c>
      <c r="T683" s="7" t="n">
        <v>6</v>
      </c>
      <c r="U683" s="8" t="s">
        <v>34</v>
      </c>
      <c r="V683" s="7" t="n">
        <v>3</v>
      </c>
      <c r="W683" s="7" t="n">
        <v>1</v>
      </c>
      <c r="X683" s="7" t="n">
        <v>6</v>
      </c>
      <c r="Y683" s="7" t="n">
        <v>5</v>
      </c>
    </row>
    <row r="684" customFormat="false" ht="12.6" hidden="false" customHeight="false" outlineLevel="0" collapsed="false">
      <c r="A684" s="9" t="n">
        <v>6</v>
      </c>
      <c r="B684" s="10" t="s">
        <v>18</v>
      </c>
      <c r="C684" s="11" t="s">
        <v>19</v>
      </c>
      <c r="D684" s="11" t="s">
        <v>12</v>
      </c>
      <c r="E684" s="11" t="n">
        <v>71</v>
      </c>
      <c r="F684" s="11" t="n">
        <v>19</v>
      </c>
      <c r="G684" s="9" t="n">
        <v>52</v>
      </c>
      <c r="H684" s="11" t="n">
        <v>4</v>
      </c>
      <c r="I684" s="11" t="n">
        <v>1</v>
      </c>
      <c r="J684" s="11" t="n">
        <v>4</v>
      </c>
      <c r="K684" s="12" t="s">
        <v>34</v>
      </c>
      <c r="L684" s="12" t="s">
        <v>17</v>
      </c>
      <c r="M684" s="11" t="n">
        <v>3</v>
      </c>
      <c r="N684" s="11" t="n">
        <v>4</v>
      </c>
      <c r="O684" s="12" t="n">
        <v>5</v>
      </c>
      <c r="P684" s="11" t="n">
        <v>4</v>
      </c>
      <c r="Q684" s="11" t="n">
        <v>5</v>
      </c>
      <c r="R684" s="11" t="n">
        <v>4</v>
      </c>
      <c r="S684" s="11" t="n">
        <v>5</v>
      </c>
      <c r="T684" s="11" t="n">
        <v>2</v>
      </c>
      <c r="U684" s="11" t="n">
        <v>3</v>
      </c>
      <c r="V684" s="11" t="n">
        <v>4</v>
      </c>
      <c r="W684" s="11" t="n">
        <v>3</v>
      </c>
      <c r="X684" s="11" t="n">
        <v>4</v>
      </c>
      <c r="Y684" s="11" t="n">
        <v>2</v>
      </c>
    </row>
    <row r="685" customFormat="false" ht="12.6" hidden="false" customHeight="false" outlineLevel="0" collapsed="false">
      <c r="A685" s="13" t="s">
        <v>54</v>
      </c>
      <c r="B685" s="13"/>
      <c r="C685" s="13"/>
      <c r="D685" s="13"/>
      <c r="E685" s="13"/>
      <c r="F685" s="13"/>
      <c r="G685" s="13"/>
      <c r="H685" s="13"/>
      <c r="I685" s="13"/>
      <c r="J685" s="14"/>
      <c r="K685" s="14"/>
      <c r="L685" s="14"/>
      <c r="M685" s="14"/>
      <c r="N685" s="14"/>
      <c r="O685" s="14"/>
      <c r="P685" s="14"/>
      <c r="Q685" s="14"/>
      <c r="R685" s="14"/>
      <c r="S685" s="14"/>
      <c r="T685" s="14"/>
      <c r="U685" s="14"/>
      <c r="V685" s="14"/>
      <c r="W685" s="14"/>
      <c r="X685" s="14"/>
      <c r="Y685" s="14"/>
    </row>
    <row r="686" customFormat="false" ht="13.2" hidden="false" customHeight="false" outlineLevel="0" collapsed="false">
      <c r="A686" s="18" t="s">
        <v>56</v>
      </c>
      <c r="B686" s="18"/>
      <c r="C686" s="18"/>
      <c r="D686" s="18"/>
      <c r="E686" s="18"/>
      <c r="F686" s="18"/>
      <c r="G686" s="18"/>
      <c r="H686" s="18"/>
      <c r="I686" s="18"/>
      <c r="J686" s="14"/>
      <c r="K686" s="14"/>
      <c r="L686" s="14"/>
      <c r="M686" s="14"/>
      <c r="N686" s="14"/>
      <c r="O686" s="14"/>
      <c r="P686" s="14"/>
      <c r="Q686" s="14"/>
      <c r="R686" s="14"/>
      <c r="S686" s="14"/>
      <c r="T686" s="14"/>
      <c r="U686" s="14"/>
      <c r="V686" s="14"/>
      <c r="W686" s="14"/>
      <c r="X686" s="14"/>
      <c r="Y686" s="14"/>
    </row>
    <row r="688" customFormat="false" ht="13.8" hidden="false" customHeight="true" outlineLevel="0" collapsed="false">
      <c r="A688" s="3" t="str">
        <f aca="false">"Goolwa Radio Yachting Group - Mon Dec 17 2018 (Race 4 in All Classes Summer Handicap)"</f>
        <v>Goolwa Radio Yachting Group - Mon Dec 17 2018 (Race 4 in All Classes Summer Handicap)</v>
      </c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</row>
    <row r="689" customFormat="false" ht="22.2" hidden="false" customHeight="false" outlineLevel="0" collapsed="false">
      <c r="A689" s="4" t="s">
        <v>0</v>
      </c>
      <c r="B689" s="4" t="s">
        <v>1</v>
      </c>
      <c r="C689" s="4" t="s">
        <v>2</v>
      </c>
      <c r="D689" s="4" t="s">
        <v>3</v>
      </c>
      <c r="E689" s="4" t="s">
        <v>4</v>
      </c>
      <c r="F689" s="4" t="s">
        <v>5</v>
      </c>
      <c r="G689" s="4" t="s">
        <v>6</v>
      </c>
      <c r="H689" s="4" t="n">
        <v>1</v>
      </c>
      <c r="I689" s="4" t="n">
        <v>2</v>
      </c>
      <c r="J689" s="4" t="n">
        <v>3</v>
      </c>
      <c r="K689" s="4" t="n">
        <v>4</v>
      </c>
      <c r="L689" s="4" t="n">
        <v>5</v>
      </c>
      <c r="M689" s="4" t="n">
        <v>6</v>
      </c>
      <c r="N689" s="4" t="n">
        <v>7</v>
      </c>
      <c r="O689" s="4" t="n">
        <v>8</v>
      </c>
      <c r="P689" s="4" t="n">
        <v>9</v>
      </c>
      <c r="Q689" s="4" t="n">
        <v>10</v>
      </c>
      <c r="R689" s="4" t="n">
        <v>11</v>
      </c>
      <c r="S689" s="4" t="n">
        <v>12</v>
      </c>
      <c r="T689" s="4" t="n">
        <v>13</v>
      </c>
      <c r="U689" s="4" t="n">
        <v>14</v>
      </c>
      <c r="V689" s="4" t="n">
        <v>15</v>
      </c>
      <c r="W689" s="4" t="n">
        <v>16</v>
      </c>
      <c r="X689" s="4" t="n">
        <v>17</v>
      </c>
      <c r="Y689" s="4" t="n">
        <v>18</v>
      </c>
    </row>
    <row r="690" customFormat="false" ht="13.2" hidden="false" customHeight="false" outlineLevel="0" collapsed="false">
      <c r="A690" s="5" t="n">
        <v>1</v>
      </c>
      <c r="B690" s="6" t="s">
        <v>10</v>
      </c>
      <c r="C690" s="7" t="s">
        <v>11</v>
      </c>
      <c r="D690" s="7" t="s">
        <v>12</v>
      </c>
      <c r="E690" s="7" t="n">
        <v>57</v>
      </c>
      <c r="F690" s="7" t="n">
        <v>18</v>
      </c>
      <c r="G690" s="5" t="n">
        <v>39</v>
      </c>
      <c r="H690" s="7" t="n">
        <v>3</v>
      </c>
      <c r="I690" s="7" t="n">
        <v>1</v>
      </c>
      <c r="J690" s="7" t="n">
        <v>5</v>
      </c>
      <c r="K690" s="7" t="n">
        <v>4</v>
      </c>
      <c r="L690" s="7" t="n">
        <v>4</v>
      </c>
      <c r="M690" s="7" t="n">
        <v>2</v>
      </c>
      <c r="N690" s="7" t="n">
        <v>1</v>
      </c>
      <c r="O690" s="7" t="n">
        <v>3</v>
      </c>
      <c r="P690" s="7" t="n">
        <v>1</v>
      </c>
      <c r="Q690" s="7" t="n">
        <v>5</v>
      </c>
      <c r="R690" s="7" t="n">
        <v>3</v>
      </c>
      <c r="S690" s="7" t="n">
        <v>1</v>
      </c>
      <c r="T690" s="8" t="n">
        <v>6</v>
      </c>
      <c r="U690" s="7" t="n">
        <v>1</v>
      </c>
      <c r="V690" s="7" t="n">
        <v>4</v>
      </c>
      <c r="W690" s="8" t="n">
        <v>6</v>
      </c>
      <c r="X690" s="7" t="n">
        <v>1</v>
      </c>
      <c r="Y690" s="8" t="n">
        <v>6</v>
      </c>
    </row>
    <row r="691" customFormat="false" ht="12.6" hidden="false" customHeight="false" outlineLevel="0" collapsed="false">
      <c r="A691" s="9" t="n">
        <v>2</v>
      </c>
      <c r="B691" s="10" t="s">
        <v>13</v>
      </c>
      <c r="C691" s="11" t="s">
        <v>14</v>
      </c>
      <c r="D691" s="11" t="s">
        <v>12</v>
      </c>
      <c r="E691" s="11" t="n">
        <v>53</v>
      </c>
      <c r="F691" s="11" t="n">
        <v>14</v>
      </c>
      <c r="G691" s="9" t="n">
        <v>39</v>
      </c>
      <c r="H691" s="12" t="n">
        <v>4</v>
      </c>
      <c r="I691" s="12" t="n">
        <v>5</v>
      </c>
      <c r="J691" s="11" t="n">
        <v>1</v>
      </c>
      <c r="K691" s="11" t="n">
        <v>1</v>
      </c>
      <c r="L691" s="11" t="n">
        <v>3</v>
      </c>
      <c r="M691" s="11" t="n">
        <v>4</v>
      </c>
      <c r="N691" s="11" t="n">
        <v>2</v>
      </c>
      <c r="O691" s="11" t="n">
        <v>2</v>
      </c>
      <c r="P691" s="11" t="n">
        <v>3</v>
      </c>
      <c r="Q691" s="11" t="n">
        <v>1</v>
      </c>
      <c r="R691" s="11" t="n">
        <v>4</v>
      </c>
      <c r="S691" s="11" t="n">
        <v>3</v>
      </c>
      <c r="T691" s="12" t="n">
        <v>5</v>
      </c>
      <c r="U691" s="11" t="n">
        <v>2</v>
      </c>
      <c r="V691" s="11" t="n">
        <v>3</v>
      </c>
      <c r="W691" s="11" t="n">
        <v>3</v>
      </c>
      <c r="X691" s="11" t="n">
        <v>3</v>
      </c>
      <c r="Y691" s="11" t="n">
        <v>4</v>
      </c>
    </row>
    <row r="692" customFormat="false" ht="12.6" hidden="false" customHeight="false" outlineLevel="0" collapsed="false">
      <c r="A692" s="5" t="n">
        <v>3</v>
      </c>
      <c r="B692" s="6" t="s">
        <v>18</v>
      </c>
      <c r="C692" s="7" t="s">
        <v>19</v>
      </c>
      <c r="D692" s="7" t="s">
        <v>12</v>
      </c>
      <c r="E692" s="7" t="n">
        <v>55</v>
      </c>
      <c r="F692" s="7" t="n">
        <v>15</v>
      </c>
      <c r="G692" s="5" t="n">
        <v>40</v>
      </c>
      <c r="H692" s="7" t="n">
        <v>1</v>
      </c>
      <c r="I692" s="7" t="n">
        <v>3</v>
      </c>
      <c r="J692" s="8" t="n">
        <v>4</v>
      </c>
      <c r="K692" s="7" t="n">
        <v>2</v>
      </c>
      <c r="L692" s="7" t="n">
        <v>2</v>
      </c>
      <c r="M692" s="7" t="n">
        <v>3</v>
      </c>
      <c r="N692" s="7" t="n">
        <v>3</v>
      </c>
      <c r="O692" s="7" t="n">
        <v>4</v>
      </c>
      <c r="P692" s="7" t="n">
        <v>2</v>
      </c>
      <c r="Q692" s="7" t="n">
        <v>2</v>
      </c>
      <c r="R692" s="8" t="n">
        <v>5</v>
      </c>
      <c r="S692" s="7" t="n">
        <v>4</v>
      </c>
      <c r="T692" s="7" t="n">
        <v>4</v>
      </c>
      <c r="U692" s="7" t="n">
        <v>4</v>
      </c>
      <c r="V692" s="8" t="n">
        <v>6</v>
      </c>
      <c r="W692" s="7" t="n">
        <v>1</v>
      </c>
      <c r="X692" s="7" t="n">
        <v>2</v>
      </c>
      <c r="Y692" s="7" t="n">
        <v>3</v>
      </c>
    </row>
    <row r="693" customFormat="false" ht="12.6" hidden="false" customHeight="false" outlineLevel="0" collapsed="false">
      <c r="A693" s="9" t="n">
        <v>4</v>
      </c>
      <c r="B693" s="10" t="s">
        <v>29</v>
      </c>
      <c r="C693" s="11" t="s">
        <v>30</v>
      </c>
      <c r="D693" s="11" t="s">
        <v>12</v>
      </c>
      <c r="E693" s="11" t="n">
        <v>59</v>
      </c>
      <c r="F693" s="11" t="n">
        <v>17</v>
      </c>
      <c r="G693" s="9" t="n">
        <v>42</v>
      </c>
      <c r="H693" s="12" t="n">
        <v>5</v>
      </c>
      <c r="I693" s="11" t="n">
        <v>4</v>
      </c>
      <c r="J693" s="11" t="n">
        <v>2</v>
      </c>
      <c r="K693" s="11" t="n">
        <v>3</v>
      </c>
      <c r="L693" s="11" t="n">
        <v>1</v>
      </c>
      <c r="M693" s="11" t="n">
        <v>1</v>
      </c>
      <c r="N693" s="11" t="n">
        <v>4</v>
      </c>
      <c r="O693" s="11" t="n">
        <v>1</v>
      </c>
      <c r="P693" s="11" t="n">
        <v>4</v>
      </c>
      <c r="Q693" s="11" t="n">
        <v>3</v>
      </c>
      <c r="R693" s="11" t="n">
        <v>1</v>
      </c>
      <c r="S693" s="12" t="n">
        <v>6</v>
      </c>
      <c r="T693" s="11" t="n">
        <v>2</v>
      </c>
      <c r="U693" s="12" t="n">
        <v>6</v>
      </c>
      <c r="V693" s="11" t="n">
        <v>2</v>
      </c>
      <c r="W693" s="11" t="n">
        <v>5</v>
      </c>
      <c r="X693" s="11" t="n">
        <v>4</v>
      </c>
      <c r="Y693" s="11" t="n">
        <v>5</v>
      </c>
    </row>
    <row r="694" customFormat="false" ht="12.6" hidden="false" customHeight="false" outlineLevel="0" collapsed="false">
      <c r="A694" s="5" t="n">
        <v>5</v>
      </c>
      <c r="B694" s="6" t="s">
        <v>7</v>
      </c>
      <c r="C694" s="7" t="s">
        <v>24</v>
      </c>
      <c r="D694" s="7" t="s">
        <v>12</v>
      </c>
      <c r="E694" s="7" t="n">
        <v>85</v>
      </c>
      <c r="F694" s="7" t="n">
        <v>21</v>
      </c>
      <c r="G694" s="5" t="n">
        <v>64</v>
      </c>
      <c r="H694" s="7" t="n">
        <v>2</v>
      </c>
      <c r="I694" s="7" t="n">
        <v>2</v>
      </c>
      <c r="J694" s="7" t="n">
        <v>3</v>
      </c>
      <c r="K694" s="8" t="s">
        <v>17</v>
      </c>
      <c r="L694" s="8" t="s">
        <v>17</v>
      </c>
      <c r="M694" s="8" t="s">
        <v>17</v>
      </c>
      <c r="N694" s="15" t="s">
        <v>17</v>
      </c>
      <c r="O694" s="7" t="n">
        <v>5</v>
      </c>
      <c r="P694" s="15" t="s">
        <v>17</v>
      </c>
      <c r="Q694" s="15" t="s">
        <v>17</v>
      </c>
      <c r="R694" s="15" t="s">
        <v>17</v>
      </c>
      <c r="S694" s="7" t="n">
        <v>2</v>
      </c>
      <c r="T694" s="7" t="n">
        <v>1</v>
      </c>
      <c r="U694" s="7" t="n">
        <v>5</v>
      </c>
      <c r="V694" s="7" t="n">
        <v>5</v>
      </c>
      <c r="W694" s="7" t="n">
        <v>4</v>
      </c>
      <c r="X694" s="7" t="n">
        <v>5</v>
      </c>
      <c r="Y694" s="7" t="n">
        <v>2</v>
      </c>
    </row>
    <row r="695" customFormat="false" ht="12.6" hidden="false" customHeight="false" outlineLevel="0" collapsed="false">
      <c r="A695" s="9" t="n">
        <v>6</v>
      </c>
      <c r="B695" s="10" t="s">
        <v>35</v>
      </c>
      <c r="C695" s="11" t="s">
        <v>36</v>
      </c>
      <c r="D695" s="11" t="s">
        <v>12</v>
      </c>
      <c r="E695" s="11" t="n">
        <v>88</v>
      </c>
      <c r="F695" s="11" t="n">
        <v>21</v>
      </c>
      <c r="G695" s="9" t="n">
        <v>67</v>
      </c>
      <c r="H695" s="12" t="s">
        <v>17</v>
      </c>
      <c r="I695" s="12" t="s">
        <v>17</v>
      </c>
      <c r="J695" s="12" t="s">
        <v>17</v>
      </c>
      <c r="K695" s="17" t="s">
        <v>17</v>
      </c>
      <c r="L695" s="17" t="s">
        <v>17</v>
      </c>
      <c r="M695" s="17" t="s">
        <v>17</v>
      </c>
      <c r="N695" s="17" t="s">
        <v>17</v>
      </c>
      <c r="O695" s="17" t="s">
        <v>17</v>
      </c>
      <c r="P695" s="11" t="n">
        <v>5</v>
      </c>
      <c r="Q695" s="11" t="n">
        <v>4</v>
      </c>
      <c r="R695" s="11" t="n">
        <v>2</v>
      </c>
      <c r="S695" s="11" t="n">
        <v>5</v>
      </c>
      <c r="T695" s="11" t="n">
        <v>3</v>
      </c>
      <c r="U695" s="11" t="n">
        <v>3</v>
      </c>
      <c r="V695" s="11" t="n">
        <v>1</v>
      </c>
      <c r="W695" s="11" t="n">
        <v>2</v>
      </c>
      <c r="X695" s="11" t="n">
        <v>6</v>
      </c>
      <c r="Y695" s="11" t="n">
        <v>1</v>
      </c>
    </row>
    <row r="696" customFormat="false" ht="12.6" hidden="false" customHeight="false" outlineLevel="0" collapsed="false">
      <c r="A696" s="13" t="s">
        <v>54</v>
      </c>
      <c r="B696" s="13"/>
      <c r="C696" s="13"/>
      <c r="D696" s="13"/>
      <c r="E696" s="13"/>
      <c r="F696" s="13"/>
      <c r="G696" s="13"/>
      <c r="H696" s="13"/>
      <c r="I696" s="13"/>
      <c r="J696" s="14"/>
      <c r="K696" s="14"/>
      <c r="L696" s="14"/>
      <c r="M696" s="14"/>
      <c r="N696" s="14"/>
      <c r="O696" s="14"/>
      <c r="P696" s="14"/>
      <c r="Q696" s="14"/>
      <c r="R696" s="14"/>
      <c r="S696" s="14"/>
      <c r="T696" s="14"/>
      <c r="U696" s="14"/>
      <c r="V696" s="14"/>
      <c r="W696" s="14"/>
      <c r="X696" s="14"/>
      <c r="Y696" s="14"/>
    </row>
    <row r="698" customFormat="false" ht="13.8" hidden="false" customHeight="true" outlineLevel="0" collapsed="false">
      <c r="A698" s="3" t="str">
        <f aca="false">"Goolwa Radio Yachting Group - Fri Dec 21 2018 (Race 5 in All Classes Summer Handicap)"</f>
        <v>Goolwa Radio Yachting Group - Fri Dec 21 2018 (Race 5 in All Classes Summer Handicap)</v>
      </c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22.2" hidden="false" customHeight="false" outlineLevel="0" collapsed="false">
      <c r="A699" s="4" t="s">
        <v>0</v>
      </c>
      <c r="B699" s="4" t="s">
        <v>1</v>
      </c>
      <c r="C699" s="4" t="s">
        <v>2</v>
      </c>
      <c r="D699" s="4" t="s">
        <v>3</v>
      </c>
      <c r="E699" s="4" t="s">
        <v>4</v>
      </c>
      <c r="F699" s="4" t="s">
        <v>5</v>
      </c>
      <c r="G699" s="4" t="s">
        <v>6</v>
      </c>
      <c r="H699" s="4" t="n">
        <v>1</v>
      </c>
      <c r="I699" s="4" t="n">
        <v>2</v>
      </c>
      <c r="J699" s="4" t="n">
        <v>3</v>
      </c>
      <c r="K699" s="4" t="n">
        <v>4</v>
      </c>
      <c r="L699" s="4" t="n">
        <v>5</v>
      </c>
      <c r="M699" s="4" t="n">
        <v>6</v>
      </c>
      <c r="N699" s="4" t="n">
        <v>7</v>
      </c>
      <c r="O699" s="4" t="n">
        <v>8</v>
      </c>
      <c r="P699" s="4" t="n">
        <v>9</v>
      </c>
      <c r="Q699" s="4" t="n">
        <v>10</v>
      </c>
      <c r="R699" s="4" t="n">
        <v>11</v>
      </c>
      <c r="S699" s="4" t="n">
        <v>12</v>
      </c>
      <c r="T699" s="4" t="n">
        <v>13</v>
      </c>
      <c r="U699" s="4" t="n">
        <v>14</v>
      </c>
      <c r="V699" s="4" t="n">
        <v>15</v>
      </c>
      <c r="W699" s="4" t="n">
        <v>16</v>
      </c>
      <c r="X699" s="4" t="n">
        <v>17</v>
      </c>
      <c r="Y699" s="4" t="n">
        <v>18</v>
      </c>
      <c r="Z699" s="4" t="n">
        <v>19</v>
      </c>
    </row>
    <row r="700" customFormat="false" ht="13.2" hidden="false" customHeight="false" outlineLevel="0" collapsed="false">
      <c r="A700" s="5" t="n">
        <v>1</v>
      </c>
      <c r="B700" s="6" t="s">
        <v>47</v>
      </c>
      <c r="C700" s="7" t="s">
        <v>48</v>
      </c>
      <c r="D700" s="7" t="s">
        <v>12</v>
      </c>
      <c r="E700" s="7" t="n">
        <v>50</v>
      </c>
      <c r="F700" s="7" t="n">
        <v>15</v>
      </c>
      <c r="G700" s="5" t="n">
        <v>35</v>
      </c>
      <c r="H700" s="7" t="n">
        <v>1</v>
      </c>
      <c r="I700" s="7" t="n">
        <v>1</v>
      </c>
      <c r="J700" s="7" t="n">
        <v>3</v>
      </c>
      <c r="K700" s="7" t="n">
        <v>2</v>
      </c>
      <c r="L700" s="7" t="n">
        <v>3</v>
      </c>
      <c r="M700" s="7" t="n">
        <v>3</v>
      </c>
      <c r="N700" s="8" t="n">
        <v>5</v>
      </c>
      <c r="O700" s="7" t="n">
        <v>2</v>
      </c>
      <c r="P700" s="7" t="n">
        <v>3</v>
      </c>
      <c r="Q700" s="7" t="n">
        <v>1</v>
      </c>
      <c r="R700" s="7" t="n">
        <v>2</v>
      </c>
      <c r="S700" s="7" t="n">
        <v>4</v>
      </c>
      <c r="T700" s="8" t="n">
        <v>5</v>
      </c>
      <c r="U700" s="7" t="n">
        <v>2</v>
      </c>
      <c r="V700" s="7" t="n">
        <v>1</v>
      </c>
      <c r="W700" s="7" t="n">
        <v>1</v>
      </c>
      <c r="X700" s="7" t="n">
        <v>4</v>
      </c>
      <c r="Y700" s="7" t="n">
        <v>2</v>
      </c>
      <c r="Z700" s="8" t="n">
        <v>5</v>
      </c>
    </row>
    <row r="701" customFormat="false" ht="12.6" hidden="false" customHeight="false" outlineLevel="0" collapsed="false">
      <c r="A701" s="9" t="n">
        <v>2</v>
      </c>
      <c r="B701" s="10" t="s">
        <v>29</v>
      </c>
      <c r="C701" s="11" t="s">
        <v>30</v>
      </c>
      <c r="D701" s="11" t="s">
        <v>12</v>
      </c>
      <c r="E701" s="11" t="n">
        <v>54</v>
      </c>
      <c r="F701" s="11" t="n">
        <v>13</v>
      </c>
      <c r="G701" s="9" t="n">
        <v>41</v>
      </c>
      <c r="H701" s="11" t="n">
        <v>3</v>
      </c>
      <c r="I701" s="11" t="n">
        <v>2</v>
      </c>
      <c r="J701" s="11" t="n">
        <v>1</v>
      </c>
      <c r="K701" s="11" t="n">
        <v>3</v>
      </c>
      <c r="L701" s="12" t="n">
        <v>5</v>
      </c>
      <c r="M701" s="11" t="n">
        <v>1</v>
      </c>
      <c r="N701" s="11" t="n">
        <v>3</v>
      </c>
      <c r="O701" s="12" t="n">
        <v>4</v>
      </c>
      <c r="P701" s="12" t="n">
        <v>4</v>
      </c>
      <c r="Q701" s="11" t="n">
        <v>3</v>
      </c>
      <c r="R701" s="11" t="n">
        <v>4</v>
      </c>
      <c r="S701" s="11" t="n">
        <v>1</v>
      </c>
      <c r="T701" s="11" t="n">
        <v>3</v>
      </c>
      <c r="U701" s="11" t="n">
        <v>1</v>
      </c>
      <c r="V701" s="11" t="n">
        <v>4</v>
      </c>
      <c r="W701" s="11" t="n">
        <v>2</v>
      </c>
      <c r="X701" s="11" t="n">
        <v>2</v>
      </c>
      <c r="Y701" s="11" t="n">
        <v>4</v>
      </c>
      <c r="Z701" s="11" t="n">
        <v>4</v>
      </c>
    </row>
    <row r="702" customFormat="false" ht="12.6" hidden="false" customHeight="false" outlineLevel="0" collapsed="false">
      <c r="A702" s="5" t="n">
        <v>3</v>
      </c>
      <c r="B702" s="6" t="s">
        <v>13</v>
      </c>
      <c r="C702" s="7" t="s">
        <v>14</v>
      </c>
      <c r="D702" s="7" t="s">
        <v>12</v>
      </c>
      <c r="E702" s="7" t="n">
        <v>57</v>
      </c>
      <c r="F702" s="7" t="n">
        <v>16</v>
      </c>
      <c r="G702" s="5" t="n">
        <v>41</v>
      </c>
      <c r="H702" s="7" t="n">
        <v>2</v>
      </c>
      <c r="I702" s="7" t="n">
        <v>3</v>
      </c>
      <c r="J702" s="8" t="n">
        <v>5</v>
      </c>
      <c r="K702" s="7" t="n">
        <v>1</v>
      </c>
      <c r="L702" s="7" t="n">
        <v>2</v>
      </c>
      <c r="M702" s="8" t="n">
        <v>5</v>
      </c>
      <c r="N702" s="7" t="n">
        <v>4</v>
      </c>
      <c r="O702" s="7" t="n">
        <v>1</v>
      </c>
      <c r="P702" s="7" t="n">
        <v>2</v>
      </c>
      <c r="Q702" s="7" t="n">
        <v>2</v>
      </c>
      <c r="R702" s="7" t="n">
        <v>1</v>
      </c>
      <c r="S702" s="7" t="n">
        <v>3</v>
      </c>
      <c r="T702" s="7" t="n">
        <v>2</v>
      </c>
      <c r="U702" s="7" t="n">
        <v>3</v>
      </c>
      <c r="V702" s="8" t="s">
        <v>34</v>
      </c>
      <c r="W702" s="7" t="n">
        <v>4</v>
      </c>
      <c r="X702" s="7" t="n">
        <v>3</v>
      </c>
      <c r="Y702" s="7" t="n">
        <v>5</v>
      </c>
      <c r="Z702" s="7" t="n">
        <v>3</v>
      </c>
    </row>
    <row r="703" customFormat="false" ht="12.6" hidden="false" customHeight="false" outlineLevel="0" collapsed="false">
      <c r="A703" s="9" t="n">
        <v>4</v>
      </c>
      <c r="B703" s="10" t="s">
        <v>15</v>
      </c>
      <c r="C703" s="11" t="s">
        <v>70</v>
      </c>
      <c r="D703" s="11" t="s">
        <v>12</v>
      </c>
      <c r="E703" s="11" t="n">
        <v>62</v>
      </c>
      <c r="F703" s="11" t="n">
        <v>17</v>
      </c>
      <c r="G703" s="9" t="n">
        <v>45</v>
      </c>
      <c r="H703" s="12" t="s">
        <v>17</v>
      </c>
      <c r="I703" s="12" t="s">
        <v>17</v>
      </c>
      <c r="J703" s="11" t="n">
        <v>2</v>
      </c>
      <c r="K703" s="12" t="n">
        <v>5</v>
      </c>
      <c r="L703" s="11" t="n">
        <v>1</v>
      </c>
      <c r="M703" s="11" t="n">
        <v>2</v>
      </c>
      <c r="N703" s="11" t="n">
        <v>1</v>
      </c>
      <c r="O703" s="11" t="n">
        <v>3</v>
      </c>
      <c r="P703" s="11" t="n">
        <v>5</v>
      </c>
      <c r="Q703" s="11" t="n">
        <v>4</v>
      </c>
      <c r="R703" s="11" t="n">
        <v>3</v>
      </c>
      <c r="S703" s="11" t="n">
        <v>2</v>
      </c>
      <c r="T703" s="11" t="n">
        <v>4</v>
      </c>
      <c r="U703" s="11" t="n">
        <v>4</v>
      </c>
      <c r="V703" s="11" t="n">
        <v>2</v>
      </c>
      <c r="W703" s="11" t="n">
        <v>5</v>
      </c>
      <c r="X703" s="11" t="n">
        <v>5</v>
      </c>
      <c r="Y703" s="11" t="n">
        <v>1</v>
      </c>
      <c r="Z703" s="11" t="n">
        <v>1</v>
      </c>
    </row>
    <row r="704" customFormat="false" ht="12.6" hidden="false" customHeight="false" outlineLevel="0" collapsed="false">
      <c r="A704" s="5" t="n">
        <v>5</v>
      </c>
      <c r="B704" s="6" t="s">
        <v>27</v>
      </c>
      <c r="C704" s="7" t="s">
        <v>28</v>
      </c>
      <c r="D704" s="7" t="s">
        <v>12</v>
      </c>
      <c r="E704" s="7" t="n">
        <v>69</v>
      </c>
      <c r="F704" s="7" t="n">
        <v>18</v>
      </c>
      <c r="G704" s="5" t="n">
        <v>51</v>
      </c>
      <c r="H704" s="8" t="s">
        <v>17</v>
      </c>
      <c r="I704" s="7" t="n">
        <v>4</v>
      </c>
      <c r="J704" s="7" t="n">
        <v>4</v>
      </c>
      <c r="K704" s="7" t="n">
        <v>4</v>
      </c>
      <c r="L704" s="7" t="n">
        <v>4</v>
      </c>
      <c r="M704" s="7" t="n">
        <v>4</v>
      </c>
      <c r="N704" s="7" t="n">
        <v>2</v>
      </c>
      <c r="O704" s="7" t="n">
        <v>5</v>
      </c>
      <c r="P704" s="7" t="n">
        <v>1</v>
      </c>
      <c r="Q704" s="7" t="n">
        <v>5</v>
      </c>
      <c r="R704" s="8" t="s">
        <v>17</v>
      </c>
      <c r="S704" s="8" t="s">
        <v>17</v>
      </c>
      <c r="T704" s="7" t="n">
        <v>1</v>
      </c>
      <c r="U704" s="7" t="n">
        <v>5</v>
      </c>
      <c r="V704" s="7" t="n">
        <v>3</v>
      </c>
      <c r="W704" s="7" t="n">
        <v>3</v>
      </c>
      <c r="X704" s="7" t="n">
        <v>1</v>
      </c>
      <c r="Y704" s="7" t="n">
        <v>3</v>
      </c>
      <c r="Z704" s="7" t="n">
        <v>2</v>
      </c>
    </row>
    <row r="705" customFormat="false" ht="12.6" hidden="false" customHeight="false" outlineLevel="0" collapsed="false">
      <c r="A705" s="13" t="s">
        <v>20</v>
      </c>
      <c r="B705" s="13"/>
      <c r="C705" s="13"/>
      <c r="D705" s="13"/>
      <c r="E705" s="13"/>
      <c r="F705" s="13"/>
      <c r="G705" s="13"/>
      <c r="H705" s="13"/>
      <c r="I705" s="13"/>
      <c r="J705" s="14"/>
      <c r="K705" s="14"/>
      <c r="L705" s="14"/>
      <c r="M705" s="14"/>
      <c r="N705" s="14"/>
      <c r="O705" s="14"/>
      <c r="P705" s="14"/>
      <c r="Q705" s="14"/>
      <c r="R705" s="14"/>
      <c r="S705" s="14"/>
      <c r="T705" s="14"/>
      <c r="U705" s="14"/>
      <c r="V705" s="14"/>
      <c r="W705" s="14"/>
      <c r="X705" s="14"/>
      <c r="Y705" s="14"/>
      <c r="Z705" s="14"/>
    </row>
    <row r="707" customFormat="false" ht="13.8" hidden="false" customHeight="true" outlineLevel="0" collapsed="false">
      <c r="A707" s="3" t="str">
        <f aca="false">"Goolwa Radio Yachting Group - Fri Dec 28 2018 (Race 5 in All Classes General Sailing)"</f>
        <v>Goolwa Radio Yachting Group - Fri Dec 28 2018 (Race 5 in All Classes General Sailing)</v>
      </c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</row>
    <row r="708" customFormat="false" ht="22.2" hidden="false" customHeight="false" outlineLevel="0" collapsed="false">
      <c r="A708" s="4" t="s">
        <v>0</v>
      </c>
      <c r="B708" s="4" t="s">
        <v>1</v>
      </c>
      <c r="C708" s="4" t="s">
        <v>2</v>
      </c>
      <c r="D708" s="4" t="s">
        <v>3</v>
      </c>
      <c r="E708" s="4" t="s">
        <v>4</v>
      </c>
      <c r="F708" s="4" t="s">
        <v>5</v>
      </c>
      <c r="G708" s="4" t="s">
        <v>6</v>
      </c>
      <c r="H708" s="4" t="n">
        <v>1</v>
      </c>
      <c r="I708" s="4" t="n">
        <v>2</v>
      </c>
      <c r="J708" s="4" t="n">
        <v>3</v>
      </c>
      <c r="K708" s="4" t="n">
        <v>4</v>
      </c>
      <c r="L708" s="4" t="n">
        <v>5</v>
      </c>
      <c r="M708" s="4" t="n">
        <v>6</v>
      </c>
      <c r="N708" s="4" t="n">
        <v>7</v>
      </c>
      <c r="O708" s="4" t="n">
        <v>8</v>
      </c>
      <c r="P708" s="4" t="n">
        <v>9</v>
      </c>
      <c r="Q708" s="4" t="n">
        <v>10</v>
      </c>
      <c r="R708" s="4" t="n">
        <v>11</v>
      </c>
      <c r="S708" s="4" t="n">
        <v>12</v>
      </c>
      <c r="T708" s="4" t="n">
        <v>13</v>
      </c>
    </row>
    <row r="709" customFormat="false" ht="13.2" hidden="false" customHeight="false" outlineLevel="0" collapsed="false">
      <c r="A709" s="5" t="n">
        <v>1</v>
      </c>
      <c r="B709" s="6" t="s">
        <v>18</v>
      </c>
      <c r="C709" s="7" t="s">
        <v>19</v>
      </c>
      <c r="D709" s="7" t="s">
        <v>12</v>
      </c>
      <c r="E709" s="7" t="n">
        <v>60</v>
      </c>
      <c r="F709" s="7" t="n">
        <v>17</v>
      </c>
      <c r="G709" s="5" t="n">
        <v>43</v>
      </c>
      <c r="H709" s="7" t="n">
        <v>4</v>
      </c>
      <c r="I709" s="7" t="n">
        <v>7</v>
      </c>
      <c r="J709" s="8" t="n">
        <v>9</v>
      </c>
      <c r="K709" s="7" t="n">
        <v>2</v>
      </c>
      <c r="L709" s="7" t="n">
        <v>2</v>
      </c>
      <c r="M709" s="7" t="n">
        <v>6</v>
      </c>
      <c r="N709" s="7" t="n">
        <v>3</v>
      </c>
      <c r="O709" s="7" t="n">
        <v>7</v>
      </c>
      <c r="P709" s="7" t="n">
        <v>5</v>
      </c>
      <c r="Q709" s="7" t="n">
        <v>2</v>
      </c>
      <c r="R709" s="7" t="n">
        <v>2</v>
      </c>
      <c r="S709" s="8" t="n">
        <v>8</v>
      </c>
      <c r="T709" s="7" t="n">
        <v>3</v>
      </c>
    </row>
    <row r="710" customFormat="false" ht="12.6" hidden="false" customHeight="false" outlineLevel="0" collapsed="false">
      <c r="A710" s="9" t="n">
        <v>2</v>
      </c>
      <c r="B710" s="10" t="s">
        <v>63</v>
      </c>
      <c r="C710" s="11" t="s">
        <v>64</v>
      </c>
      <c r="D710" s="11" t="s">
        <v>12</v>
      </c>
      <c r="E710" s="11" t="n">
        <v>62</v>
      </c>
      <c r="F710" s="11" t="n">
        <v>17</v>
      </c>
      <c r="G710" s="9" t="n">
        <v>45</v>
      </c>
      <c r="H710" s="12" t="n">
        <v>8</v>
      </c>
      <c r="I710" s="11" t="n">
        <v>3</v>
      </c>
      <c r="J710" s="11" t="n">
        <v>5</v>
      </c>
      <c r="K710" s="12" t="n">
        <v>9</v>
      </c>
      <c r="L710" s="11" t="n">
        <v>1</v>
      </c>
      <c r="M710" s="11" t="n">
        <v>8</v>
      </c>
      <c r="N710" s="11" t="n">
        <v>2</v>
      </c>
      <c r="O710" s="11" t="n">
        <v>5</v>
      </c>
      <c r="P710" s="11" t="n">
        <v>3</v>
      </c>
      <c r="Q710" s="11" t="n">
        <v>6</v>
      </c>
      <c r="R710" s="11" t="n">
        <v>5</v>
      </c>
      <c r="S710" s="11" t="n">
        <v>2</v>
      </c>
      <c r="T710" s="11" t="n">
        <v>5</v>
      </c>
    </row>
    <row r="711" customFormat="false" ht="12.6" hidden="false" customHeight="false" outlineLevel="0" collapsed="false">
      <c r="A711" s="5" t="n">
        <v>3</v>
      </c>
      <c r="B711" s="6" t="s">
        <v>29</v>
      </c>
      <c r="C711" s="7" t="s">
        <v>30</v>
      </c>
      <c r="D711" s="7" t="s">
        <v>12</v>
      </c>
      <c r="E711" s="7" t="n">
        <v>63</v>
      </c>
      <c r="F711" s="7" t="n">
        <v>18</v>
      </c>
      <c r="G711" s="5" t="n">
        <v>45</v>
      </c>
      <c r="H711" s="7" t="n">
        <v>7</v>
      </c>
      <c r="I711" s="7" t="n">
        <v>2</v>
      </c>
      <c r="J711" s="8" t="n">
        <v>8</v>
      </c>
      <c r="K711" s="7" t="n">
        <v>1</v>
      </c>
      <c r="L711" s="7" t="n">
        <v>3</v>
      </c>
      <c r="M711" s="7" t="n">
        <v>5</v>
      </c>
      <c r="N711" s="7" t="n">
        <v>8</v>
      </c>
      <c r="O711" s="7" t="n">
        <v>3</v>
      </c>
      <c r="P711" s="8" t="n">
        <v>10</v>
      </c>
      <c r="Q711" s="7" t="n">
        <v>3</v>
      </c>
      <c r="R711" s="7" t="n">
        <v>4</v>
      </c>
      <c r="S711" s="7" t="n">
        <v>5</v>
      </c>
      <c r="T711" s="7" t="n">
        <v>4</v>
      </c>
    </row>
    <row r="712" customFormat="false" ht="12.6" hidden="false" customHeight="false" outlineLevel="0" collapsed="false">
      <c r="A712" s="9" t="n">
        <v>4</v>
      </c>
      <c r="B712" s="10" t="s">
        <v>7</v>
      </c>
      <c r="C712" s="11" t="s">
        <v>24</v>
      </c>
      <c r="D712" s="11" t="s">
        <v>12</v>
      </c>
      <c r="E712" s="11" t="n">
        <v>66</v>
      </c>
      <c r="F712" s="11" t="n">
        <v>18</v>
      </c>
      <c r="G712" s="9" t="n">
        <v>48</v>
      </c>
      <c r="H712" s="12" t="n">
        <v>9</v>
      </c>
      <c r="I712" s="11" t="n">
        <v>1</v>
      </c>
      <c r="J712" s="11" t="n">
        <v>1</v>
      </c>
      <c r="K712" s="11" t="n">
        <v>6</v>
      </c>
      <c r="L712" s="11" t="n">
        <v>8</v>
      </c>
      <c r="M712" s="11" t="n">
        <v>2</v>
      </c>
      <c r="N712" s="12" t="n">
        <v>9</v>
      </c>
      <c r="O712" s="11" t="n">
        <v>1</v>
      </c>
      <c r="P712" s="11" t="n">
        <v>2</v>
      </c>
      <c r="Q712" s="11" t="n">
        <v>9</v>
      </c>
      <c r="R712" s="11" t="n">
        <v>9</v>
      </c>
      <c r="S712" s="11" t="n">
        <v>3</v>
      </c>
      <c r="T712" s="11" t="n">
        <v>6</v>
      </c>
    </row>
    <row r="713" customFormat="false" ht="12.6" hidden="false" customHeight="false" outlineLevel="0" collapsed="false">
      <c r="A713" s="5" t="n">
        <v>5</v>
      </c>
      <c r="B713" s="6" t="s">
        <v>47</v>
      </c>
      <c r="C713" s="7" t="s">
        <v>48</v>
      </c>
      <c r="D713" s="7" t="s">
        <v>12</v>
      </c>
      <c r="E713" s="7" t="n">
        <v>68</v>
      </c>
      <c r="F713" s="7" t="n">
        <v>17</v>
      </c>
      <c r="G713" s="5" t="n">
        <v>51</v>
      </c>
      <c r="H713" s="7" t="n">
        <v>5</v>
      </c>
      <c r="I713" s="7" t="n">
        <v>4</v>
      </c>
      <c r="J713" s="7" t="n">
        <v>4</v>
      </c>
      <c r="K713" s="8" t="n">
        <v>8</v>
      </c>
      <c r="L713" s="7" t="n">
        <v>4</v>
      </c>
      <c r="M713" s="8" t="n">
        <v>9</v>
      </c>
      <c r="N713" s="7" t="n">
        <v>1</v>
      </c>
      <c r="O713" s="7" t="n">
        <v>8</v>
      </c>
      <c r="P713" s="7" t="n">
        <v>7</v>
      </c>
      <c r="Q713" s="7" t="n">
        <v>8</v>
      </c>
      <c r="R713" s="7" t="n">
        <v>1</v>
      </c>
      <c r="S713" s="7" t="n">
        <v>7</v>
      </c>
      <c r="T713" s="7" t="n">
        <v>2</v>
      </c>
    </row>
    <row r="714" customFormat="false" ht="12.6" hidden="false" customHeight="false" outlineLevel="0" collapsed="false">
      <c r="A714" s="9" t="n">
        <v>6</v>
      </c>
      <c r="B714" s="10" t="s">
        <v>25</v>
      </c>
      <c r="C714" s="11" t="s">
        <v>26</v>
      </c>
      <c r="D714" s="11" t="s">
        <v>12</v>
      </c>
      <c r="E714" s="11" t="n">
        <v>70</v>
      </c>
      <c r="F714" s="11" t="n">
        <v>18</v>
      </c>
      <c r="G714" s="9" t="n">
        <v>52</v>
      </c>
      <c r="H714" s="11" t="n">
        <v>3</v>
      </c>
      <c r="I714" s="11" t="n">
        <v>5</v>
      </c>
      <c r="J714" s="11" t="n">
        <v>6</v>
      </c>
      <c r="K714" s="11" t="n">
        <v>3</v>
      </c>
      <c r="L714" s="11" t="n">
        <v>5</v>
      </c>
      <c r="M714" s="11" t="n">
        <v>7</v>
      </c>
      <c r="N714" s="12" t="n">
        <v>10</v>
      </c>
      <c r="O714" s="11" t="n">
        <v>2</v>
      </c>
      <c r="P714" s="12" t="n">
        <v>8</v>
      </c>
      <c r="Q714" s="11" t="n">
        <v>5</v>
      </c>
      <c r="R714" s="11" t="n">
        <v>3</v>
      </c>
      <c r="S714" s="11" t="n">
        <v>6</v>
      </c>
      <c r="T714" s="11" t="n">
        <v>7</v>
      </c>
    </row>
    <row r="715" customFormat="false" ht="12.6" hidden="false" customHeight="false" outlineLevel="0" collapsed="false">
      <c r="A715" s="5" t="n">
        <v>7</v>
      </c>
      <c r="B715" s="6" t="s">
        <v>13</v>
      </c>
      <c r="C715" s="7" t="s">
        <v>14</v>
      </c>
      <c r="D715" s="7" t="s">
        <v>12</v>
      </c>
      <c r="E715" s="7" t="n">
        <v>68</v>
      </c>
      <c r="F715" s="7" t="n">
        <v>16</v>
      </c>
      <c r="G715" s="5" t="n">
        <v>52</v>
      </c>
      <c r="H715" s="7" t="n">
        <v>2</v>
      </c>
      <c r="I715" s="8" t="n">
        <v>8</v>
      </c>
      <c r="J715" s="7" t="n">
        <v>3</v>
      </c>
      <c r="K715" s="7" t="n">
        <v>7</v>
      </c>
      <c r="L715" s="7" t="n">
        <v>6</v>
      </c>
      <c r="M715" s="7" t="n">
        <v>3</v>
      </c>
      <c r="N715" s="7" t="n">
        <v>5</v>
      </c>
      <c r="O715" s="7" t="n">
        <v>4</v>
      </c>
      <c r="P715" s="7" t="n">
        <v>4</v>
      </c>
      <c r="Q715" s="7" t="n">
        <v>7</v>
      </c>
      <c r="R715" s="7" t="n">
        <v>7</v>
      </c>
      <c r="S715" s="7" t="n">
        <v>4</v>
      </c>
      <c r="T715" s="8" t="n">
        <v>8</v>
      </c>
    </row>
    <row r="716" customFormat="false" ht="12.6" hidden="false" customHeight="false" outlineLevel="0" collapsed="false">
      <c r="A716" s="9" t="n">
        <v>8</v>
      </c>
      <c r="B716" s="10" t="s">
        <v>74</v>
      </c>
      <c r="C716" s="11" t="s">
        <v>75</v>
      </c>
      <c r="D716" s="11" t="s">
        <v>58</v>
      </c>
      <c r="E716" s="11" t="n">
        <v>74</v>
      </c>
      <c r="F716" s="11" t="n">
        <v>21</v>
      </c>
      <c r="G716" s="9" t="n">
        <v>53</v>
      </c>
      <c r="H716" s="11" t="n">
        <v>1</v>
      </c>
      <c r="I716" s="11" t="n">
        <v>6</v>
      </c>
      <c r="J716" s="11" t="n">
        <v>7</v>
      </c>
      <c r="K716" s="11" t="n">
        <v>5</v>
      </c>
      <c r="L716" s="11" t="n">
        <v>7</v>
      </c>
      <c r="M716" s="11" t="n">
        <v>1</v>
      </c>
      <c r="N716" s="11" t="n">
        <v>4</v>
      </c>
      <c r="O716" s="12" t="n">
        <v>9</v>
      </c>
      <c r="P716" s="11" t="n">
        <v>9</v>
      </c>
      <c r="Q716" s="11" t="n">
        <v>4</v>
      </c>
      <c r="R716" s="11" t="n">
        <v>8</v>
      </c>
      <c r="S716" s="11" t="n">
        <v>1</v>
      </c>
      <c r="T716" s="12" t="s">
        <v>34</v>
      </c>
    </row>
    <row r="717" customFormat="false" ht="12.6" hidden="false" customHeight="false" outlineLevel="0" collapsed="false">
      <c r="A717" s="5" t="n">
        <v>9</v>
      </c>
      <c r="B717" s="6" t="s">
        <v>43</v>
      </c>
      <c r="C717" s="7" t="s">
        <v>44</v>
      </c>
      <c r="D717" s="7" t="s">
        <v>12</v>
      </c>
      <c r="E717" s="7" t="n">
        <v>74.8</v>
      </c>
      <c r="F717" s="7" t="n">
        <v>18</v>
      </c>
      <c r="G717" s="5" t="n">
        <v>56.8</v>
      </c>
      <c r="H717" s="7" t="n">
        <v>6</v>
      </c>
      <c r="I717" s="8" t="n">
        <v>9</v>
      </c>
      <c r="J717" s="7" t="n">
        <v>2</v>
      </c>
      <c r="K717" s="7" t="n">
        <v>4</v>
      </c>
      <c r="L717" s="8" t="n">
        <v>9</v>
      </c>
      <c r="M717" s="7" t="n">
        <v>4</v>
      </c>
      <c r="N717" s="7" t="n">
        <v>7</v>
      </c>
      <c r="O717" s="7" t="n">
        <v>6</v>
      </c>
      <c r="P717" s="7" t="n">
        <v>6</v>
      </c>
      <c r="Q717" s="7" t="n">
        <v>1</v>
      </c>
      <c r="R717" s="7" t="n">
        <v>6</v>
      </c>
      <c r="S717" s="7" t="n">
        <v>9</v>
      </c>
      <c r="T717" s="19" t="n">
        <v>5.8</v>
      </c>
    </row>
    <row r="718" customFormat="false" ht="12.6" hidden="false" customHeight="false" outlineLevel="0" collapsed="false">
      <c r="A718" s="9" t="n">
        <v>10</v>
      </c>
      <c r="B718" s="10" t="s">
        <v>76</v>
      </c>
      <c r="C718" s="11" t="s">
        <v>77</v>
      </c>
      <c r="D718" s="11" t="s">
        <v>58</v>
      </c>
      <c r="E718" s="11" t="n">
        <v>117</v>
      </c>
      <c r="F718" s="11" t="n">
        <v>24</v>
      </c>
      <c r="G718" s="9" t="n">
        <v>93</v>
      </c>
      <c r="H718" s="12" t="s">
        <v>17</v>
      </c>
      <c r="I718" s="12" t="s">
        <v>17</v>
      </c>
      <c r="J718" s="17" t="s">
        <v>17</v>
      </c>
      <c r="K718" s="17" t="s">
        <v>17</v>
      </c>
      <c r="L718" s="11" t="n">
        <v>10</v>
      </c>
      <c r="M718" s="11" t="n">
        <v>11</v>
      </c>
      <c r="N718" s="11" t="n">
        <v>6</v>
      </c>
      <c r="O718" s="11" t="n">
        <v>10</v>
      </c>
      <c r="P718" s="11" t="n">
        <v>1</v>
      </c>
      <c r="Q718" s="11" t="n">
        <v>10</v>
      </c>
      <c r="R718" s="11" t="n">
        <v>10</v>
      </c>
      <c r="S718" s="11" t="n">
        <v>10</v>
      </c>
      <c r="T718" s="11" t="n">
        <v>1</v>
      </c>
    </row>
    <row r="719" customFormat="false" ht="12.6" hidden="false" customHeight="false" outlineLevel="0" collapsed="false">
      <c r="A719" s="5" t="n">
        <v>11</v>
      </c>
      <c r="B719" s="6" t="s">
        <v>78</v>
      </c>
      <c r="C719" s="7" t="s">
        <v>79</v>
      </c>
      <c r="D719" s="7" t="s">
        <v>12</v>
      </c>
      <c r="E719" s="7" t="n">
        <v>145</v>
      </c>
      <c r="F719" s="7" t="n">
        <v>24</v>
      </c>
      <c r="G719" s="5" t="n">
        <v>121</v>
      </c>
      <c r="H719" s="7" t="n">
        <v>10</v>
      </c>
      <c r="I719" s="7" t="n">
        <v>10</v>
      </c>
      <c r="J719" s="7" t="n">
        <v>10</v>
      </c>
      <c r="K719" s="7" t="n">
        <v>10</v>
      </c>
      <c r="L719" s="7" t="n">
        <v>11</v>
      </c>
      <c r="M719" s="7" t="n">
        <v>10</v>
      </c>
      <c r="N719" s="8" t="s">
        <v>34</v>
      </c>
      <c r="O719" s="8" t="s">
        <v>17</v>
      </c>
      <c r="P719" s="15" t="s">
        <v>17</v>
      </c>
      <c r="Q719" s="15" t="s">
        <v>17</v>
      </c>
      <c r="R719" s="15" t="s">
        <v>17</v>
      </c>
      <c r="S719" s="15" t="s">
        <v>17</v>
      </c>
      <c r="T719" s="15" t="s">
        <v>17</v>
      </c>
    </row>
    <row r="720" customFormat="false" ht="12.6" hidden="false" customHeight="false" outlineLevel="0" collapsed="false">
      <c r="A720" s="13" t="s">
        <v>80</v>
      </c>
      <c r="B720" s="13"/>
      <c r="C720" s="13"/>
      <c r="D720" s="13"/>
      <c r="E720" s="13"/>
      <c r="F720" s="13"/>
      <c r="G720" s="13"/>
      <c r="H720" s="13"/>
      <c r="I720" s="13"/>
      <c r="J720" s="14"/>
      <c r="K720" s="14"/>
      <c r="L720" s="14"/>
      <c r="M720" s="14"/>
      <c r="N720" s="14"/>
      <c r="O720" s="14"/>
      <c r="P720" s="14"/>
      <c r="Q720" s="14"/>
      <c r="R720" s="14"/>
      <c r="S720" s="14"/>
      <c r="T720" s="14"/>
    </row>
    <row r="721" customFormat="false" ht="13.2" hidden="false" customHeight="false" outlineLevel="0" collapsed="false">
      <c r="A721" s="18" t="s">
        <v>56</v>
      </c>
      <c r="B721" s="18"/>
      <c r="C721" s="18"/>
      <c r="D721" s="18"/>
      <c r="E721" s="18"/>
      <c r="F721" s="18"/>
      <c r="G721" s="18"/>
      <c r="H721" s="18"/>
      <c r="I721" s="18"/>
      <c r="J721" s="14"/>
      <c r="K721" s="14"/>
      <c r="L721" s="14"/>
      <c r="M721" s="14"/>
      <c r="N721" s="14"/>
      <c r="O721" s="14"/>
      <c r="P721" s="14"/>
      <c r="Q721" s="14"/>
      <c r="R721" s="14"/>
      <c r="S721" s="14"/>
      <c r="T721" s="14"/>
    </row>
    <row r="723" customFormat="false" ht="13.8" hidden="false" customHeight="true" outlineLevel="0" collapsed="false">
      <c r="A723" s="3" t="str">
        <f aca="false">"Goolwa Radio Yachting Group - Fri Jan 4 2019 (Race 6 in All Classes Summer Handicap)"</f>
        <v>Goolwa Radio Yachting Group - Fri Jan 4 2019 (Race 6 in All Classes Summer Handicap)</v>
      </c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</row>
    <row r="724" customFormat="false" ht="22.2" hidden="false" customHeight="false" outlineLevel="0" collapsed="false">
      <c r="A724" s="4" t="s">
        <v>0</v>
      </c>
      <c r="B724" s="4" t="s">
        <v>1</v>
      </c>
      <c r="C724" s="4" t="s">
        <v>2</v>
      </c>
      <c r="D724" s="4" t="s">
        <v>3</v>
      </c>
      <c r="E724" s="4" t="s">
        <v>4</v>
      </c>
      <c r="F724" s="4" t="s">
        <v>5</v>
      </c>
      <c r="G724" s="4" t="s">
        <v>6</v>
      </c>
      <c r="H724" s="4" t="n">
        <v>1</v>
      </c>
      <c r="I724" s="4" t="n">
        <v>2</v>
      </c>
      <c r="J724" s="4" t="n">
        <v>3</v>
      </c>
      <c r="K724" s="4" t="n">
        <v>4</v>
      </c>
      <c r="L724" s="4" t="n">
        <v>5</v>
      </c>
      <c r="M724" s="4" t="n">
        <v>6</v>
      </c>
      <c r="N724" s="4" t="n">
        <v>7</v>
      </c>
      <c r="O724" s="4" t="n">
        <v>8</v>
      </c>
      <c r="P724" s="4" t="n">
        <v>9</v>
      </c>
      <c r="Q724" s="4" t="n">
        <v>10</v>
      </c>
      <c r="R724" s="4" t="n">
        <v>11</v>
      </c>
      <c r="S724" s="4" t="n">
        <v>12</v>
      </c>
      <c r="T724" s="4" t="n">
        <v>13</v>
      </c>
      <c r="U724" s="4" t="n">
        <v>14</v>
      </c>
      <c r="V724" s="4" t="n">
        <v>15</v>
      </c>
      <c r="W724" s="4" t="n">
        <v>16</v>
      </c>
      <c r="X724" s="4" t="n">
        <v>17</v>
      </c>
      <c r="Y724" s="4" t="n">
        <v>18</v>
      </c>
      <c r="Z724" s="4" t="n">
        <v>19</v>
      </c>
      <c r="AA724" s="4" t="n">
        <v>20</v>
      </c>
    </row>
    <row r="725" customFormat="false" ht="13.2" hidden="false" customHeight="false" outlineLevel="0" collapsed="false">
      <c r="A725" s="5" t="n">
        <v>1</v>
      </c>
      <c r="B725" s="6" t="s">
        <v>7</v>
      </c>
      <c r="C725" s="7" t="s">
        <v>24</v>
      </c>
      <c r="D725" s="7" t="s">
        <v>12</v>
      </c>
      <c r="E725" s="7" t="n">
        <v>57</v>
      </c>
      <c r="F725" s="7" t="n">
        <v>15</v>
      </c>
      <c r="G725" s="5" t="n">
        <v>42</v>
      </c>
      <c r="H725" s="7" t="n">
        <v>2</v>
      </c>
      <c r="I725" s="7" t="n">
        <v>2</v>
      </c>
      <c r="J725" s="7" t="n">
        <v>4</v>
      </c>
      <c r="K725" s="7" t="n">
        <v>1</v>
      </c>
      <c r="L725" s="8" t="n">
        <v>5</v>
      </c>
      <c r="M725" s="8" t="n">
        <v>5</v>
      </c>
      <c r="N725" s="7" t="n">
        <v>1</v>
      </c>
      <c r="O725" s="7" t="n">
        <v>1</v>
      </c>
      <c r="P725" s="7" t="n">
        <v>4</v>
      </c>
      <c r="Q725" s="7" t="n">
        <v>2</v>
      </c>
      <c r="R725" s="7" t="n">
        <v>2</v>
      </c>
      <c r="S725" s="8" t="n">
        <v>5</v>
      </c>
      <c r="T725" s="7" t="n">
        <v>3</v>
      </c>
      <c r="U725" s="7" t="n">
        <v>4</v>
      </c>
      <c r="V725" s="7" t="n">
        <v>4</v>
      </c>
      <c r="W725" s="7" t="n">
        <v>3</v>
      </c>
      <c r="X725" s="7" t="n">
        <v>2</v>
      </c>
      <c r="Y725" s="7" t="n">
        <v>1</v>
      </c>
      <c r="Z725" s="7" t="n">
        <v>5</v>
      </c>
      <c r="AA725" s="7" t="n">
        <v>1</v>
      </c>
    </row>
    <row r="726" customFormat="false" ht="12.6" hidden="false" customHeight="false" outlineLevel="0" collapsed="false">
      <c r="A726" s="9" t="n">
        <v>2</v>
      </c>
      <c r="B726" s="10" t="s">
        <v>13</v>
      </c>
      <c r="C726" s="11" t="s">
        <v>14</v>
      </c>
      <c r="D726" s="11" t="s">
        <v>12</v>
      </c>
      <c r="E726" s="11" t="n">
        <v>60</v>
      </c>
      <c r="F726" s="11" t="n">
        <v>15</v>
      </c>
      <c r="G726" s="9" t="n">
        <v>45</v>
      </c>
      <c r="H726" s="11" t="n">
        <v>3</v>
      </c>
      <c r="I726" s="11" t="n">
        <v>1</v>
      </c>
      <c r="J726" s="12" t="n">
        <v>5</v>
      </c>
      <c r="K726" s="11" t="n">
        <v>3</v>
      </c>
      <c r="L726" s="11" t="n">
        <v>1</v>
      </c>
      <c r="M726" s="11" t="n">
        <v>4</v>
      </c>
      <c r="N726" s="11" t="n">
        <v>3</v>
      </c>
      <c r="O726" s="11" t="n">
        <v>4</v>
      </c>
      <c r="P726" s="11" t="n">
        <v>1</v>
      </c>
      <c r="Q726" s="12" t="n">
        <v>5</v>
      </c>
      <c r="R726" s="11" t="n">
        <v>3</v>
      </c>
      <c r="S726" s="11" t="n">
        <v>1</v>
      </c>
      <c r="T726" s="11" t="n">
        <v>2</v>
      </c>
      <c r="U726" s="12" t="n">
        <v>5</v>
      </c>
      <c r="V726" s="11" t="n">
        <v>2</v>
      </c>
      <c r="W726" s="11" t="n">
        <v>2</v>
      </c>
      <c r="X726" s="11" t="n">
        <v>5</v>
      </c>
      <c r="Y726" s="11" t="n">
        <v>4</v>
      </c>
      <c r="Z726" s="11" t="n">
        <v>1</v>
      </c>
      <c r="AA726" s="11" t="n">
        <v>5</v>
      </c>
    </row>
    <row r="727" customFormat="false" ht="12.6" hidden="false" customHeight="false" outlineLevel="0" collapsed="false">
      <c r="A727" s="5" t="n">
        <v>3</v>
      </c>
      <c r="B727" s="6" t="s">
        <v>15</v>
      </c>
      <c r="C727" s="7" t="s">
        <v>70</v>
      </c>
      <c r="D727" s="7" t="s">
        <v>12</v>
      </c>
      <c r="E727" s="7" t="n">
        <v>60</v>
      </c>
      <c r="F727" s="7" t="n">
        <v>15</v>
      </c>
      <c r="G727" s="5" t="n">
        <v>45</v>
      </c>
      <c r="H727" s="8" t="n">
        <v>5</v>
      </c>
      <c r="I727" s="7" t="n">
        <v>3</v>
      </c>
      <c r="J727" s="7" t="n">
        <v>1</v>
      </c>
      <c r="K727" s="7" t="n">
        <v>4</v>
      </c>
      <c r="L727" s="7" t="n">
        <v>3</v>
      </c>
      <c r="M727" s="7" t="n">
        <v>2</v>
      </c>
      <c r="N727" s="8" t="n">
        <v>5</v>
      </c>
      <c r="O727" s="7" t="n">
        <v>2</v>
      </c>
      <c r="P727" s="7" t="n">
        <v>3</v>
      </c>
      <c r="Q727" s="7" t="n">
        <v>3</v>
      </c>
      <c r="R727" s="7" t="n">
        <v>1</v>
      </c>
      <c r="S727" s="7" t="n">
        <v>4</v>
      </c>
      <c r="T727" s="8" t="n">
        <v>5</v>
      </c>
      <c r="U727" s="7" t="n">
        <v>1</v>
      </c>
      <c r="V727" s="7" t="n">
        <v>5</v>
      </c>
      <c r="W727" s="7" t="n">
        <v>1</v>
      </c>
      <c r="X727" s="7" t="n">
        <v>1</v>
      </c>
      <c r="Y727" s="7" t="n">
        <v>3</v>
      </c>
      <c r="Z727" s="7" t="n">
        <v>4</v>
      </c>
      <c r="AA727" s="7" t="n">
        <v>4</v>
      </c>
    </row>
    <row r="728" customFormat="false" ht="12.6" hidden="false" customHeight="false" outlineLevel="0" collapsed="false">
      <c r="A728" s="9" t="n">
        <v>4</v>
      </c>
      <c r="B728" s="10" t="s">
        <v>47</v>
      </c>
      <c r="C728" s="11" t="s">
        <v>48</v>
      </c>
      <c r="D728" s="11" t="s">
        <v>12</v>
      </c>
      <c r="E728" s="11" t="n">
        <v>63</v>
      </c>
      <c r="F728" s="11" t="n">
        <v>17</v>
      </c>
      <c r="G728" s="9" t="n">
        <v>46</v>
      </c>
      <c r="H728" s="11" t="n">
        <v>1</v>
      </c>
      <c r="I728" s="12" t="n">
        <v>5</v>
      </c>
      <c r="J728" s="11" t="n">
        <v>2</v>
      </c>
      <c r="K728" s="12" t="n">
        <v>5</v>
      </c>
      <c r="L728" s="11" t="n">
        <v>2</v>
      </c>
      <c r="M728" s="11" t="n">
        <v>1</v>
      </c>
      <c r="N728" s="11" t="n">
        <v>4</v>
      </c>
      <c r="O728" s="11" t="n">
        <v>3</v>
      </c>
      <c r="P728" s="11" t="n">
        <v>5</v>
      </c>
      <c r="Q728" s="11" t="n">
        <v>4</v>
      </c>
      <c r="R728" s="11" t="n">
        <v>5</v>
      </c>
      <c r="S728" s="11" t="n">
        <v>2</v>
      </c>
      <c r="T728" s="11" t="n">
        <v>1</v>
      </c>
      <c r="U728" s="11" t="n">
        <v>3</v>
      </c>
      <c r="V728" s="11" t="n">
        <v>1</v>
      </c>
      <c r="W728" s="12" t="s">
        <v>34</v>
      </c>
      <c r="X728" s="11" t="n">
        <v>4</v>
      </c>
      <c r="Y728" s="11" t="n">
        <v>2</v>
      </c>
      <c r="Z728" s="11" t="n">
        <v>3</v>
      </c>
      <c r="AA728" s="11" t="n">
        <v>3</v>
      </c>
    </row>
    <row r="729" customFormat="false" ht="12.6" hidden="false" customHeight="false" outlineLevel="0" collapsed="false">
      <c r="A729" s="5" t="n">
        <v>5</v>
      </c>
      <c r="B729" s="6" t="s">
        <v>25</v>
      </c>
      <c r="C729" s="7" t="s">
        <v>26</v>
      </c>
      <c r="D729" s="7" t="s">
        <v>12</v>
      </c>
      <c r="E729" s="7" t="n">
        <v>63.2</v>
      </c>
      <c r="F729" s="7" t="n">
        <v>16</v>
      </c>
      <c r="G729" s="5" t="n">
        <v>47.2</v>
      </c>
      <c r="H729" s="8" t="n">
        <v>4</v>
      </c>
      <c r="I729" s="7" t="n">
        <v>4</v>
      </c>
      <c r="J729" s="7" t="n">
        <v>3</v>
      </c>
      <c r="K729" s="7" t="n">
        <v>2</v>
      </c>
      <c r="L729" s="7" t="n">
        <v>4</v>
      </c>
      <c r="M729" s="7" t="n">
        <v>3</v>
      </c>
      <c r="N729" s="7" t="n">
        <v>2</v>
      </c>
      <c r="O729" s="8" t="n">
        <v>5</v>
      </c>
      <c r="P729" s="7" t="n">
        <v>2</v>
      </c>
      <c r="Q729" s="7" t="n">
        <v>1</v>
      </c>
      <c r="R729" s="7" t="n">
        <v>4</v>
      </c>
      <c r="S729" s="7" t="n">
        <v>3</v>
      </c>
      <c r="T729" s="7" t="n">
        <v>4</v>
      </c>
      <c r="U729" s="7" t="n">
        <v>2</v>
      </c>
      <c r="V729" s="7" t="n">
        <v>3</v>
      </c>
      <c r="W729" s="8" t="s">
        <v>34</v>
      </c>
      <c r="X729" s="7" t="n">
        <v>3</v>
      </c>
      <c r="Y729" s="19" t="n">
        <v>3.2</v>
      </c>
      <c r="Z729" s="7" t="n">
        <v>2</v>
      </c>
      <c r="AA729" s="7" t="n">
        <v>2</v>
      </c>
    </row>
    <row r="730" customFormat="false" ht="12.6" hidden="false" customHeight="false" outlineLevel="0" collapsed="false">
      <c r="A730" s="9" t="n">
        <v>6</v>
      </c>
      <c r="B730" s="10" t="s">
        <v>27</v>
      </c>
      <c r="C730" s="11" t="s">
        <v>41</v>
      </c>
      <c r="D730" s="11" t="s">
        <v>12</v>
      </c>
      <c r="E730" s="11" t="n">
        <v>138</v>
      </c>
      <c r="F730" s="11" t="n">
        <v>21</v>
      </c>
      <c r="G730" s="9" t="n">
        <v>117</v>
      </c>
      <c r="H730" s="11" t="n">
        <v>6</v>
      </c>
      <c r="I730" s="11" t="n">
        <v>6</v>
      </c>
      <c r="J730" s="12" t="s">
        <v>17</v>
      </c>
      <c r="K730" s="12" t="s">
        <v>17</v>
      </c>
      <c r="L730" s="12" t="s">
        <v>17</v>
      </c>
      <c r="M730" s="17" t="s">
        <v>17</v>
      </c>
      <c r="N730" s="17" t="s">
        <v>17</v>
      </c>
      <c r="O730" s="17" t="s">
        <v>17</v>
      </c>
      <c r="P730" s="17" t="s">
        <v>17</v>
      </c>
      <c r="Q730" s="17" t="s">
        <v>17</v>
      </c>
      <c r="R730" s="17" t="s">
        <v>17</v>
      </c>
      <c r="S730" s="17" t="s">
        <v>17</v>
      </c>
      <c r="T730" s="17" t="s">
        <v>17</v>
      </c>
      <c r="U730" s="17" t="s">
        <v>17</v>
      </c>
      <c r="V730" s="17" t="s">
        <v>17</v>
      </c>
      <c r="W730" s="17" t="s">
        <v>17</v>
      </c>
      <c r="X730" s="17" t="s">
        <v>17</v>
      </c>
      <c r="Y730" s="17" t="s">
        <v>17</v>
      </c>
      <c r="Z730" s="17" t="s">
        <v>17</v>
      </c>
      <c r="AA730" s="17" t="s">
        <v>17</v>
      </c>
    </row>
    <row r="731" customFormat="false" ht="12.6" hidden="false" customHeight="false" outlineLevel="0" collapsed="false">
      <c r="A731" s="13" t="s">
        <v>54</v>
      </c>
      <c r="B731" s="13"/>
      <c r="C731" s="13"/>
      <c r="D731" s="13"/>
      <c r="E731" s="13"/>
      <c r="F731" s="13"/>
      <c r="G731" s="13"/>
      <c r="H731" s="13"/>
      <c r="I731" s="13"/>
      <c r="J731" s="14"/>
      <c r="K731" s="14"/>
      <c r="L731" s="14"/>
      <c r="M731" s="14"/>
      <c r="N731" s="14"/>
      <c r="O731" s="14"/>
      <c r="P731" s="14"/>
      <c r="Q731" s="14"/>
      <c r="R731" s="14"/>
      <c r="S731" s="14"/>
      <c r="T731" s="14"/>
      <c r="U731" s="14"/>
      <c r="V731" s="14"/>
      <c r="W731" s="14"/>
      <c r="X731" s="14"/>
      <c r="Y731" s="14"/>
      <c r="Z731" s="14"/>
      <c r="AA731" s="14"/>
    </row>
    <row r="732" customFormat="false" ht="13.2" hidden="false" customHeight="false" outlineLevel="0" collapsed="false">
      <c r="A732" s="18" t="s">
        <v>56</v>
      </c>
      <c r="B732" s="18"/>
      <c r="C732" s="18"/>
      <c r="D732" s="18"/>
      <c r="E732" s="18"/>
      <c r="F732" s="18"/>
      <c r="G732" s="18"/>
      <c r="H732" s="18"/>
      <c r="I732" s="18"/>
      <c r="J732" s="14"/>
      <c r="K732" s="14"/>
      <c r="L732" s="14"/>
      <c r="M732" s="14"/>
      <c r="N732" s="14"/>
      <c r="O732" s="14"/>
      <c r="P732" s="14"/>
      <c r="Q732" s="14"/>
      <c r="R732" s="14"/>
      <c r="S732" s="14"/>
      <c r="T732" s="14"/>
      <c r="U732" s="14"/>
      <c r="V732" s="14"/>
      <c r="W732" s="14"/>
      <c r="X732" s="14"/>
      <c r="Y732" s="14"/>
      <c r="Z732" s="14"/>
      <c r="AA732" s="14"/>
    </row>
    <row r="734" customFormat="false" ht="13.8" hidden="false" customHeight="true" outlineLevel="0" collapsed="false">
      <c r="A734" s="3" t="str">
        <f aca="false">"Goolwa Radio Yachting Group - Mon Jan 7 2019 (Race 7 in All Classes Summer Handicap)"</f>
        <v>Goolwa Radio Yachting Group - Mon Jan 7 2019 (Race 7 in All Classes Summer Handicap)</v>
      </c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</row>
    <row r="735" customFormat="false" ht="22.2" hidden="false" customHeight="false" outlineLevel="0" collapsed="false">
      <c r="A735" s="4" t="s">
        <v>0</v>
      </c>
      <c r="B735" s="4" t="s">
        <v>1</v>
      </c>
      <c r="C735" s="4" t="s">
        <v>2</v>
      </c>
      <c r="D735" s="4" t="s">
        <v>3</v>
      </c>
      <c r="E735" s="4" t="s">
        <v>4</v>
      </c>
      <c r="F735" s="4" t="s">
        <v>5</v>
      </c>
      <c r="G735" s="4" t="s">
        <v>6</v>
      </c>
      <c r="H735" s="4" t="n">
        <v>1</v>
      </c>
      <c r="I735" s="4" t="n">
        <v>2</v>
      </c>
      <c r="J735" s="4" t="n">
        <v>3</v>
      </c>
      <c r="K735" s="4" t="n">
        <v>4</v>
      </c>
      <c r="L735" s="4" t="n">
        <v>5</v>
      </c>
      <c r="M735" s="4" t="n">
        <v>6</v>
      </c>
      <c r="N735" s="4" t="n">
        <v>7</v>
      </c>
      <c r="O735" s="4" t="n">
        <v>8</v>
      </c>
      <c r="P735" s="4" t="n">
        <v>9</v>
      </c>
      <c r="Q735" s="4" t="n">
        <v>10</v>
      </c>
      <c r="R735" s="4" t="n">
        <v>11</v>
      </c>
      <c r="S735" s="4" t="n">
        <v>12</v>
      </c>
      <c r="T735" s="4" t="n">
        <v>13</v>
      </c>
      <c r="U735" s="4" t="n">
        <v>14</v>
      </c>
      <c r="V735" s="4" t="n">
        <v>15</v>
      </c>
      <c r="W735" s="4" t="n">
        <v>16</v>
      </c>
    </row>
    <row r="736" customFormat="false" ht="13.2" hidden="false" customHeight="false" outlineLevel="0" collapsed="false">
      <c r="A736" s="5" t="n">
        <v>1</v>
      </c>
      <c r="B736" s="6" t="s">
        <v>15</v>
      </c>
      <c r="C736" s="7" t="s">
        <v>16</v>
      </c>
      <c r="D736" s="7" t="s">
        <v>12</v>
      </c>
      <c r="E736" s="7" t="n">
        <v>80</v>
      </c>
      <c r="F736" s="7" t="n">
        <v>28</v>
      </c>
      <c r="G736" s="5" t="n">
        <v>52</v>
      </c>
      <c r="H736" s="7" t="n">
        <v>8</v>
      </c>
      <c r="I736" s="7" t="n">
        <v>3</v>
      </c>
      <c r="J736" s="7" t="n">
        <v>2</v>
      </c>
      <c r="K736" s="7" t="n">
        <v>4</v>
      </c>
      <c r="L736" s="8" t="n">
        <v>10</v>
      </c>
      <c r="M736" s="7" t="n">
        <v>5</v>
      </c>
      <c r="N736" s="7" t="n">
        <v>8</v>
      </c>
      <c r="O736" s="7" t="n">
        <v>1</v>
      </c>
      <c r="P736" s="7" t="n">
        <v>2</v>
      </c>
      <c r="Q736" s="7" t="n">
        <v>3</v>
      </c>
      <c r="R736" s="7" t="n">
        <v>8</v>
      </c>
      <c r="S736" s="7" t="n">
        <v>4</v>
      </c>
      <c r="T736" s="8" t="n">
        <v>9</v>
      </c>
      <c r="U736" s="7" t="n">
        <v>1</v>
      </c>
      <c r="V736" s="7" t="n">
        <v>3</v>
      </c>
      <c r="W736" s="8" t="n">
        <v>9</v>
      </c>
    </row>
    <row r="737" customFormat="false" ht="12.6" hidden="false" customHeight="false" outlineLevel="0" collapsed="false">
      <c r="A737" s="9" t="n">
        <v>2</v>
      </c>
      <c r="B737" s="10" t="s">
        <v>47</v>
      </c>
      <c r="C737" s="11" t="s">
        <v>48</v>
      </c>
      <c r="D737" s="11" t="s">
        <v>12</v>
      </c>
      <c r="E737" s="11" t="n">
        <v>80</v>
      </c>
      <c r="F737" s="11" t="n">
        <v>27</v>
      </c>
      <c r="G737" s="9" t="n">
        <v>53</v>
      </c>
      <c r="H737" s="11" t="n">
        <v>7</v>
      </c>
      <c r="I737" s="11" t="n">
        <v>8</v>
      </c>
      <c r="J737" s="11" t="n">
        <v>1</v>
      </c>
      <c r="K737" s="11" t="n">
        <v>1</v>
      </c>
      <c r="L737" s="11" t="n">
        <v>6</v>
      </c>
      <c r="M737" s="12" t="n">
        <v>9</v>
      </c>
      <c r="N737" s="11" t="n">
        <v>2</v>
      </c>
      <c r="O737" s="12" t="n">
        <v>9</v>
      </c>
      <c r="P737" s="11" t="n">
        <v>3</v>
      </c>
      <c r="Q737" s="12" t="n">
        <v>9</v>
      </c>
      <c r="R737" s="11" t="n">
        <v>1</v>
      </c>
      <c r="S737" s="11" t="n">
        <v>9</v>
      </c>
      <c r="T737" s="11" t="n">
        <v>4</v>
      </c>
      <c r="U737" s="11" t="n">
        <v>3</v>
      </c>
      <c r="V737" s="11" t="n">
        <v>7</v>
      </c>
      <c r="W737" s="11" t="n">
        <v>1</v>
      </c>
    </row>
    <row r="738" customFormat="false" ht="12.6" hidden="false" customHeight="false" outlineLevel="0" collapsed="false">
      <c r="A738" s="5" t="n">
        <v>3</v>
      </c>
      <c r="B738" s="6" t="s">
        <v>27</v>
      </c>
      <c r="C738" s="7" t="s">
        <v>28</v>
      </c>
      <c r="D738" s="7" t="s">
        <v>12</v>
      </c>
      <c r="E738" s="7" t="n">
        <v>81</v>
      </c>
      <c r="F738" s="7" t="n">
        <v>28</v>
      </c>
      <c r="G738" s="5" t="n">
        <v>53</v>
      </c>
      <c r="H738" s="7" t="n">
        <v>5</v>
      </c>
      <c r="I738" s="7" t="n">
        <v>4</v>
      </c>
      <c r="J738" s="7" t="n">
        <v>5</v>
      </c>
      <c r="K738" s="8" t="n">
        <v>10</v>
      </c>
      <c r="L738" s="8" t="n">
        <v>9</v>
      </c>
      <c r="M738" s="7" t="n">
        <v>1</v>
      </c>
      <c r="N738" s="7" t="n">
        <v>1</v>
      </c>
      <c r="O738" s="7" t="n">
        <v>8</v>
      </c>
      <c r="P738" s="7" t="n">
        <v>1</v>
      </c>
      <c r="Q738" s="7" t="n">
        <v>6</v>
      </c>
      <c r="R738" s="7" t="n">
        <v>4</v>
      </c>
      <c r="S738" s="7" t="n">
        <v>7</v>
      </c>
      <c r="T738" s="7" t="n">
        <v>8</v>
      </c>
      <c r="U738" s="8" t="n">
        <v>9</v>
      </c>
      <c r="V738" s="7" t="n">
        <v>1</v>
      </c>
      <c r="W738" s="7" t="n">
        <v>2</v>
      </c>
    </row>
    <row r="739" customFormat="false" ht="12.6" hidden="false" customHeight="false" outlineLevel="0" collapsed="false">
      <c r="A739" s="9" t="n">
        <v>4</v>
      </c>
      <c r="B739" s="10" t="s">
        <v>7</v>
      </c>
      <c r="C739" s="11" t="s">
        <v>24</v>
      </c>
      <c r="D739" s="11" t="s">
        <v>12</v>
      </c>
      <c r="E739" s="11" t="n">
        <v>79</v>
      </c>
      <c r="F739" s="11" t="n">
        <v>25</v>
      </c>
      <c r="G739" s="9" t="n">
        <v>54</v>
      </c>
      <c r="H739" s="11" t="n">
        <v>3</v>
      </c>
      <c r="I739" s="11" t="n">
        <v>5</v>
      </c>
      <c r="J739" s="11" t="n">
        <v>3</v>
      </c>
      <c r="K739" s="12" t="n">
        <v>8</v>
      </c>
      <c r="L739" s="11" t="n">
        <v>3</v>
      </c>
      <c r="M739" s="11" t="n">
        <v>4</v>
      </c>
      <c r="N739" s="11" t="n">
        <v>5</v>
      </c>
      <c r="O739" s="11" t="n">
        <v>6</v>
      </c>
      <c r="P739" s="12" t="n">
        <v>9</v>
      </c>
      <c r="Q739" s="11" t="n">
        <v>4</v>
      </c>
      <c r="R739" s="11" t="n">
        <v>3</v>
      </c>
      <c r="S739" s="11" t="n">
        <v>6</v>
      </c>
      <c r="T739" s="11" t="n">
        <v>1</v>
      </c>
      <c r="U739" s="11" t="n">
        <v>7</v>
      </c>
      <c r="V739" s="11" t="n">
        <v>4</v>
      </c>
      <c r="W739" s="12" t="n">
        <v>8</v>
      </c>
    </row>
    <row r="740" customFormat="false" ht="12.6" hidden="false" customHeight="false" outlineLevel="0" collapsed="false">
      <c r="A740" s="5" t="n">
        <v>5</v>
      </c>
      <c r="B740" s="6" t="s">
        <v>81</v>
      </c>
      <c r="C740" s="7" t="s">
        <v>79</v>
      </c>
      <c r="D740" s="7" t="s">
        <v>23</v>
      </c>
      <c r="E740" s="7" t="n">
        <v>86</v>
      </c>
      <c r="F740" s="7" t="n">
        <v>30</v>
      </c>
      <c r="G740" s="5" t="n">
        <v>56</v>
      </c>
      <c r="H740" s="8" t="n">
        <v>9</v>
      </c>
      <c r="I740" s="8" t="s">
        <v>17</v>
      </c>
      <c r="J740" s="7" t="n">
        <v>9</v>
      </c>
      <c r="K740" s="7" t="n">
        <v>3</v>
      </c>
      <c r="L740" s="7" t="n">
        <v>2</v>
      </c>
      <c r="M740" s="8" t="n">
        <v>10</v>
      </c>
      <c r="N740" s="7" t="n">
        <v>3</v>
      </c>
      <c r="O740" s="7" t="n">
        <v>2</v>
      </c>
      <c r="P740" s="7" t="n">
        <v>4</v>
      </c>
      <c r="Q740" s="7" t="n">
        <v>5</v>
      </c>
      <c r="R740" s="7" t="n">
        <v>7</v>
      </c>
      <c r="S740" s="7" t="n">
        <v>1</v>
      </c>
      <c r="T740" s="7" t="n">
        <v>2</v>
      </c>
      <c r="U740" s="7" t="n">
        <v>6</v>
      </c>
      <c r="V740" s="7" t="n">
        <v>8</v>
      </c>
      <c r="W740" s="7" t="n">
        <v>4</v>
      </c>
    </row>
    <row r="741" customFormat="false" ht="12.6" hidden="false" customHeight="false" outlineLevel="0" collapsed="false">
      <c r="A741" s="9" t="n">
        <v>6</v>
      </c>
      <c r="B741" s="10" t="s">
        <v>25</v>
      </c>
      <c r="C741" s="11" t="s">
        <v>26</v>
      </c>
      <c r="D741" s="11" t="s">
        <v>12</v>
      </c>
      <c r="E741" s="11" t="n">
        <v>84</v>
      </c>
      <c r="F741" s="11" t="n">
        <v>26</v>
      </c>
      <c r="G741" s="9" t="n">
        <v>58</v>
      </c>
      <c r="H741" s="11" t="n">
        <v>6</v>
      </c>
      <c r="I741" s="11" t="n">
        <v>1</v>
      </c>
      <c r="J741" s="12" t="n">
        <v>8</v>
      </c>
      <c r="K741" s="11" t="n">
        <v>2</v>
      </c>
      <c r="L741" s="11" t="n">
        <v>4</v>
      </c>
      <c r="M741" s="11" t="n">
        <v>6</v>
      </c>
      <c r="N741" s="11" t="n">
        <v>7</v>
      </c>
      <c r="O741" s="11" t="n">
        <v>4</v>
      </c>
      <c r="P741" s="12" t="n">
        <v>8</v>
      </c>
      <c r="Q741" s="11" t="n">
        <v>8</v>
      </c>
      <c r="R741" s="11" t="n">
        <v>2</v>
      </c>
      <c r="S741" s="11" t="n">
        <v>8</v>
      </c>
      <c r="T741" s="11" t="n">
        <v>6</v>
      </c>
      <c r="U741" s="11" t="n">
        <v>2</v>
      </c>
      <c r="V741" s="11" t="n">
        <v>2</v>
      </c>
      <c r="W741" s="12" t="n">
        <v>10</v>
      </c>
    </row>
    <row r="742" customFormat="false" ht="12.6" hidden="false" customHeight="false" outlineLevel="0" collapsed="false">
      <c r="A742" s="5" t="n">
        <v>7</v>
      </c>
      <c r="B742" s="6" t="s">
        <v>43</v>
      </c>
      <c r="C742" s="7" t="s">
        <v>44</v>
      </c>
      <c r="D742" s="7" t="s">
        <v>12</v>
      </c>
      <c r="E742" s="7" t="n">
        <v>81</v>
      </c>
      <c r="F742" s="7" t="n">
        <v>22</v>
      </c>
      <c r="G742" s="5" t="n">
        <v>59</v>
      </c>
      <c r="H742" s="7" t="n">
        <v>4</v>
      </c>
      <c r="I742" s="7" t="n">
        <v>2</v>
      </c>
      <c r="J742" s="7" t="n">
        <v>4</v>
      </c>
      <c r="K742" s="7" t="n">
        <v>6</v>
      </c>
      <c r="L742" s="7" t="n">
        <v>5</v>
      </c>
      <c r="M742" s="8" t="n">
        <v>8</v>
      </c>
      <c r="N742" s="7" t="n">
        <v>4</v>
      </c>
      <c r="O742" s="8" t="n">
        <v>7</v>
      </c>
      <c r="P742" s="7" t="n">
        <v>6</v>
      </c>
      <c r="Q742" s="8" t="n">
        <v>7</v>
      </c>
      <c r="R742" s="7" t="n">
        <v>6</v>
      </c>
      <c r="S742" s="7" t="n">
        <v>3</v>
      </c>
      <c r="T742" s="7" t="n">
        <v>3</v>
      </c>
      <c r="U742" s="7" t="n">
        <v>4</v>
      </c>
      <c r="V742" s="7" t="n">
        <v>6</v>
      </c>
      <c r="W742" s="7" t="n">
        <v>6</v>
      </c>
    </row>
    <row r="743" customFormat="false" ht="12.6" hidden="false" customHeight="false" outlineLevel="0" collapsed="false">
      <c r="A743" s="9" t="n">
        <v>8</v>
      </c>
      <c r="B743" s="10" t="s">
        <v>29</v>
      </c>
      <c r="C743" s="11" t="s">
        <v>30</v>
      </c>
      <c r="D743" s="11" t="s">
        <v>12</v>
      </c>
      <c r="E743" s="11" t="n">
        <v>86</v>
      </c>
      <c r="F743" s="11" t="n">
        <v>24</v>
      </c>
      <c r="G743" s="9" t="n">
        <v>62</v>
      </c>
      <c r="H743" s="11" t="n">
        <v>2</v>
      </c>
      <c r="I743" s="11" t="n">
        <v>6</v>
      </c>
      <c r="J743" s="12" t="n">
        <v>7</v>
      </c>
      <c r="K743" s="11" t="n">
        <v>5</v>
      </c>
      <c r="L743" s="11" t="n">
        <v>7</v>
      </c>
      <c r="M743" s="11" t="n">
        <v>7</v>
      </c>
      <c r="N743" s="12" t="n">
        <v>9</v>
      </c>
      <c r="O743" s="11" t="n">
        <v>3</v>
      </c>
      <c r="P743" s="11" t="n">
        <v>7</v>
      </c>
      <c r="Q743" s="11" t="n">
        <v>1</v>
      </c>
      <c r="R743" s="11" t="n">
        <v>5</v>
      </c>
      <c r="S743" s="11" t="n">
        <v>2</v>
      </c>
      <c r="T743" s="11" t="n">
        <v>5</v>
      </c>
      <c r="U743" s="12" t="n">
        <v>8</v>
      </c>
      <c r="V743" s="11" t="n">
        <v>5</v>
      </c>
      <c r="W743" s="11" t="n">
        <v>7</v>
      </c>
    </row>
    <row r="744" customFormat="false" ht="12.6" hidden="false" customHeight="false" outlineLevel="0" collapsed="false">
      <c r="A744" s="5" t="n">
        <v>9</v>
      </c>
      <c r="B744" s="6" t="s">
        <v>13</v>
      </c>
      <c r="C744" s="7" t="s">
        <v>14</v>
      </c>
      <c r="D744" s="7" t="s">
        <v>12</v>
      </c>
      <c r="E744" s="7" t="n">
        <v>92</v>
      </c>
      <c r="F744" s="7" t="n">
        <v>28</v>
      </c>
      <c r="G744" s="5" t="n">
        <v>64</v>
      </c>
      <c r="H744" s="7" t="n">
        <v>1</v>
      </c>
      <c r="I744" s="7" t="n">
        <v>7</v>
      </c>
      <c r="J744" s="7" t="n">
        <v>6</v>
      </c>
      <c r="K744" s="7" t="n">
        <v>7</v>
      </c>
      <c r="L744" s="8" t="n">
        <v>8</v>
      </c>
      <c r="M744" s="7" t="n">
        <v>3</v>
      </c>
      <c r="N744" s="7" t="n">
        <v>6</v>
      </c>
      <c r="O744" s="7" t="n">
        <v>5</v>
      </c>
      <c r="P744" s="7" t="n">
        <v>5</v>
      </c>
      <c r="Q744" s="7" t="n">
        <v>2</v>
      </c>
      <c r="R744" s="8" t="s">
        <v>34</v>
      </c>
      <c r="S744" s="7" t="n">
        <v>5</v>
      </c>
      <c r="T744" s="7" t="n">
        <v>7</v>
      </c>
      <c r="U744" s="7" t="n">
        <v>5</v>
      </c>
      <c r="V744" s="8" t="n">
        <v>9</v>
      </c>
      <c r="W744" s="7" t="n">
        <v>5</v>
      </c>
    </row>
    <row r="745" customFormat="false" ht="12.6" hidden="false" customHeight="false" outlineLevel="0" collapsed="false">
      <c r="A745" s="9" t="n">
        <v>10</v>
      </c>
      <c r="B745" s="10" t="s">
        <v>10</v>
      </c>
      <c r="C745" s="11" t="s">
        <v>11</v>
      </c>
      <c r="D745" s="11" t="s">
        <v>12</v>
      </c>
      <c r="E745" s="11" t="n">
        <v>145</v>
      </c>
      <c r="F745" s="11" t="n">
        <v>33</v>
      </c>
      <c r="G745" s="9" t="n">
        <v>112</v>
      </c>
      <c r="H745" s="12" t="s">
        <v>17</v>
      </c>
      <c r="I745" s="12" t="s">
        <v>17</v>
      </c>
      <c r="J745" s="12" t="s">
        <v>17</v>
      </c>
      <c r="K745" s="11" t="n">
        <v>9</v>
      </c>
      <c r="L745" s="11" t="n">
        <v>1</v>
      </c>
      <c r="M745" s="11" t="n">
        <v>2</v>
      </c>
      <c r="N745" s="17" t="s">
        <v>17</v>
      </c>
      <c r="O745" s="17" t="s">
        <v>17</v>
      </c>
      <c r="P745" s="17" t="s">
        <v>17</v>
      </c>
      <c r="Q745" s="11" t="n">
        <v>10</v>
      </c>
      <c r="R745" s="17" t="s">
        <v>34</v>
      </c>
      <c r="S745" s="17" t="s">
        <v>34</v>
      </c>
      <c r="T745" s="11" t="n">
        <v>10</v>
      </c>
      <c r="U745" s="17" t="s">
        <v>17</v>
      </c>
      <c r="V745" s="17" t="s">
        <v>17</v>
      </c>
      <c r="W745" s="11" t="n">
        <v>3</v>
      </c>
    </row>
    <row r="746" customFormat="false" ht="12.6" hidden="false" customHeight="false" outlineLevel="0" collapsed="false">
      <c r="A746" s="13" t="s">
        <v>69</v>
      </c>
      <c r="B746" s="13"/>
      <c r="C746" s="13"/>
      <c r="D746" s="13"/>
      <c r="E746" s="13"/>
      <c r="F746" s="13"/>
      <c r="G746" s="13"/>
      <c r="H746" s="13"/>
      <c r="I746" s="13"/>
      <c r="J746" s="14"/>
      <c r="K746" s="14"/>
      <c r="L746" s="14"/>
      <c r="M746" s="14"/>
      <c r="N746" s="14"/>
      <c r="O746" s="14"/>
      <c r="P746" s="14"/>
      <c r="Q746" s="14"/>
      <c r="R746" s="14"/>
      <c r="S746" s="14"/>
      <c r="T746" s="14"/>
      <c r="U746" s="14"/>
      <c r="V746" s="14"/>
      <c r="W746" s="14"/>
    </row>
    <row r="748" customFormat="false" ht="13.8" hidden="false" customHeight="true" outlineLevel="0" collapsed="false">
      <c r="A748" s="3" t="str">
        <f aca="false">"Goolwa Radio Yachting Group - Fri Jan 11 2019 (Race 8 in All Classes Summer Handicap)"</f>
        <v>Goolwa Radio Yachting Group - Fri Jan 11 2019 (Race 8 in All Classes Summer Handicap)</v>
      </c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</row>
    <row r="749" customFormat="false" ht="22.2" hidden="false" customHeight="false" outlineLevel="0" collapsed="false">
      <c r="A749" s="4" t="s">
        <v>0</v>
      </c>
      <c r="B749" s="4" t="s">
        <v>1</v>
      </c>
      <c r="C749" s="4" t="s">
        <v>2</v>
      </c>
      <c r="D749" s="4" t="s">
        <v>3</v>
      </c>
      <c r="E749" s="4" t="s">
        <v>4</v>
      </c>
      <c r="F749" s="4" t="s">
        <v>5</v>
      </c>
      <c r="G749" s="4" t="s">
        <v>6</v>
      </c>
      <c r="H749" s="4" t="n">
        <v>1</v>
      </c>
      <c r="I749" s="4" t="n">
        <v>2</v>
      </c>
      <c r="J749" s="4" t="n">
        <v>3</v>
      </c>
      <c r="K749" s="4" t="n">
        <v>4</v>
      </c>
      <c r="L749" s="4" t="n">
        <v>5</v>
      </c>
      <c r="M749" s="4" t="n">
        <v>6</v>
      </c>
      <c r="N749" s="4" t="n">
        <v>7</v>
      </c>
      <c r="O749" s="4" t="n">
        <v>8</v>
      </c>
      <c r="P749" s="4" t="n">
        <v>9</v>
      </c>
      <c r="Q749" s="4" t="n">
        <v>10</v>
      </c>
      <c r="R749" s="4" t="n">
        <v>11</v>
      </c>
      <c r="S749" s="4" t="n">
        <v>12</v>
      </c>
    </row>
    <row r="750" customFormat="false" ht="13.2" hidden="false" customHeight="false" outlineLevel="0" collapsed="false">
      <c r="A750" s="5" t="n">
        <v>1</v>
      </c>
      <c r="B750" s="6" t="s">
        <v>63</v>
      </c>
      <c r="C750" s="7" t="s">
        <v>64</v>
      </c>
      <c r="D750" s="7" t="s">
        <v>12</v>
      </c>
      <c r="E750" s="7" t="n">
        <v>40</v>
      </c>
      <c r="F750" s="7" t="n">
        <v>16</v>
      </c>
      <c r="G750" s="5" t="n">
        <v>24</v>
      </c>
      <c r="H750" s="7" t="n">
        <v>3</v>
      </c>
      <c r="I750" s="8" t="n">
        <v>8</v>
      </c>
      <c r="J750" s="7" t="n">
        <v>2</v>
      </c>
      <c r="K750" s="7" t="n">
        <v>4</v>
      </c>
      <c r="L750" s="7" t="n">
        <v>1</v>
      </c>
      <c r="M750" s="8" t="n">
        <v>8</v>
      </c>
      <c r="N750" s="7" t="n">
        <v>3</v>
      </c>
      <c r="O750" s="7" t="n">
        <v>1</v>
      </c>
      <c r="P750" s="7" t="n">
        <v>1</v>
      </c>
      <c r="Q750" s="7" t="n">
        <v>2</v>
      </c>
      <c r="R750" s="7" t="n">
        <v>5</v>
      </c>
      <c r="S750" s="7" t="n">
        <v>2</v>
      </c>
    </row>
    <row r="751" customFormat="false" ht="12.6" hidden="false" customHeight="false" outlineLevel="0" collapsed="false">
      <c r="A751" s="9" t="n">
        <v>2</v>
      </c>
      <c r="B751" s="10" t="s">
        <v>25</v>
      </c>
      <c r="C751" s="11" t="s">
        <v>26</v>
      </c>
      <c r="D751" s="11" t="s">
        <v>12</v>
      </c>
      <c r="E751" s="11" t="n">
        <v>48</v>
      </c>
      <c r="F751" s="11" t="n">
        <v>14</v>
      </c>
      <c r="G751" s="9" t="n">
        <v>34</v>
      </c>
      <c r="H751" s="11" t="n">
        <v>5</v>
      </c>
      <c r="I751" s="11" t="n">
        <v>2</v>
      </c>
      <c r="J751" s="11" t="n">
        <v>4</v>
      </c>
      <c r="K751" s="11" t="n">
        <v>3</v>
      </c>
      <c r="L751" s="12" t="n">
        <v>7</v>
      </c>
      <c r="M751" s="12" t="n">
        <v>7</v>
      </c>
      <c r="N751" s="11" t="n">
        <v>5</v>
      </c>
      <c r="O751" s="11" t="n">
        <v>5</v>
      </c>
      <c r="P751" s="11" t="n">
        <v>5</v>
      </c>
      <c r="Q751" s="11" t="n">
        <v>1</v>
      </c>
      <c r="R751" s="11" t="n">
        <v>3</v>
      </c>
      <c r="S751" s="11" t="n">
        <v>1</v>
      </c>
    </row>
    <row r="752" customFormat="false" ht="12.6" hidden="false" customHeight="false" outlineLevel="0" collapsed="false">
      <c r="A752" s="5" t="n">
        <v>3</v>
      </c>
      <c r="B752" s="6" t="s">
        <v>13</v>
      </c>
      <c r="C752" s="7" t="s">
        <v>14</v>
      </c>
      <c r="D752" s="7" t="s">
        <v>12</v>
      </c>
      <c r="E752" s="7" t="n">
        <v>49</v>
      </c>
      <c r="F752" s="7" t="n">
        <v>14</v>
      </c>
      <c r="G752" s="5" t="n">
        <v>35</v>
      </c>
      <c r="H752" s="7" t="n">
        <v>4</v>
      </c>
      <c r="I752" s="7" t="n">
        <v>1</v>
      </c>
      <c r="J752" s="7" t="n">
        <v>3</v>
      </c>
      <c r="K752" s="8" t="n">
        <v>6</v>
      </c>
      <c r="L752" s="7" t="n">
        <v>4</v>
      </c>
      <c r="M752" s="7" t="n">
        <v>4</v>
      </c>
      <c r="N752" s="7" t="n">
        <v>1</v>
      </c>
      <c r="O752" s="7" t="n">
        <v>6</v>
      </c>
      <c r="P752" s="7" t="n">
        <v>3</v>
      </c>
      <c r="Q752" s="7" t="n">
        <v>5</v>
      </c>
      <c r="R752" s="8" t="n">
        <v>8</v>
      </c>
      <c r="S752" s="7" t="n">
        <v>4</v>
      </c>
    </row>
    <row r="753" customFormat="false" ht="12.6" hidden="false" customHeight="false" outlineLevel="0" collapsed="false">
      <c r="A753" s="9" t="n">
        <v>4</v>
      </c>
      <c r="B753" s="10" t="s">
        <v>7</v>
      </c>
      <c r="C753" s="11" t="s">
        <v>24</v>
      </c>
      <c r="D753" s="11" t="s">
        <v>12</v>
      </c>
      <c r="E753" s="11" t="n">
        <v>57</v>
      </c>
      <c r="F753" s="11" t="n">
        <v>18</v>
      </c>
      <c r="G753" s="9" t="n">
        <v>39</v>
      </c>
      <c r="H753" s="11" t="n">
        <v>1</v>
      </c>
      <c r="I753" s="11" t="n">
        <v>4</v>
      </c>
      <c r="J753" s="11" t="n">
        <v>7</v>
      </c>
      <c r="K753" s="11" t="n">
        <v>1</v>
      </c>
      <c r="L753" s="12" t="n">
        <v>8</v>
      </c>
      <c r="M753" s="11" t="n">
        <v>5</v>
      </c>
      <c r="N753" s="11" t="n">
        <v>4</v>
      </c>
      <c r="O753" s="11" t="n">
        <v>2</v>
      </c>
      <c r="P753" s="11" t="n">
        <v>2</v>
      </c>
      <c r="Q753" s="12" t="s">
        <v>17</v>
      </c>
      <c r="R753" s="11" t="n">
        <v>7</v>
      </c>
      <c r="S753" s="11" t="n">
        <v>6</v>
      </c>
    </row>
    <row r="754" customFormat="false" ht="12.6" hidden="false" customHeight="false" outlineLevel="0" collapsed="false">
      <c r="A754" s="5" t="n">
        <v>5</v>
      </c>
      <c r="B754" s="6" t="s">
        <v>43</v>
      </c>
      <c r="C754" s="7" t="s">
        <v>44</v>
      </c>
      <c r="D754" s="7" t="s">
        <v>12</v>
      </c>
      <c r="E754" s="7" t="n">
        <v>58</v>
      </c>
      <c r="F754" s="7" t="n">
        <v>17</v>
      </c>
      <c r="G754" s="5" t="n">
        <v>41</v>
      </c>
      <c r="H754" s="7" t="n">
        <v>2</v>
      </c>
      <c r="I754" s="7" t="n">
        <v>7</v>
      </c>
      <c r="J754" s="7" t="n">
        <v>5</v>
      </c>
      <c r="K754" s="8" t="n">
        <v>9</v>
      </c>
      <c r="L754" s="7" t="n">
        <v>3</v>
      </c>
      <c r="M754" s="7" t="n">
        <v>3</v>
      </c>
      <c r="N754" s="7" t="n">
        <v>2</v>
      </c>
      <c r="O754" s="8" t="n">
        <v>8</v>
      </c>
      <c r="P754" s="7" t="n">
        <v>4</v>
      </c>
      <c r="Q754" s="7" t="n">
        <v>4</v>
      </c>
      <c r="R754" s="7" t="n">
        <v>6</v>
      </c>
      <c r="S754" s="7" t="n">
        <v>5</v>
      </c>
    </row>
    <row r="755" customFormat="false" ht="12.6" hidden="false" customHeight="false" outlineLevel="0" collapsed="false">
      <c r="A755" s="9" t="n">
        <v>6</v>
      </c>
      <c r="B755" s="10" t="s">
        <v>27</v>
      </c>
      <c r="C755" s="11" t="s">
        <v>28</v>
      </c>
      <c r="D755" s="11" t="s">
        <v>12</v>
      </c>
      <c r="E755" s="11" t="n">
        <v>60</v>
      </c>
      <c r="F755" s="11" t="n">
        <v>18</v>
      </c>
      <c r="G755" s="9" t="n">
        <v>42</v>
      </c>
      <c r="H755" s="11" t="n">
        <v>6</v>
      </c>
      <c r="I755" s="11" t="n">
        <v>3</v>
      </c>
      <c r="J755" s="11" t="n">
        <v>1</v>
      </c>
      <c r="K755" s="11" t="n">
        <v>7</v>
      </c>
      <c r="L755" s="11" t="n">
        <v>2</v>
      </c>
      <c r="M755" s="11" t="n">
        <v>2</v>
      </c>
      <c r="N755" s="11" t="n">
        <v>6</v>
      </c>
      <c r="O755" s="12" t="n">
        <v>9</v>
      </c>
      <c r="P755" s="12" t="n">
        <v>9</v>
      </c>
      <c r="Q755" s="11" t="n">
        <v>6</v>
      </c>
      <c r="R755" s="11" t="n">
        <v>1</v>
      </c>
      <c r="S755" s="11" t="n">
        <v>8</v>
      </c>
    </row>
    <row r="756" customFormat="false" ht="12.6" hidden="false" customHeight="false" outlineLevel="0" collapsed="false">
      <c r="A756" s="5" t="n">
        <v>7</v>
      </c>
      <c r="B756" s="6" t="s">
        <v>18</v>
      </c>
      <c r="C756" s="7" t="s">
        <v>19</v>
      </c>
      <c r="D756" s="7" t="s">
        <v>12</v>
      </c>
      <c r="E756" s="7" t="n">
        <v>65.5</v>
      </c>
      <c r="F756" s="7" t="n">
        <v>18</v>
      </c>
      <c r="G756" s="5" t="n">
        <v>47.5</v>
      </c>
      <c r="H756" s="8" t="s">
        <v>17</v>
      </c>
      <c r="I756" s="7" t="n">
        <v>5</v>
      </c>
      <c r="J756" s="7" t="n">
        <v>6</v>
      </c>
      <c r="K756" s="8" t="n">
        <v>8</v>
      </c>
      <c r="L756" s="19" t="n">
        <v>5.5</v>
      </c>
      <c r="M756" s="7" t="n">
        <v>1</v>
      </c>
      <c r="N756" s="7" t="n">
        <v>7</v>
      </c>
      <c r="O756" s="7" t="n">
        <v>3</v>
      </c>
      <c r="P756" s="7" t="n">
        <v>6</v>
      </c>
      <c r="Q756" s="7" t="n">
        <v>7</v>
      </c>
      <c r="R756" s="7" t="n">
        <v>4</v>
      </c>
      <c r="S756" s="7" t="n">
        <v>3</v>
      </c>
    </row>
    <row r="757" customFormat="false" ht="12.6" hidden="false" customHeight="false" outlineLevel="0" collapsed="false">
      <c r="A757" s="9" t="n">
        <v>8</v>
      </c>
      <c r="B757" s="10" t="s">
        <v>81</v>
      </c>
      <c r="C757" s="11" t="s">
        <v>79</v>
      </c>
      <c r="D757" s="11" t="s">
        <v>23</v>
      </c>
      <c r="E757" s="11" t="n">
        <v>68</v>
      </c>
      <c r="F757" s="11" t="n">
        <v>16</v>
      </c>
      <c r="G757" s="9" t="n">
        <v>52</v>
      </c>
      <c r="H757" s="11" t="n">
        <v>7</v>
      </c>
      <c r="I757" s="11" t="n">
        <v>6</v>
      </c>
      <c r="J757" s="12" t="n">
        <v>8</v>
      </c>
      <c r="K757" s="11" t="n">
        <v>2</v>
      </c>
      <c r="L757" s="11" t="n">
        <v>5</v>
      </c>
      <c r="M757" s="11" t="n">
        <v>6</v>
      </c>
      <c r="N757" s="12" t="n">
        <v>8</v>
      </c>
      <c r="O757" s="11" t="n">
        <v>7</v>
      </c>
      <c r="P757" s="11" t="n">
        <v>7</v>
      </c>
      <c r="Q757" s="11" t="n">
        <v>3</v>
      </c>
      <c r="R757" s="11" t="n">
        <v>2</v>
      </c>
      <c r="S757" s="11" t="n">
        <v>7</v>
      </c>
    </row>
    <row r="758" customFormat="false" ht="12.6" hidden="false" customHeight="false" outlineLevel="0" collapsed="false">
      <c r="A758" s="5" t="n">
        <v>9</v>
      </c>
      <c r="B758" s="6" t="s">
        <v>76</v>
      </c>
      <c r="C758" s="7" t="s">
        <v>60</v>
      </c>
      <c r="D758" s="7" t="s">
        <v>61</v>
      </c>
      <c r="E758" s="7" t="n">
        <v>94</v>
      </c>
      <c r="F758" s="7" t="n">
        <v>19</v>
      </c>
      <c r="G758" s="5" t="n">
        <v>75</v>
      </c>
      <c r="H758" s="7" t="n">
        <v>8</v>
      </c>
      <c r="I758" s="8" t="n">
        <v>9</v>
      </c>
      <c r="J758" s="8" t="s">
        <v>17</v>
      </c>
      <c r="K758" s="7" t="n">
        <v>5</v>
      </c>
      <c r="L758" s="7" t="n">
        <v>6</v>
      </c>
      <c r="M758" s="7" t="n">
        <v>9</v>
      </c>
      <c r="N758" s="7" t="n">
        <v>9</v>
      </c>
      <c r="O758" s="7" t="n">
        <v>4</v>
      </c>
      <c r="P758" s="7" t="n">
        <v>8</v>
      </c>
      <c r="Q758" s="7" t="n">
        <v>8</v>
      </c>
      <c r="R758" s="7" t="n">
        <v>9</v>
      </c>
      <c r="S758" s="7" t="n">
        <v>9</v>
      </c>
    </row>
    <row r="759" customFormat="false" ht="12.6" hidden="false" customHeight="false" outlineLevel="0" collapsed="false">
      <c r="A759" s="13" t="s">
        <v>53</v>
      </c>
      <c r="B759" s="13"/>
      <c r="C759" s="13"/>
      <c r="D759" s="13"/>
      <c r="E759" s="13"/>
      <c r="F759" s="13"/>
      <c r="G759" s="13"/>
      <c r="H759" s="13"/>
      <c r="I759" s="13"/>
      <c r="J759" s="14"/>
      <c r="K759" s="14"/>
      <c r="L759" s="14"/>
      <c r="M759" s="14"/>
      <c r="N759" s="14"/>
      <c r="O759" s="14"/>
      <c r="P759" s="14"/>
      <c r="Q759" s="14"/>
      <c r="R759" s="14"/>
      <c r="S759" s="14"/>
    </row>
    <row r="760" customFormat="false" ht="13.2" hidden="false" customHeight="false" outlineLevel="0" collapsed="false">
      <c r="A760" s="18" t="s">
        <v>56</v>
      </c>
      <c r="B760" s="18"/>
      <c r="C760" s="18"/>
      <c r="D760" s="18"/>
      <c r="E760" s="18"/>
      <c r="F760" s="18"/>
      <c r="G760" s="18"/>
      <c r="H760" s="18"/>
      <c r="I760" s="18"/>
      <c r="J760" s="14"/>
      <c r="K760" s="14"/>
      <c r="L760" s="14"/>
      <c r="M760" s="14"/>
      <c r="N760" s="14"/>
      <c r="O760" s="14"/>
      <c r="P760" s="14"/>
      <c r="Q760" s="14"/>
      <c r="R760" s="14"/>
      <c r="S760" s="14"/>
    </row>
    <row r="762" customFormat="false" ht="13.8" hidden="false" customHeight="true" outlineLevel="0" collapsed="false">
      <c r="A762" s="3" t="str">
        <f aca="false">"Goolwa Radio Yachting Group - Mon Jan 14 2019 (Race 9 in All Classes Summer Handicap)"</f>
        <v>Goolwa Radio Yachting Group - Mon Jan 14 2019 (Race 9 in All Classes Summer Handicap)</v>
      </c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</row>
    <row r="763" customFormat="false" ht="22.2" hidden="false" customHeight="false" outlineLevel="0" collapsed="false">
      <c r="A763" s="4" t="s">
        <v>0</v>
      </c>
      <c r="B763" s="4" t="s">
        <v>1</v>
      </c>
      <c r="C763" s="4" t="s">
        <v>2</v>
      </c>
      <c r="D763" s="4" t="s">
        <v>3</v>
      </c>
      <c r="E763" s="4" t="s">
        <v>4</v>
      </c>
      <c r="F763" s="4" t="s">
        <v>5</v>
      </c>
      <c r="G763" s="4" t="s">
        <v>6</v>
      </c>
      <c r="H763" s="4" t="n">
        <v>1</v>
      </c>
      <c r="I763" s="4" t="n">
        <v>2</v>
      </c>
      <c r="J763" s="4" t="n">
        <v>3</v>
      </c>
      <c r="K763" s="4" t="n">
        <v>4</v>
      </c>
      <c r="L763" s="4" t="n">
        <v>5</v>
      </c>
      <c r="M763" s="4" t="n">
        <v>6</v>
      </c>
      <c r="N763" s="4" t="n">
        <v>7</v>
      </c>
      <c r="O763" s="4" t="n">
        <v>8</v>
      </c>
      <c r="P763" s="4" t="n">
        <v>9</v>
      </c>
      <c r="Q763" s="4" t="n">
        <v>10</v>
      </c>
      <c r="R763" s="4" t="n">
        <v>11</v>
      </c>
      <c r="S763" s="4" t="n">
        <v>12</v>
      </c>
      <c r="T763" s="4" t="n">
        <v>13</v>
      </c>
      <c r="U763" s="4" t="n">
        <v>14</v>
      </c>
      <c r="V763" s="4" t="n">
        <v>15</v>
      </c>
      <c r="W763" s="4" t="n">
        <v>16</v>
      </c>
      <c r="X763" s="4" t="n">
        <v>17</v>
      </c>
      <c r="Y763" s="4" t="n">
        <v>18</v>
      </c>
    </row>
    <row r="764" customFormat="false" ht="13.2" hidden="false" customHeight="false" outlineLevel="0" collapsed="false">
      <c r="A764" s="5" t="n">
        <v>1</v>
      </c>
      <c r="B764" s="6" t="s">
        <v>13</v>
      </c>
      <c r="C764" s="7" t="s">
        <v>14</v>
      </c>
      <c r="D764" s="7" t="s">
        <v>12</v>
      </c>
      <c r="E764" s="7" t="n">
        <v>58</v>
      </c>
      <c r="F764" s="7" t="n">
        <v>17</v>
      </c>
      <c r="G764" s="5" t="n">
        <v>41</v>
      </c>
      <c r="H764" s="7" t="n">
        <v>2</v>
      </c>
      <c r="I764" s="7" t="n">
        <v>2</v>
      </c>
      <c r="J764" s="8" t="n">
        <v>6</v>
      </c>
      <c r="K764" s="7" t="n">
        <v>3</v>
      </c>
      <c r="L764" s="7" t="n">
        <v>2</v>
      </c>
      <c r="M764" s="7" t="n">
        <v>2</v>
      </c>
      <c r="N764" s="8" t="n">
        <v>5</v>
      </c>
      <c r="O764" s="7" t="n">
        <v>4</v>
      </c>
      <c r="P764" s="7" t="n">
        <v>3</v>
      </c>
      <c r="Q764" s="7" t="n">
        <v>4</v>
      </c>
      <c r="R764" s="7" t="n">
        <v>2</v>
      </c>
      <c r="S764" s="7" t="n">
        <v>3</v>
      </c>
      <c r="T764" s="7" t="n">
        <v>4</v>
      </c>
      <c r="U764" s="8" t="n">
        <v>6</v>
      </c>
      <c r="V764" s="7" t="n">
        <v>2</v>
      </c>
      <c r="W764" s="7" t="n">
        <v>1</v>
      </c>
      <c r="X764" s="7" t="n">
        <v>4</v>
      </c>
      <c r="Y764" s="7" t="n">
        <v>3</v>
      </c>
    </row>
    <row r="765" customFormat="false" ht="12.6" hidden="false" customHeight="false" outlineLevel="0" collapsed="false">
      <c r="A765" s="9" t="n">
        <v>2</v>
      </c>
      <c r="B765" s="10" t="s">
        <v>18</v>
      </c>
      <c r="C765" s="11" t="s">
        <v>19</v>
      </c>
      <c r="D765" s="11" t="s">
        <v>12</v>
      </c>
      <c r="E765" s="11" t="n">
        <v>57</v>
      </c>
      <c r="F765" s="11" t="n">
        <v>14</v>
      </c>
      <c r="G765" s="9" t="n">
        <v>43</v>
      </c>
      <c r="H765" s="11" t="n">
        <v>1</v>
      </c>
      <c r="I765" s="11" t="n">
        <v>3</v>
      </c>
      <c r="J765" s="11" t="n">
        <v>3</v>
      </c>
      <c r="K765" s="12" t="n">
        <v>4</v>
      </c>
      <c r="L765" s="11" t="n">
        <v>3</v>
      </c>
      <c r="M765" s="11" t="n">
        <v>3</v>
      </c>
      <c r="N765" s="11" t="n">
        <v>4</v>
      </c>
      <c r="O765" s="11" t="n">
        <v>3</v>
      </c>
      <c r="P765" s="11" t="n">
        <v>4</v>
      </c>
      <c r="Q765" s="11" t="n">
        <v>3</v>
      </c>
      <c r="R765" s="11" t="n">
        <v>1</v>
      </c>
      <c r="S765" s="12" t="n">
        <v>5</v>
      </c>
      <c r="T765" s="11" t="n">
        <v>3</v>
      </c>
      <c r="U765" s="11" t="n">
        <v>4</v>
      </c>
      <c r="V765" s="11" t="n">
        <v>4</v>
      </c>
      <c r="W765" s="11" t="n">
        <v>2</v>
      </c>
      <c r="X765" s="11" t="n">
        <v>2</v>
      </c>
      <c r="Y765" s="12" t="n">
        <v>5</v>
      </c>
    </row>
    <row r="766" customFormat="false" ht="12.6" hidden="false" customHeight="false" outlineLevel="0" collapsed="false">
      <c r="A766" s="5" t="n">
        <v>3</v>
      </c>
      <c r="B766" s="6" t="s">
        <v>81</v>
      </c>
      <c r="C766" s="7" t="s">
        <v>79</v>
      </c>
      <c r="D766" s="7" t="s">
        <v>23</v>
      </c>
      <c r="E766" s="7" t="n">
        <v>62</v>
      </c>
      <c r="F766" s="7" t="n">
        <v>16</v>
      </c>
      <c r="G766" s="5" t="n">
        <v>46</v>
      </c>
      <c r="H766" s="7" t="n">
        <v>4</v>
      </c>
      <c r="I766" s="7" t="n">
        <v>1</v>
      </c>
      <c r="J766" s="8" t="n">
        <v>5</v>
      </c>
      <c r="K766" s="8" t="n">
        <v>5</v>
      </c>
      <c r="L766" s="7" t="n">
        <v>4</v>
      </c>
      <c r="M766" s="7" t="n">
        <v>5</v>
      </c>
      <c r="N766" s="7" t="n">
        <v>1</v>
      </c>
      <c r="O766" s="7" t="n">
        <v>5</v>
      </c>
      <c r="P766" s="7" t="n">
        <v>1</v>
      </c>
      <c r="Q766" s="7" t="n">
        <v>5</v>
      </c>
      <c r="R766" s="7" t="n">
        <v>4</v>
      </c>
      <c r="S766" s="7" t="n">
        <v>4</v>
      </c>
      <c r="T766" s="8" t="n">
        <v>6</v>
      </c>
      <c r="U766" s="7" t="n">
        <v>1</v>
      </c>
      <c r="V766" s="7" t="n">
        <v>1</v>
      </c>
      <c r="W766" s="7" t="n">
        <v>4</v>
      </c>
      <c r="X766" s="7" t="n">
        <v>5</v>
      </c>
      <c r="Y766" s="7" t="n">
        <v>1</v>
      </c>
    </row>
    <row r="767" customFormat="false" ht="12.6" hidden="false" customHeight="false" outlineLevel="0" collapsed="false">
      <c r="A767" s="9" t="n">
        <v>4</v>
      </c>
      <c r="B767" s="10" t="s">
        <v>7</v>
      </c>
      <c r="C767" s="11" t="s">
        <v>8</v>
      </c>
      <c r="D767" s="11" t="s">
        <v>9</v>
      </c>
      <c r="E767" s="11" t="n">
        <v>65</v>
      </c>
      <c r="F767" s="11" t="n">
        <v>19</v>
      </c>
      <c r="G767" s="9" t="n">
        <v>46</v>
      </c>
      <c r="H767" s="12" t="n">
        <v>6</v>
      </c>
      <c r="I767" s="11" t="n">
        <v>4</v>
      </c>
      <c r="J767" s="11" t="n">
        <v>1</v>
      </c>
      <c r="K767" s="11" t="n">
        <v>2</v>
      </c>
      <c r="L767" s="11" t="n">
        <v>5</v>
      </c>
      <c r="M767" s="11" t="n">
        <v>1</v>
      </c>
      <c r="N767" s="12" t="n">
        <v>6</v>
      </c>
      <c r="O767" s="11" t="n">
        <v>1</v>
      </c>
      <c r="P767" s="11" t="n">
        <v>2</v>
      </c>
      <c r="Q767" s="11" t="n">
        <v>6</v>
      </c>
      <c r="R767" s="11" t="n">
        <v>6</v>
      </c>
      <c r="S767" s="12" t="s">
        <v>17</v>
      </c>
      <c r="T767" s="11" t="n">
        <v>1</v>
      </c>
      <c r="U767" s="11" t="n">
        <v>2</v>
      </c>
      <c r="V767" s="11" t="n">
        <v>5</v>
      </c>
      <c r="W767" s="11" t="n">
        <v>3</v>
      </c>
      <c r="X767" s="11" t="n">
        <v>3</v>
      </c>
      <c r="Y767" s="11" t="n">
        <v>4</v>
      </c>
    </row>
    <row r="768" customFormat="false" ht="12.6" hidden="false" customHeight="false" outlineLevel="0" collapsed="false">
      <c r="A768" s="5" t="n">
        <v>5</v>
      </c>
      <c r="B768" s="6" t="s">
        <v>25</v>
      </c>
      <c r="C768" s="7" t="s">
        <v>26</v>
      </c>
      <c r="D768" s="7" t="s">
        <v>12</v>
      </c>
      <c r="E768" s="7" t="n">
        <v>65</v>
      </c>
      <c r="F768" s="7" t="n">
        <v>19</v>
      </c>
      <c r="G768" s="5" t="n">
        <v>46</v>
      </c>
      <c r="H768" s="7" t="n">
        <v>5</v>
      </c>
      <c r="I768" s="8" t="n">
        <v>6</v>
      </c>
      <c r="J768" s="7" t="n">
        <v>2</v>
      </c>
      <c r="K768" s="8" t="n">
        <v>6</v>
      </c>
      <c r="L768" s="7" t="n">
        <v>1</v>
      </c>
      <c r="M768" s="7" t="n">
        <v>4</v>
      </c>
      <c r="N768" s="7" t="n">
        <v>3</v>
      </c>
      <c r="O768" s="8" t="s">
        <v>17</v>
      </c>
      <c r="P768" s="7" t="n">
        <v>5</v>
      </c>
      <c r="Q768" s="7" t="n">
        <v>2</v>
      </c>
      <c r="R768" s="7" t="n">
        <v>3</v>
      </c>
      <c r="S768" s="7" t="n">
        <v>2</v>
      </c>
      <c r="T768" s="7" t="n">
        <v>5</v>
      </c>
      <c r="U768" s="7" t="n">
        <v>3</v>
      </c>
      <c r="V768" s="7" t="n">
        <v>3</v>
      </c>
      <c r="W768" s="7" t="n">
        <v>5</v>
      </c>
      <c r="X768" s="7" t="n">
        <v>1</v>
      </c>
      <c r="Y768" s="7" t="n">
        <v>2</v>
      </c>
    </row>
    <row r="769" customFormat="false" ht="12.6" hidden="false" customHeight="false" outlineLevel="0" collapsed="false">
      <c r="A769" s="9" t="n">
        <v>6</v>
      </c>
      <c r="B769" s="10" t="s">
        <v>27</v>
      </c>
      <c r="C769" s="11" t="s">
        <v>28</v>
      </c>
      <c r="D769" s="11" t="s">
        <v>12</v>
      </c>
      <c r="E769" s="11" t="n">
        <v>77</v>
      </c>
      <c r="F769" s="11" t="n">
        <v>21</v>
      </c>
      <c r="G769" s="9" t="n">
        <v>56</v>
      </c>
      <c r="H769" s="11" t="n">
        <v>3</v>
      </c>
      <c r="I769" s="11" t="n">
        <v>5</v>
      </c>
      <c r="J769" s="11" t="n">
        <v>4</v>
      </c>
      <c r="K769" s="11" t="n">
        <v>1</v>
      </c>
      <c r="L769" s="11" t="n">
        <v>6</v>
      </c>
      <c r="M769" s="11" t="n">
        <v>6</v>
      </c>
      <c r="N769" s="11" t="n">
        <v>2</v>
      </c>
      <c r="O769" s="11" t="n">
        <v>2</v>
      </c>
      <c r="P769" s="11" t="n">
        <v>6</v>
      </c>
      <c r="Q769" s="11" t="n">
        <v>1</v>
      </c>
      <c r="R769" s="11" t="n">
        <v>5</v>
      </c>
      <c r="S769" s="11" t="n">
        <v>1</v>
      </c>
      <c r="T769" s="11" t="n">
        <v>2</v>
      </c>
      <c r="U769" s="11" t="n">
        <v>5</v>
      </c>
      <c r="V769" s="12" t="s">
        <v>17</v>
      </c>
      <c r="W769" s="12" t="s">
        <v>17</v>
      </c>
      <c r="X769" s="12" t="s">
        <v>17</v>
      </c>
      <c r="Y769" s="17" t="s">
        <v>17</v>
      </c>
    </row>
    <row r="770" customFormat="false" ht="12.6" hidden="false" customHeight="false" outlineLevel="0" collapsed="false">
      <c r="A770" s="13" t="s">
        <v>54</v>
      </c>
      <c r="B770" s="13"/>
      <c r="C770" s="13"/>
      <c r="D770" s="13"/>
      <c r="E770" s="13"/>
      <c r="F770" s="13"/>
      <c r="G770" s="13"/>
      <c r="H770" s="13"/>
      <c r="I770" s="13"/>
      <c r="J770" s="14"/>
      <c r="K770" s="14"/>
      <c r="L770" s="14"/>
      <c r="M770" s="14"/>
      <c r="N770" s="14"/>
      <c r="O770" s="14"/>
      <c r="P770" s="14"/>
      <c r="Q770" s="14"/>
      <c r="R770" s="14"/>
      <c r="S770" s="14"/>
      <c r="T770" s="14"/>
      <c r="U770" s="14"/>
      <c r="V770" s="14"/>
      <c r="W770" s="14"/>
      <c r="X770" s="14"/>
      <c r="Y770" s="14"/>
    </row>
    <row r="772" customFormat="false" ht="13.8" hidden="false" customHeight="true" outlineLevel="0" collapsed="false">
      <c r="A772" s="3" t="str">
        <f aca="false">"Goolwa Radio Yachting Group - Mon Jan 21 2019 (Race 1 in IOM Regatta Week Div 1 IOM)"</f>
        <v>Goolwa Radio Yachting Group - Mon Jan 21 2019 (Race 1 in IOM Regatta Week Div 1 IOM)</v>
      </c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</row>
    <row r="773" customFormat="false" ht="22.2" hidden="false" customHeight="false" outlineLevel="0" collapsed="false">
      <c r="A773" s="4" t="s">
        <v>0</v>
      </c>
      <c r="B773" s="4" t="s">
        <v>1</v>
      </c>
      <c r="C773" s="4" t="s">
        <v>2</v>
      </c>
      <c r="D773" s="4" t="s">
        <v>4</v>
      </c>
      <c r="E773" s="4" t="s">
        <v>5</v>
      </c>
      <c r="F773" s="4" t="s">
        <v>6</v>
      </c>
      <c r="G773" s="4" t="n">
        <v>1</v>
      </c>
      <c r="H773" s="4" t="n">
        <v>2</v>
      </c>
      <c r="I773" s="4" t="n">
        <v>3</v>
      </c>
      <c r="J773" s="4" t="n">
        <v>4</v>
      </c>
      <c r="K773" s="4" t="n">
        <v>5</v>
      </c>
      <c r="L773" s="4" t="n">
        <v>6</v>
      </c>
      <c r="M773" s="4" t="n">
        <v>7</v>
      </c>
      <c r="N773" s="4" t="n">
        <v>8</v>
      </c>
      <c r="O773" s="4" t="n">
        <v>9</v>
      </c>
      <c r="P773" s="4" t="n">
        <v>10</v>
      </c>
      <c r="Q773" s="4" t="n">
        <v>11</v>
      </c>
      <c r="R773" s="4" t="n">
        <v>12</v>
      </c>
      <c r="S773" s="4" t="n">
        <v>13</v>
      </c>
      <c r="T773" s="4" t="n">
        <v>14</v>
      </c>
      <c r="U773" s="4" t="n">
        <v>15</v>
      </c>
      <c r="V773" s="4" t="n">
        <v>16</v>
      </c>
      <c r="W773" s="4" t="n">
        <v>17</v>
      </c>
    </row>
    <row r="774" customFormat="false" ht="13.2" hidden="false" customHeight="false" outlineLevel="0" collapsed="false">
      <c r="A774" s="5" t="n">
        <v>1</v>
      </c>
      <c r="B774" s="6" t="s">
        <v>63</v>
      </c>
      <c r="C774" s="7" t="s">
        <v>64</v>
      </c>
      <c r="D774" s="7" t="n">
        <v>70</v>
      </c>
      <c r="E774" s="7" t="n">
        <v>25</v>
      </c>
      <c r="F774" s="5" t="n">
        <v>45</v>
      </c>
      <c r="G774" s="7" t="n">
        <v>4</v>
      </c>
      <c r="H774" s="7" t="n">
        <v>2</v>
      </c>
      <c r="I774" s="8" t="n">
        <v>9</v>
      </c>
      <c r="J774" s="7" t="n">
        <v>4</v>
      </c>
      <c r="K774" s="7" t="n">
        <v>4</v>
      </c>
      <c r="L774" s="7" t="n">
        <v>2</v>
      </c>
      <c r="M774" s="7" t="n">
        <v>3</v>
      </c>
      <c r="N774" s="8" t="n">
        <v>7</v>
      </c>
      <c r="O774" s="7" t="n">
        <v>1</v>
      </c>
      <c r="P774" s="7" t="n">
        <v>1</v>
      </c>
      <c r="Q774" s="7" t="n">
        <v>6</v>
      </c>
      <c r="R774" s="8" t="n">
        <v>9</v>
      </c>
      <c r="S774" s="7" t="n">
        <v>5</v>
      </c>
      <c r="T774" s="7" t="n">
        <v>3</v>
      </c>
      <c r="U774" s="7" t="n">
        <v>5</v>
      </c>
      <c r="V774" s="7" t="n">
        <v>4</v>
      </c>
      <c r="W774" s="7" t="n">
        <v>1</v>
      </c>
    </row>
    <row r="775" customFormat="false" ht="12.6" hidden="false" customHeight="false" outlineLevel="0" collapsed="false">
      <c r="A775" s="9" t="n">
        <v>2</v>
      </c>
      <c r="B775" s="10" t="s">
        <v>47</v>
      </c>
      <c r="C775" s="11" t="s">
        <v>48</v>
      </c>
      <c r="D775" s="11" t="n">
        <v>78</v>
      </c>
      <c r="E775" s="11" t="n">
        <v>25</v>
      </c>
      <c r="F775" s="9" t="n">
        <v>53</v>
      </c>
      <c r="G775" s="12" t="n">
        <v>7</v>
      </c>
      <c r="H775" s="11" t="n">
        <v>4</v>
      </c>
      <c r="I775" s="11" t="n">
        <v>1</v>
      </c>
      <c r="J775" s="11" t="n">
        <v>3</v>
      </c>
      <c r="K775" s="11" t="n">
        <v>7</v>
      </c>
      <c r="L775" s="12" t="n">
        <v>8</v>
      </c>
      <c r="M775" s="12" t="s">
        <v>34</v>
      </c>
      <c r="N775" s="11" t="n">
        <v>4</v>
      </c>
      <c r="O775" s="11" t="n">
        <v>5</v>
      </c>
      <c r="P775" s="11" t="n">
        <v>2</v>
      </c>
      <c r="Q775" s="11" t="n">
        <v>3</v>
      </c>
      <c r="R775" s="11" t="n">
        <v>2</v>
      </c>
      <c r="S775" s="11" t="n">
        <v>6</v>
      </c>
      <c r="T775" s="11" t="n">
        <v>5</v>
      </c>
      <c r="U775" s="11" t="n">
        <v>6</v>
      </c>
      <c r="V775" s="11" t="n">
        <v>3</v>
      </c>
      <c r="W775" s="11" t="n">
        <v>2</v>
      </c>
    </row>
    <row r="776" customFormat="false" ht="12.6" hidden="false" customHeight="false" outlineLevel="0" collapsed="false">
      <c r="A776" s="5" t="n">
        <v>3</v>
      </c>
      <c r="B776" s="6" t="s">
        <v>10</v>
      </c>
      <c r="C776" s="7" t="s">
        <v>11</v>
      </c>
      <c r="D776" s="7" t="n">
        <v>82</v>
      </c>
      <c r="E776" s="7" t="n">
        <v>28</v>
      </c>
      <c r="F776" s="5" t="n">
        <v>54</v>
      </c>
      <c r="G776" s="7" t="n">
        <v>2</v>
      </c>
      <c r="H776" s="8" t="n">
        <v>9</v>
      </c>
      <c r="I776" s="7" t="n">
        <v>4</v>
      </c>
      <c r="J776" s="7" t="n">
        <v>5</v>
      </c>
      <c r="K776" s="7" t="n">
        <v>1</v>
      </c>
      <c r="L776" s="7" t="n">
        <v>4</v>
      </c>
      <c r="M776" s="7" t="n">
        <v>4</v>
      </c>
      <c r="N776" s="7" t="n">
        <v>3</v>
      </c>
      <c r="O776" s="8" t="n">
        <v>9</v>
      </c>
      <c r="P776" s="7" t="n">
        <v>6</v>
      </c>
      <c r="Q776" s="8" t="s">
        <v>34</v>
      </c>
      <c r="R776" s="7" t="n">
        <v>3</v>
      </c>
      <c r="S776" s="7" t="n">
        <v>4</v>
      </c>
      <c r="T776" s="7" t="n">
        <v>2</v>
      </c>
      <c r="U776" s="7" t="n">
        <v>2</v>
      </c>
      <c r="V776" s="7" t="n">
        <v>6</v>
      </c>
      <c r="W776" s="7" t="n">
        <v>8</v>
      </c>
    </row>
    <row r="777" customFormat="false" ht="12.6" hidden="false" customHeight="false" outlineLevel="0" collapsed="false">
      <c r="A777" s="9" t="n">
        <v>4</v>
      </c>
      <c r="B777" s="10" t="s">
        <v>7</v>
      </c>
      <c r="C777" s="11" t="s">
        <v>24</v>
      </c>
      <c r="D777" s="11" t="n">
        <v>79</v>
      </c>
      <c r="E777" s="11" t="n">
        <v>23</v>
      </c>
      <c r="F777" s="9" t="n">
        <v>56</v>
      </c>
      <c r="G777" s="11" t="n">
        <v>3</v>
      </c>
      <c r="H777" s="12" t="n">
        <v>7</v>
      </c>
      <c r="I777" s="11" t="n">
        <v>3</v>
      </c>
      <c r="J777" s="12" t="n">
        <v>7</v>
      </c>
      <c r="K777" s="11" t="n">
        <v>3</v>
      </c>
      <c r="L777" s="11" t="n">
        <v>7</v>
      </c>
      <c r="M777" s="11" t="n">
        <v>7</v>
      </c>
      <c r="N777" s="11" t="n">
        <v>5</v>
      </c>
      <c r="O777" s="11" t="n">
        <v>3</v>
      </c>
      <c r="P777" s="11" t="n">
        <v>7</v>
      </c>
      <c r="Q777" s="11" t="n">
        <v>1</v>
      </c>
      <c r="R777" s="11" t="n">
        <v>6</v>
      </c>
      <c r="S777" s="11" t="n">
        <v>1</v>
      </c>
      <c r="T777" s="12" t="n">
        <v>9</v>
      </c>
      <c r="U777" s="11" t="n">
        <v>4</v>
      </c>
      <c r="V777" s="11" t="n">
        <v>2</v>
      </c>
      <c r="W777" s="11" t="n">
        <v>4</v>
      </c>
    </row>
    <row r="778" customFormat="false" ht="12.6" hidden="false" customHeight="false" outlineLevel="0" collapsed="false">
      <c r="A778" s="5" t="n">
        <v>5</v>
      </c>
      <c r="B778" s="6" t="s">
        <v>13</v>
      </c>
      <c r="C778" s="7" t="s">
        <v>14</v>
      </c>
      <c r="D778" s="7" t="n">
        <v>83</v>
      </c>
      <c r="E778" s="7" t="n">
        <v>24</v>
      </c>
      <c r="F778" s="5" t="n">
        <v>59</v>
      </c>
      <c r="G778" s="8" t="n">
        <v>8</v>
      </c>
      <c r="H778" s="7" t="n">
        <v>1</v>
      </c>
      <c r="I778" s="7" t="n">
        <v>2</v>
      </c>
      <c r="J778" s="7" t="n">
        <v>2</v>
      </c>
      <c r="K778" s="8" t="n">
        <v>8</v>
      </c>
      <c r="L778" s="7" t="n">
        <v>6</v>
      </c>
      <c r="M778" s="7" t="n">
        <v>2</v>
      </c>
      <c r="N778" s="7" t="n">
        <v>6</v>
      </c>
      <c r="O778" s="8" t="n">
        <v>8</v>
      </c>
      <c r="P778" s="7" t="n">
        <v>5</v>
      </c>
      <c r="Q778" s="7" t="n">
        <v>2</v>
      </c>
      <c r="R778" s="7" t="n">
        <v>5</v>
      </c>
      <c r="S778" s="7" t="n">
        <v>3</v>
      </c>
      <c r="T778" s="7" t="n">
        <v>6</v>
      </c>
      <c r="U778" s="7" t="n">
        <v>7</v>
      </c>
      <c r="V778" s="7" t="n">
        <v>7</v>
      </c>
      <c r="W778" s="7" t="n">
        <v>5</v>
      </c>
    </row>
    <row r="779" customFormat="false" ht="12.6" hidden="false" customHeight="false" outlineLevel="0" collapsed="false">
      <c r="A779" s="9" t="n">
        <v>6</v>
      </c>
      <c r="B779" s="10" t="s">
        <v>43</v>
      </c>
      <c r="C779" s="11" t="s">
        <v>44</v>
      </c>
      <c r="D779" s="11" t="n">
        <v>82</v>
      </c>
      <c r="E779" s="11" t="n">
        <v>23</v>
      </c>
      <c r="F779" s="9" t="n">
        <v>59</v>
      </c>
      <c r="G779" s="11" t="n">
        <v>5</v>
      </c>
      <c r="H779" s="11" t="n">
        <v>3</v>
      </c>
      <c r="I779" s="12" t="n">
        <v>6</v>
      </c>
      <c r="J779" s="11" t="n">
        <v>6</v>
      </c>
      <c r="K779" s="11" t="n">
        <v>2</v>
      </c>
      <c r="L779" s="11" t="n">
        <v>5</v>
      </c>
      <c r="M779" s="11" t="n">
        <v>6</v>
      </c>
      <c r="N779" s="11" t="n">
        <v>2</v>
      </c>
      <c r="O779" s="11" t="n">
        <v>6</v>
      </c>
      <c r="P779" s="11" t="n">
        <v>4</v>
      </c>
      <c r="Q779" s="11" t="n">
        <v>4</v>
      </c>
      <c r="R779" s="12" t="n">
        <v>7</v>
      </c>
      <c r="S779" s="12" t="s">
        <v>34</v>
      </c>
      <c r="T779" s="11" t="n">
        <v>4</v>
      </c>
      <c r="U779" s="11" t="n">
        <v>1</v>
      </c>
      <c r="V779" s="11" t="n">
        <v>5</v>
      </c>
      <c r="W779" s="11" t="n">
        <v>6</v>
      </c>
    </row>
    <row r="780" customFormat="false" ht="12.6" hidden="false" customHeight="false" outlineLevel="0" collapsed="false">
      <c r="A780" s="5" t="n">
        <v>7</v>
      </c>
      <c r="B780" s="6" t="s">
        <v>27</v>
      </c>
      <c r="C780" s="7" t="s">
        <v>28</v>
      </c>
      <c r="D780" s="7" t="n">
        <v>88</v>
      </c>
      <c r="E780" s="7" t="n">
        <v>26</v>
      </c>
      <c r="F780" s="5" t="n">
        <v>62</v>
      </c>
      <c r="G780" s="8" t="n">
        <v>9</v>
      </c>
      <c r="H780" s="7" t="n">
        <v>5</v>
      </c>
      <c r="I780" s="7" t="n">
        <v>7</v>
      </c>
      <c r="J780" s="8" t="n">
        <v>9</v>
      </c>
      <c r="K780" s="7" t="n">
        <v>5</v>
      </c>
      <c r="L780" s="7" t="n">
        <v>3</v>
      </c>
      <c r="M780" s="7" t="n">
        <v>5</v>
      </c>
      <c r="N780" s="7" t="n">
        <v>1</v>
      </c>
      <c r="O780" s="7" t="n">
        <v>7</v>
      </c>
      <c r="P780" s="7" t="n">
        <v>3</v>
      </c>
      <c r="Q780" s="7" t="n">
        <v>7</v>
      </c>
      <c r="R780" s="7" t="n">
        <v>1</v>
      </c>
      <c r="S780" s="7" t="n">
        <v>7</v>
      </c>
      <c r="T780" s="7" t="n">
        <v>7</v>
      </c>
      <c r="U780" s="8" t="n">
        <v>8</v>
      </c>
      <c r="V780" s="7" t="n">
        <v>1</v>
      </c>
      <c r="W780" s="7" t="n">
        <v>3</v>
      </c>
    </row>
    <row r="781" customFormat="false" ht="12.6" hidden="false" customHeight="false" outlineLevel="0" collapsed="false">
      <c r="A781" s="9" t="n">
        <v>8</v>
      </c>
      <c r="B781" s="10" t="s">
        <v>72</v>
      </c>
      <c r="C781" s="11" t="s">
        <v>73</v>
      </c>
      <c r="D781" s="11" t="n">
        <v>99</v>
      </c>
      <c r="E781" s="11" t="n">
        <v>30</v>
      </c>
      <c r="F781" s="9" t="n">
        <v>69</v>
      </c>
      <c r="G781" s="11" t="n">
        <v>1</v>
      </c>
      <c r="H781" s="11" t="n">
        <v>8</v>
      </c>
      <c r="I781" s="11" t="n">
        <v>5</v>
      </c>
      <c r="J781" s="11" t="n">
        <v>8</v>
      </c>
      <c r="K781" s="11" t="n">
        <v>6</v>
      </c>
      <c r="L781" s="11" t="n">
        <v>1</v>
      </c>
      <c r="M781" s="11" t="n">
        <v>1</v>
      </c>
      <c r="N781" s="11" t="n">
        <v>9</v>
      </c>
      <c r="O781" s="11" t="n">
        <v>4</v>
      </c>
      <c r="P781" s="12" t="s">
        <v>34</v>
      </c>
      <c r="Q781" s="11" t="n">
        <v>5</v>
      </c>
      <c r="R781" s="11" t="n">
        <v>8</v>
      </c>
      <c r="S781" s="11" t="n">
        <v>2</v>
      </c>
      <c r="T781" s="11" t="n">
        <v>1</v>
      </c>
      <c r="U781" s="12" t="s">
        <v>34</v>
      </c>
      <c r="V781" s="12" t="s">
        <v>17</v>
      </c>
      <c r="W781" s="17" t="s">
        <v>17</v>
      </c>
    </row>
    <row r="782" customFormat="false" ht="12.6" hidden="false" customHeight="false" outlineLevel="0" collapsed="false">
      <c r="A782" s="5" t="n">
        <v>9</v>
      </c>
      <c r="B782" s="6" t="s">
        <v>35</v>
      </c>
      <c r="C782" s="7" t="s">
        <v>36</v>
      </c>
      <c r="D782" s="7" t="n">
        <v>115</v>
      </c>
      <c r="E782" s="7" t="n">
        <v>30</v>
      </c>
      <c r="F782" s="5" t="n">
        <v>85</v>
      </c>
      <c r="G782" s="7" t="n">
        <v>6</v>
      </c>
      <c r="H782" s="7" t="n">
        <v>6</v>
      </c>
      <c r="I782" s="7" t="n">
        <v>8</v>
      </c>
      <c r="J782" s="7" t="n">
        <v>1</v>
      </c>
      <c r="K782" s="8" t="s">
        <v>34</v>
      </c>
      <c r="L782" s="8" t="s">
        <v>34</v>
      </c>
      <c r="M782" s="7" t="n">
        <v>8</v>
      </c>
      <c r="N782" s="7" t="n">
        <v>8</v>
      </c>
      <c r="O782" s="7" t="n">
        <v>2</v>
      </c>
      <c r="P782" s="7" t="n">
        <v>8</v>
      </c>
      <c r="Q782" s="8" t="s">
        <v>34</v>
      </c>
      <c r="R782" s="7" t="n">
        <v>4</v>
      </c>
      <c r="S782" s="7" t="n">
        <v>8</v>
      </c>
      <c r="T782" s="7" t="n">
        <v>8</v>
      </c>
      <c r="U782" s="7" t="n">
        <v>3</v>
      </c>
      <c r="V782" s="7" t="n">
        <v>8</v>
      </c>
      <c r="W782" s="7" t="n">
        <v>7</v>
      </c>
    </row>
    <row r="783" customFormat="false" ht="12.6" hidden="false" customHeight="false" outlineLevel="0" collapsed="false">
      <c r="A783" s="13" t="s">
        <v>53</v>
      </c>
      <c r="B783" s="13"/>
      <c r="C783" s="13"/>
      <c r="D783" s="13"/>
      <c r="E783" s="13"/>
      <c r="F783" s="13"/>
      <c r="G783" s="13"/>
      <c r="H783" s="13"/>
      <c r="I783" s="13"/>
      <c r="J783" s="14"/>
      <c r="K783" s="14"/>
      <c r="L783" s="14"/>
      <c r="M783" s="14"/>
      <c r="N783" s="14"/>
      <c r="O783" s="14"/>
      <c r="P783" s="14"/>
      <c r="Q783" s="14"/>
      <c r="R783" s="14"/>
      <c r="S783" s="14"/>
      <c r="T783" s="14"/>
      <c r="U783" s="14"/>
      <c r="V783" s="14"/>
      <c r="W783" s="14"/>
    </row>
    <row r="785" customFormat="false" ht="13.8" hidden="false" customHeight="true" outlineLevel="0" collapsed="false">
      <c r="A785" s="3" t="str">
        <f aca="false">"Goolwa Radio Yachting Group - Fri Jan 18 2019 (Race 10 in All Classes Summer Handicap)"</f>
        <v>Goolwa Radio Yachting Group - Fri Jan 18 2019 (Race 10 in All Classes Summer Handicap)</v>
      </c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22.2" hidden="false" customHeight="false" outlineLevel="0" collapsed="false">
      <c r="A786" s="4" t="s">
        <v>0</v>
      </c>
      <c r="B786" s="4" t="s">
        <v>1</v>
      </c>
      <c r="C786" s="4" t="s">
        <v>2</v>
      </c>
      <c r="D786" s="4" t="s">
        <v>3</v>
      </c>
      <c r="E786" s="4" t="s">
        <v>4</v>
      </c>
      <c r="F786" s="4" t="s">
        <v>5</v>
      </c>
      <c r="G786" s="4" t="s">
        <v>6</v>
      </c>
      <c r="H786" s="4" t="n">
        <v>1</v>
      </c>
      <c r="I786" s="4" t="n">
        <v>2</v>
      </c>
      <c r="J786" s="4" t="n">
        <v>3</v>
      </c>
      <c r="K786" s="4" t="n">
        <v>4</v>
      </c>
      <c r="L786" s="4" t="n">
        <v>5</v>
      </c>
      <c r="M786" s="4" t="n">
        <v>6</v>
      </c>
      <c r="N786" s="4" t="n">
        <v>7</v>
      </c>
      <c r="O786" s="4" t="n">
        <v>8</v>
      </c>
      <c r="P786" s="4" t="n">
        <v>9</v>
      </c>
      <c r="Q786" s="4" t="n">
        <v>10</v>
      </c>
      <c r="R786" s="4" t="n">
        <v>11</v>
      </c>
      <c r="S786" s="4" t="n">
        <v>12</v>
      </c>
      <c r="T786" s="4" t="n">
        <v>13</v>
      </c>
      <c r="U786" s="4" t="n">
        <v>14</v>
      </c>
      <c r="V786" s="4" t="n">
        <v>15</v>
      </c>
      <c r="W786" s="4" t="n">
        <v>16</v>
      </c>
      <c r="X786" s="4" t="n">
        <v>17</v>
      </c>
      <c r="Y786" s="4" t="n">
        <v>18</v>
      </c>
      <c r="Z786" s="4" t="n">
        <v>19</v>
      </c>
    </row>
    <row r="787" customFormat="false" ht="13.2" hidden="false" customHeight="false" outlineLevel="0" collapsed="false">
      <c r="A787" s="5" t="n">
        <v>1</v>
      </c>
      <c r="B787" s="6" t="s">
        <v>13</v>
      </c>
      <c r="C787" s="7" t="s">
        <v>14</v>
      </c>
      <c r="D787" s="7" t="s">
        <v>12</v>
      </c>
      <c r="E787" s="7" t="n">
        <v>70</v>
      </c>
      <c r="F787" s="7" t="n">
        <v>20</v>
      </c>
      <c r="G787" s="5" t="n">
        <v>50</v>
      </c>
      <c r="H787" s="7" t="n">
        <v>3</v>
      </c>
      <c r="I787" s="7" t="n">
        <v>1</v>
      </c>
      <c r="J787" s="7" t="n">
        <v>3</v>
      </c>
      <c r="K787" s="8" t="n">
        <v>7</v>
      </c>
      <c r="L787" s="7" t="n">
        <v>1</v>
      </c>
      <c r="M787" s="7" t="n">
        <v>2</v>
      </c>
      <c r="N787" s="7" t="n">
        <v>5</v>
      </c>
      <c r="O787" s="8" t="n">
        <v>6</v>
      </c>
      <c r="P787" s="7" t="n">
        <v>6</v>
      </c>
      <c r="Q787" s="7" t="n">
        <v>2</v>
      </c>
      <c r="R787" s="7" t="n">
        <v>3</v>
      </c>
      <c r="S787" s="7" t="n">
        <v>3</v>
      </c>
      <c r="T787" s="7" t="n">
        <v>1</v>
      </c>
      <c r="U787" s="8" t="n">
        <v>7</v>
      </c>
      <c r="V787" s="7" t="n">
        <v>5</v>
      </c>
      <c r="W787" s="7" t="n">
        <v>5</v>
      </c>
      <c r="X787" s="7" t="n">
        <v>6</v>
      </c>
      <c r="Y787" s="7" t="n">
        <v>3</v>
      </c>
      <c r="Z787" s="7" t="n">
        <v>1</v>
      </c>
    </row>
    <row r="788" customFormat="false" ht="12.6" hidden="false" customHeight="false" outlineLevel="0" collapsed="false">
      <c r="A788" s="9" t="n">
        <v>2</v>
      </c>
      <c r="B788" s="10" t="s">
        <v>18</v>
      </c>
      <c r="C788" s="11" t="s">
        <v>19</v>
      </c>
      <c r="D788" s="11" t="s">
        <v>12</v>
      </c>
      <c r="E788" s="11" t="n">
        <v>73</v>
      </c>
      <c r="F788" s="11" t="n">
        <v>20</v>
      </c>
      <c r="G788" s="9" t="n">
        <v>53</v>
      </c>
      <c r="H788" s="11" t="n">
        <v>2</v>
      </c>
      <c r="I788" s="11" t="n">
        <v>4</v>
      </c>
      <c r="J788" s="12" t="n">
        <v>6</v>
      </c>
      <c r="K788" s="11" t="n">
        <v>4</v>
      </c>
      <c r="L788" s="11" t="n">
        <v>2</v>
      </c>
      <c r="M788" s="11" t="n">
        <v>3</v>
      </c>
      <c r="N788" s="11" t="n">
        <v>1</v>
      </c>
      <c r="O788" s="11" t="n">
        <v>5</v>
      </c>
      <c r="P788" s="12" t="n">
        <v>7</v>
      </c>
      <c r="Q788" s="11" t="n">
        <v>4</v>
      </c>
      <c r="R788" s="11" t="n">
        <v>5</v>
      </c>
      <c r="S788" s="11" t="n">
        <v>5</v>
      </c>
      <c r="T788" s="11" t="n">
        <v>2</v>
      </c>
      <c r="U788" s="11" t="n">
        <v>5</v>
      </c>
      <c r="V788" s="11" t="n">
        <v>3</v>
      </c>
      <c r="W788" s="11" t="n">
        <v>3</v>
      </c>
      <c r="X788" s="11" t="n">
        <v>1</v>
      </c>
      <c r="Y788" s="12" t="n">
        <v>7</v>
      </c>
      <c r="Z788" s="11" t="n">
        <v>4</v>
      </c>
    </row>
    <row r="789" customFormat="false" ht="12.6" hidden="false" customHeight="false" outlineLevel="0" collapsed="false">
      <c r="A789" s="5" t="n">
        <v>3</v>
      </c>
      <c r="B789" s="6" t="s">
        <v>47</v>
      </c>
      <c r="C789" s="7" t="s">
        <v>48</v>
      </c>
      <c r="D789" s="7" t="s">
        <v>12</v>
      </c>
      <c r="E789" s="7" t="n">
        <v>75</v>
      </c>
      <c r="F789" s="7" t="n">
        <v>19</v>
      </c>
      <c r="G789" s="5" t="n">
        <v>56</v>
      </c>
      <c r="H789" s="7" t="n">
        <v>1</v>
      </c>
      <c r="I789" s="8" t="n">
        <v>6</v>
      </c>
      <c r="J789" s="7" t="n">
        <v>2</v>
      </c>
      <c r="K789" s="8" t="n">
        <v>6</v>
      </c>
      <c r="L789" s="7" t="n">
        <v>6</v>
      </c>
      <c r="M789" s="7" t="n">
        <v>1</v>
      </c>
      <c r="N789" s="7" t="n">
        <v>4</v>
      </c>
      <c r="O789" s="7" t="n">
        <v>3</v>
      </c>
      <c r="P789" s="7" t="n">
        <v>5</v>
      </c>
      <c r="Q789" s="7" t="n">
        <v>3</v>
      </c>
      <c r="R789" s="7" t="n">
        <v>2</v>
      </c>
      <c r="S789" s="7" t="n">
        <v>6</v>
      </c>
      <c r="T789" s="7" t="n">
        <v>5</v>
      </c>
      <c r="U789" s="7" t="n">
        <v>6</v>
      </c>
      <c r="V789" s="7" t="n">
        <v>1</v>
      </c>
      <c r="W789" s="8" t="n">
        <v>7</v>
      </c>
      <c r="X789" s="7" t="n">
        <v>3</v>
      </c>
      <c r="Y789" s="7" t="n">
        <v>5</v>
      </c>
      <c r="Z789" s="7" t="n">
        <v>3</v>
      </c>
    </row>
    <row r="790" customFormat="false" ht="12.6" hidden="false" customHeight="false" outlineLevel="0" collapsed="false">
      <c r="A790" s="9" t="n">
        <v>4</v>
      </c>
      <c r="B790" s="10" t="s">
        <v>27</v>
      </c>
      <c r="C790" s="11" t="s">
        <v>28</v>
      </c>
      <c r="D790" s="11" t="s">
        <v>12</v>
      </c>
      <c r="E790" s="11" t="n">
        <v>78</v>
      </c>
      <c r="F790" s="11" t="n">
        <v>21</v>
      </c>
      <c r="G790" s="9" t="n">
        <v>57</v>
      </c>
      <c r="H790" s="12" t="n">
        <v>7</v>
      </c>
      <c r="I790" s="11" t="n">
        <v>5</v>
      </c>
      <c r="J790" s="12" t="n">
        <v>7</v>
      </c>
      <c r="K790" s="11" t="n">
        <v>3</v>
      </c>
      <c r="L790" s="11" t="n">
        <v>3</v>
      </c>
      <c r="M790" s="12" t="n">
        <v>7</v>
      </c>
      <c r="N790" s="11" t="n">
        <v>2</v>
      </c>
      <c r="O790" s="11" t="n">
        <v>2</v>
      </c>
      <c r="P790" s="11" t="n">
        <v>1</v>
      </c>
      <c r="Q790" s="11" t="n">
        <v>1</v>
      </c>
      <c r="R790" s="11" t="n">
        <v>7</v>
      </c>
      <c r="S790" s="11" t="n">
        <v>7</v>
      </c>
      <c r="T790" s="11" t="n">
        <v>7</v>
      </c>
      <c r="U790" s="11" t="n">
        <v>2</v>
      </c>
      <c r="V790" s="11" t="n">
        <v>6</v>
      </c>
      <c r="W790" s="11" t="n">
        <v>1</v>
      </c>
      <c r="X790" s="11" t="n">
        <v>2</v>
      </c>
      <c r="Y790" s="11" t="n">
        <v>6</v>
      </c>
      <c r="Z790" s="11" t="n">
        <v>2</v>
      </c>
    </row>
    <row r="791" customFormat="false" ht="12.6" hidden="false" customHeight="false" outlineLevel="0" collapsed="false">
      <c r="A791" s="5" t="n">
        <v>5</v>
      </c>
      <c r="B791" s="6" t="s">
        <v>63</v>
      </c>
      <c r="C791" s="7" t="s">
        <v>64</v>
      </c>
      <c r="D791" s="7" t="s">
        <v>12</v>
      </c>
      <c r="E791" s="7" t="n">
        <v>76</v>
      </c>
      <c r="F791" s="7" t="n">
        <v>19</v>
      </c>
      <c r="G791" s="5" t="n">
        <v>57</v>
      </c>
      <c r="H791" s="8" t="n">
        <v>6</v>
      </c>
      <c r="I791" s="7" t="n">
        <v>3</v>
      </c>
      <c r="J791" s="7" t="n">
        <v>4</v>
      </c>
      <c r="K791" s="7" t="n">
        <v>2</v>
      </c>
      <c r="L791" s="7" t="n">
        <v>4</v>
      </c>
      <c r="M791" s="7" t="n">
        <v>5</v>
      </c>
      <c r="N791" s="7" t="n">
        <v>3</v>
      </c>
      <c r="O791" s="8" t="n">
        <v>7</v>
      </c>
      <c r="P791" s="7" t="n">
        <v>3</v>
      </c>
      <c r="Q791" s="8" t="n">
        <v>6</v>
      </c>
      <c r="R791" s="7" t="n">
        <v>4</v>
      </c>
      <c r="S791" s="7" t="n">
        <v>1</v>
      </c>
      <c r="T791" s="7" t="n">
        <v>6</v>
      </c>
      <c r="U791" s="7" t="n">
        <v>4</v>
      </c>
      <c r="V791" s="7" t="n">
        <v>2</v>
      </c>
      <c r="W791" s="7" t="n">
        <v>4</v>
      </c>
      <c r="X791" s="7" t="n">
        <v>5</v>
      </c>
      <c r="Y791" s="7" t="n">
        <v>2</v>
      </c>
      <c r="Z791" s="7" t="n">
        <v>5</v>
      </c>
    </row>
    <row r="792" customFormat="false" ht="12.6" hidden="false" customHeight="false" outlineLevel="0" collapsed="false">
      <c r="A792" s="9" t="n">
        <v>6</v>
      </c>
      <c r="B792" s="10" t="s">
        <v>7</v>
      </c>
      <c r="C792" s="11" t="s">
        <v>24</v>
      </c>
      <c r="D792" s="11" t="s">
        <v>12</v>
      </c>
      <c r="E792" s="11" t="n">
        <v>79</v>
      </c>
      <c r="F792" s="11" t="n">
        <v>21</v>
      </c>
      <c r="G792" s="9" t="n">
        <v>58</v>
      </c>
      <c r="H792" s="11" t="n">
        <v>5</v>
      </c>
      <c r="I792" s="12" t="n">
        <v>7</v>
      </c>
      <c r="J792" s="11" t="n">
        <v>1</v>
      </c>
      <c r="K792" s="11" t="n">
        <v>1</v>
      </c>
      <c r="L792" s="12" t="n">
        <v>7</v>
      </c>
      <c r="M792" s="11" t="n">
        <v>4</v>
      </c>
      <c r="N792" s="12" t="n">
        <v>7</v>
      </c>
      <c r="O792" s="11" t="n">
        <v>1</v>
      </c>
      <c r="P792" s="11" t="n">
        <v>2</v>
      </c>
      <c r="Q792" s="11" t="n">
        <v>7</v>
      </c>
      <c r="R792" s="11" t="n">
        <v>1</v>
      </c>
      <c r="S792" s="11" t="n">
        <v>4</v>
      </c>
      <c r="T792" s="11" t="n">
        <v>3</v>
      </c>
      <c r="U792" s="11" t="n">
        <v>3</v>
      </c>
      <c r="V792" s="11" t="n">
        <v>7</v>
      </c>
      <c r="W792" s="11" t="n">
        <v>2</v>
      </c>
      <c r="X792" s="11" t="n">
        <v>7</v>
      </c>
      <c r="Y792" s="11" t="n">
        <v>4</v>
      </c>
      <c r="Z792" s="11" t="n">
        <v>6</v>
      </c>
    </row>
    <row r="793" customFormat="false" ht="12.6" hidden="false" customHeight="false" outlineLevel="0" collapsed="false">
      <c r="A793" s="5" t="n">
        <v>7</v>
      </c>
      <c r="B793" s="6" t="s">
        <v>43</v>
      </c>
      <c r="C793" s="7" t="s">
        <v>44</v>
      </c>
      <c r="D793" s="7" t="s">
        <v>12</v>
      </c>
      <c r="E793" s="7" t="n">
        <v>81</v>
      </c>
      <c r="F793" s="7" t="n">
        <v>19</v>
      </c>
      <c r="G793" s="5" t="n">
        <v>62</v>
      </c>
      <c r="H793" s="7" t="n">
        <v>4</v>
      </c>
      <c r="I793" s="7" t="n">
        <v>2</v>
      </c>
      <c r="J793" s="7" t="n">
        <v>5</v>
      </c>
      <c r="K793" s="7" t="n">
        <v>5</v>
      </c>
      <c r="L793" s="7" t="n">
        <v>5</v>
      </c>
      <c r="M793" s="8" t="n">
        <v>6</v>
      </c>
      <c r="N793" s="8" t="n">
        <v>6</v>
      </c>
      <c r="O793" s="7" t="n">
        <v>4</v>
      </c>
      <c r="P793" s="7" t="n">
        <v>4</v>
      </c>
      <c r="Q793" s="7" t="n">
        <v>5</v>
      </c>
      <c r="R793" s="7" t="n">
        <v>6</v>
      </c>
      <c r="S793" s="7" t="n">
        <v>2</v>
      </c>
      <c r="T793" s="7" t="n">
        <v>4</v>
      </c>
      <c r="U793" s="7" t="n">
        <v>1</v>
      </c>
      <c r="V793" s="7" t="n">
        <v>4</v>
      </c>
      <c r="W793" s="7" t="n">
        <v>6</v>
      </c>
      <c r="X793" s="7" t="n">
        <v>4</v>
      </c>
      <c r="Y793" s="7" t="n">
        <v>1</v>
      </c>
      <c r="Z793" s="8" t="n">
        <v>7</v>
      </c>
    </row>
    <row r="794" customFormat="false" ht="12.6" hidden="false" customHeight="false" outlineLevel="0" collapsed="false">
      <c r="A794" s="13" t="s">
        <v>40</v>
      </c>
      <c r="B794" s="13"/>
      <c r="C794" s="13"/>
      <c r="D794" s="13"/>
      <c r="E794" s="13"/>
      <c r="F794" s="13"/>
      <c r="G794" s="13"/>
      <c r="H794" s="13"/>
      <c r="I794" s="13"/>
      <c r="J794" s="14"/>
      <c r="K794" s="14"/>
      <c r="L794" s="14"/>
      <c r="M794" s="14"/>
      <c r="N794" s="14"/>
      <c r="O794" s="14"/>
      <c r="P794" s="14"/>
      <c r="Q794" s="14"/>
      <c r="R794" s="14"/>
      <c r="S794" s="14"/>
      <c r="T794" s="14"/>
      <c r="U794" s="14"/>
      <c r="V794" s="14"/>
      <c r="W794" s="14"/>
      <c r="X794" s="14"/>
      <c r="Y794" s="14"/>
      <c r="Z794" s="14"/>
    </row>
    <row r="796" customFormat="false" ht="13.8" hidden="false" customHeight="true" outlineLevel="0" collapsed="false">
      <c r="A796" s="3" t="str">
        <f aca="false">"Goolwa Radio Yachting Group - Fri Jan 25 2019 (Race 11 in All Classes Summer Handicap)"</f>
        <v>Goolwa Radio Yachting Group - Fri Jan 25 2019 (Race 11 in All Classes Summer Handicap)</v>
      </c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</row>
    <row r="797" customFormat="false" ht="22.2" hidden="false" customHeight="false" outlineLevel="0" collapsed="false">
      <c r="A797" s="4" t="s">
        <v>0</v>
      </c>
      <c r="B797" s="4" t="s">
        <v>1</v>
      </c>
      <c r="C797" s="4" t="s">
        <v>2</v>
      </c>
      <c r="D797" s="4" t="s">
        <v>3</v>
      </c>
      <c r="E797" s="4" t="s">
        <v>4</v>
      </c>
      <c r="F797" s="4" t="s">
        <v>5</v>
      </c>
      <c r="G797" s="4" t="s">
        <v>6</v>
      </c>
      <c r="H797" s="4" t="n">
        <v>1</v>
      </c>
      <c r="I797" s="4" t="n">
        <v>2</v>
      </c>
      <c r="J797" s="4" t="n">
        <v>3</v>
      </c>
      <c r="K797" s="4" t="n">
        <v>4</v>
      </c>
      <c r="L797" s="4" t="n">
        <v>5</v>
      </c>
      <c r="M797" s="4" t="n">
        <v>6</v>
      </c>
      <c r="N797" s="4" t="n">
        <v>7</v>
      </c>
      <c r="O797" s="4" t="n">
        <v>8</v>
      </c>
      <c r="P797" s="4" t="n">
        <v>9</v>
      </c>
      <c r="Q797" s="4" t="n">
        <v>10</v>
      </c>
      <c r="R797" s="4" t="n">
        <v>11</v>
      </c>
      <c r="S797" s="4" t="n">
        <v>12</v>
      </c>
      <c r="T797" s="4" t="n">
        <v>13</v>
      </c>
      <c r="U797" s="4" t="n">
        <v>14</v>
      </c>
      <c r="V797" s="4" t="n">
        <v>15</v>
      </c>
      <c r="W797" s="4" t="n">
        <v>16</v>
      </c>
      <c r="X797" s="4" t="n">
        <v>17</v>
      </c>
      <c r="Y797" s="4" t="n">
        <v>18</v>
      </c>
    </row>
    <row r="798" customFormat="false" ht="13.2" hidden="false" customHeight="false" outlineLevel="0" collapsed="false">
      <c r="A798" s="5" t="n">
        <v>1</v>
      </c>
      <c r="B798" s="6" t="s">
        <v>18</v>
      </c>
      <c r="C798" s="7" t="s">
        <v>19</v>
      </c>
      <c r="D798" s="7" t="s">
        <v>12</v>
      </c>
      <c r="E798" s="7" t="n">
        <v>50</v>
      </c>
      <c r="F798" s="7" t="n">
        <v>16</v>
      </c>
      <c r="G798" s="5" t="n">
        <v>34</v>
      </c>
      <c r="H798" s="7" t="n">
        <v>1</v>
      </c>
      <c r="I798" s="7" t="n">
        <v>3</v>
      </c>
      <c r="J798" s="8" t="n">
        <v>5</v>
      </c>
      <c r="K798" s="7" t="n">
        <v>3</v>
      </c>
      <c r="L798" s="7" t="n">
        <v>1</v>
      </c>
      <c r="M798" s="7" t="n">
        <v>1</v>
      </c>
      <c r="N798" s="7" t="n">
        <v>3</v>
      </c>
      <c r="O798" s="8" t="n">
        <v>6</v>
      </c>
      <c r="P798" s="7" t="n">
        <v>2</v>
      </c>
      <c r="Q798" s="7" t="n">
        <v>3</v>
      </c>
      <c r="R798" s="7" t="n">
        <v>2</v>
      </c>
      <c r="S798" s="7" t="n">
        <v>1</v>
      </c>
      <c r="T798" s="7" t="n">
        <v>3</v>
      </c>
      <c r="U798" s="8" t="n">
        <v>5</v>
      </c>
      <c r="V798" s="7" t="n">
        <v>3</v>
      </c>
      <c r="W798" s="7" t="n">
        <v>3</v>
      </c>
      <c r="X798" s="7" t="n">
        <v>4</v>
      </c>
      <c r="Y798" s="7" t="n">
        <v>1</v>
      </c>
    </row>
    <row r="799" customFormat="false" ht="12.6" hidden="false" customHeight="false" outlineLevel="0" collapsed="false">
      <c r="A799" s="9" t="n">
        <v>2</v>
      </c>
      <c r="B799" s="10" t="s">
        <v>13</v>
      </c>
      <c r="C799" s="11" t="s">
        <v>14</v>
      </c>
      <c r="D799" s="11" t="s">
        <v>12</v>
      </c>
      <c r="E799" s="11" t="n">
        <v>52</v>
      </c>
      <c r="F799" s="11" t="n">
        <v>15</v>
      </c>
      <c r="G799" s="9" t="n">
        <v>37</v>
      </c>
      <c r="H799" s="11" t="n">
        <v>2</v>
      </c>
      <c r="I799" s="11" t="n">
        <v>4</v>
      </c>
      <c r="J799" s="11" t="n">
        <v>1</v>
      </c>
      <c r="K799" s="11" t="n">
        <v>2</v>
      </c>
      <c r="L799" s="12" t="n">
        <v>5</v>
      </c>
      <c r="M799" s="11" t="n">
        <v>3</v>
      </c>
      <c r="N799" s="11" t="n">
        <v>2</v>
      </c>
      <c r="O799" s="11" t="n">
        <v>3</v>
      </c>
      <c r="P799" s="11" t="n">
        <v>3</v>
      </c>
      <c r="Q799" s="11" t="n">
        <v>4</v>
      </c>
      <c r="R799" s="11" t="n">
        <v>3</v>
      </c>
      <c r="S799" s="12" t="n">
        <v>5</v>
      </c>
      <c r="T799" s="11" t="n">
        <v>1</v>
      </c>
      <c r="U799" s="11" t="n">
        <v>3</v>
      </c>
      <c r="V799" s="11" t="n">
        <v>1</v>
      </c>
      <c r="W799" s="12" t="n">
        <v>5</v>
      </c>
      <c r="X799" s="11" t="n">
        <v>2</v>
      </c>
      <c r="Y799" s="11" t="n">
        <v>3</v>
      </c>
    </row>
    <row r="800" customFormat="false" ht="12.6" hidden="false" customHeight="false" outlineLevel="0" collapsed="false">
      <c r="A800" s="5" t="n">
        <v>3</v>
      </c>
      <c r="B800" s="6" t="s">
        <v>7</v>
      </c>
      <c r="C800" s="7" t="s">
        <v>24</v>
      </c>
      <c r="D800" s="7" t="s">
        <v>12</v>
      </c>
      <c r="E800" s="7" t="n">
        <v>55</v>
      </c>
      <c r="F800" s="7" t="n">
        <v>16</v>
      </c>
      <c r="G800" s="5" t="n">
        <v>39</v>
      </c>
      <c r="H800" s="7" t="n">
        <v>4</v>
      </c>
      <c r="I800" s="7" t="n">
        <v>2</v>
      </c>
      <c r="J800" s="7" t="n">
        <v>3</v>
      </c>
      <c r="K800" s="7" t="n">
        <v>4</v>
      </c>
      <c r="L800" s="7" t="n">
        <v>3</v>
      </c>
      <c r="M800" s="7" t="n">
        <v>4</v>
      </c>
      <c r="N800" s="7" t="n">
        <v>1</v>
      </c>
      <c r="O800" s="7" t="n">
        <v>1</v>
      </c>
      <c r="P800" s="7" t="n">
        <v>4</v>
      </c>
      <c r="Q800" s="7" t="n">
        <v>1</v>
      </c>
      <c r="R800" s="8" t="n">
        <v>6</v>
      </c>
      <c r="S800" s="7" t="n">
        <v>2</v>
      </c>
      <c r="T800" s="7" t="n">
        <v>2</v>
      </c>
      <c r="U800" s="7" t="n">
        <v>4</v>
      </c>
      <c r="V800" s="8" t="n">
        <v>5</v>
      </c>
      <c r="W800" s="7" t="n">
        <v>2</v>
      </c>
      <c r="X800" s="8" t="n">
        <v>5</v>
      </c>
      <c r="Y800" s="7" t="n">
        <v>2</v>
      </c>
    </row>
    <row r="801" customFormat="false" ht="12.6" hidden="false" customHeight="false" outlineLevel="0" collapsed="false">
      <c r="A801" s="9" t="n">
        <v>4</v>
      </c>
      <c r="B801" s="10" t="s">
        <v>47</v>
      </c>
      <c r="C801" s="11" t="s">
        <v>48</v>
      </c>
      <c r="D801" s="11" t="s">
        <v>12</v>
      </c>
      <c r="E801" s="11" t="n">
        <v>65</v>
      </c>
      <c r="F801" s="11" t="n">
        <v>19</v>
      </c>
      <c r="G801" s="9" t="n">
        <v>46</v>
      </c>
      <c r="H801" s="11" t="n">
        <v>3</v>
      </c>
      <c r="I801" s="11" t="n">
        <v>1</v>
      </c>
      <c r="J801" s="11" t="n">
        <v>4</v>
      </c>
      <c r="K801" s="11" t="n">
        <v>1</v>
      </c>
      <c r="L801" s="11" t="n">
        <v>4</v>
      </c>
      <c r="M801" s="11" t="n">
        <v>2</v>
      </c>
      <c r="N801" s="11" t="n">
        <v>4</v>
      </c>
      <c r="O801" s="11" t="n">
        <v>4</v>
      </c>
      <c r="P801" s="12" t="n">
        <v>5</v>
      </c>
      <c r="Q801" s="11" t="n">
        <v>2</v>
      </c>
      <c r="R801" s="11" t="n">
        <v>5</v>
      </c>
      <c r="S801" s="11" t="n">
        <v>4</v>
      </c>
      <c r="T801" s="11" t="n">
        <v>4</v>
      </c>
      <c r="U801" s="11" t="n">
        <v>2</v>
      </c>
      <c r="V801" s="11" t="n">
        <v>2</v>
      </c>
      <c r="W801" s="11" t="n">
        <v>4</v>
      </c>
      <c r="X801" s="12" t="s">
        <v>17</v>
      </c>
      <c r="Y801" s="12" t="s">
        <v>17</v>
      </c>
    </row>
    <row r="802" customFormat="false" ht="12.6" hidden="false" customHeight="false" outlineLevel="0" collapsed="false">
      <c r="A802" s="5" t="n">
        <v>5</v>
      </c>
      <c r="B802" s="6" t="s">
        <v>81</v>
      </c>
      <c r="C802" s="7" t="s">
        <v>82</v>
      </c>
      <c r="D802" s="7" t="s">
        <v>23</v>
      </c>
      <c r="E802" s="7" t="n">
        <v>67</v>
      </c>
      <c r="F802" s="7" t="n">
        <v>20</v>
      </c>
      <c r="G802" s="5" t="n">
        <v>47</v>
      </c>
      <c r="H802" s="8" t="s">
        <v>17</v>
      </c>
      <c r="I802" s="8" t="s">
        <v>17</v>
      </c>
      <c r="J802" s="7" t="n">
        <v>2</v>
      </c>
      <c r="K802" s="7" t="n">
        <v>5</v>
      </c>
      <c r="L802" s="7" t="n">
        <v>2</v>
      </c>
      <c r="M802" s="7" t="n">
        <v>5</v>
      </c>
      <c r="N802" s="8" t="n">
        <v>6</v>
      </c>
      <c r="O802" s="7" t="n">
        <v>2</v>
      </c>
      <c r="P802" s="7" t="n">
        <v>1</v>
      </c>
      <c r="Q802" s="7" t="n">
        <v>5</v>
      </c>
      <c r="R802" s="7" t="n">
        <v>1</v>
      </c>
      <c r="S802" s="7" t="n">
        <v>3</v>
      </c>
      <c r="T802" s="7" t="n">
        <v>6</v>
      </c>
      <c r="U802" s="7" t="n">
        <v>1</v>
      </c>
      <c r="V802" s="7" t="n">
        <v>6</v>
      </c>
      <c r="W802" s="7" t="n">
        <v>1</v>
      </c>
      <c r="X802" s="7" t="n">
        <v>3</v>
      </c>
      <c r="Y802" s="7" t="n">
        <v>4</v>
      </c>
    </row>
    <row r="803" customFormat="false" ht="12.6" hidden="false" customHeight="false" outlineLevel="0" collapsed="false">
      <c r="A803" s="9" t="n">
        <v>6</v>
      </c>
      <c r="B803" s="10" t="s">
        <v>27</v>
      </c>
      <c r="C803" s="11" t="s">
        <v>28</v>
      </c>
      <c r="D803" s="11" t="s">
        <v>12</v>
      </c>
      <c r="E803" s="11" t="n">
        <v>95</v>
      </c>
      <c r="F803" s="11" t="n">
        <v>19</v>
      </c>
      <c r="G803" s="9" t="n">
        <v>76</v>
      </c>
      <c r="H803" s="12" t="s">
        <v>17</v>
      </c>
      <c r="I803" s="11" t="n">
        <v>5</v>
      </c>
      <c r="J803" s="12" t="n">
        <v>6</v>
      </c>
      <c r="K803" s="12" t="n">
        <v>6</v>
      </c>
      <c r="L803" s="11" t="n">
        <v>6</v>
      </c>
      <c r="M803" s="11" t="n">
        <v>6</v>
      </c>
      <c r="N803" s="11" t="n">
        <v>5</v>
      </c>
      <c r="O803" s="11" t="n">
        <v>5</v>
      </c>
      <c r="P803" s="11" t="n">
        <v>6</v>
      </c>
      <c r="Q803" s="11" t="n">
        <v>6</v>
      </c>
      <c r="R803" s="11" t="n">
        <v>4</v>
      </c>
      <c r="S803" s="11" t="n">
        <v>6</v>
      </c>
      <c r="T803" s="11" t="n">
        <v>5</v>
      </c>
      <c r="U803" s="11" t="n">
        <v>6</v>
      </c>
      <c r="V803" s="11" t="n">
        <v>4</v>
      </c>
      <c r="W803" s="11" t="n">
        <v>6</v>
      </c>
      <c r="X803" s="11" t="n">
        <v>1</v>
      </c>
      <c r="Y803" s="11" t="n">
        <v>5</v>
      </c>
    </row>
    <row r="804" customFormat="false" ht="12.6" hidden="false" customHeight="false" outlineLevel="0" collapsed="false">
      <c r="A804" s="13" t="s">
        <v>54</v>
      </c>
      <c r="B804" s="13"/>
      <c r="C804" s="13"/>
      <c r="D804" s="13"/>
      <c r="E804" s="13"/>
      <c r="F804" s="13"/>
      <c r="G804" s="13"/>
      <c r="H804" s="13"/>
      <c r="I804" s="13"/>
      <c r="J804" s="14"/>
      <c r="K804" s="14"/>
      <c r="L804" s="14"/>
      <c r="M804" s="14"/>
      <c r="N804" s="14"/>
      <c r="O804" s="14"/>
      <c r="P804" s="14"/>
      <c r="Q804" s="14"/>
      <c r="R804" s="14"/>
      <c r="S804" s="14"/>
      <c r="T804" s="14"/>
      <c r="U804" s="14"/>
      <c r="V804" s="14"/>
      <c r="W804" s="14"/>
      <c r="X804" s="14"/>
      <c r="Y804" s="14"/>
    </row>
    <row r="806" customFormat="false" ht="13.8" hidden="false" customHeight="true" outlineLevel="0" collapsed="false">
      <c r="A806" s="3" t="str">
        <f aca="false">"Goolwa Radio Yachting Group - Fri Feb 1 2019 (Race 12 in All Classes Summer Handicap)"</f>
        <v>Goolwa Radio Yachting Group - Fri Feb 1 2019 (Race 12 in All Classes Summer Handicap)</v>
      </c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</row>
    <row r="807" customFormat="false" ht="22.2" hidden="false" customHeight="false" outlineLevel="0" collapsed="false">
      <c r="A807" s="4" t="s">
        <v>0</v>
      </c>
      <c r="B807" s="4" t="s">
        <v>1</v>
      </c>
      <c r="C807" s="4" t="s">
        <v>2</v>
      </c>
      <c r="D807" s="4" t="s">
        <v>3</v>
      </c>
      <c r="E807" s="4" t="s">
        <v>4</v>
      </c>
      <c r="F807" s="4" t="s">
        <v>5</v>
      </c>
      <c r="G807" s="4" t="s">
        <v>6</v>
      </c>
      <c r="H807" s="4" t="n">
        <v>1</v>
      </c>
      <c r="I807" s="4" t="n">
        <v>2</v>
      </c>
      <c r="J807" s="4" t="n">
        <v>3</v>
      </c>
      <c r="K807" s="4" t="n">
        <v>4</v>
      </c>
      <c r="L807" s="4" t="n">
        <v>5</v>
      </c>
      <c r="M807" s="4" t="n">
        <v>6</v>
      </c>
      <c r="N807" s="4" t="n">
        <v>7</v>
      </c>
      <c r="O807" s="4" t="n">
        <v>8</v>
      </c>
      <c r="P807" s="4" t="n">
        <v>9</v>
      </c>
      <c r="Q807" s="4" t="n">
        <v>10</v>
      </c>
      <c r="R807" s="4" t="n">
        <v>11</v>
      </c>
      <c r="S807" s="4" t="n">
        <v>12</v>
      </c>
    </row>
    <row r="808" customFormat="false" ht="13.2" hidden="false" customHeight="false" outlineLevel="0" collapsed="false">
      <c r="A808" s="5" t="n">
        <v>1</v>
      </c>
      <c r="B808" s="6" t="s">
        <v>7</v>
      </c>
      <c r="C808" s="7" t="s">
        <v>24</v>
      </c>
      <c r="D808" s="7" t="s">
        <v>12</v>
      </c>
      <c r="E808" s="7" t="n">
        <v>19</v>
      </c>
      <c r="F808" s="7" t="n">
        <v>5</v>
      </c>
      <c r="G808" s="5" t="n">
        <v>14</v>
      </c>
      <c r="H808" s="7" t="n">
        <v>1</v>
      </c>
      <c r="I808" s="8" t="n">
        <v>2</v>
      </c>
      <c r="J808" s="7" t="n">
        <v>2</v>
      </c>
      <c r="K808" s="7" t="n">
        <v>1</v>
      </c>
      <c r="L808" s="7" t="n">
        <v>1</v>
      </c>
      <c r="M808" s="7" t="n">
        <v>1</v>
      </c>
      <c r="N808" s="7" t="n">
        <v>1</v>
      </c>
      <c r="O808" s="7" t="n">
        <v>2</v>
      </c>
      <c r="P808" s="7" t="n">
        <v>2</v>
      </c>
      <c r="Q808" s="7" t="n">
        <v>2</v>
      </c>
      <c r="R808" s="8" t="n">
        <v>3</v>
      </c>
      <c r="S808" s="7" t="n">
        <v>1</v>
      </c>
    </row>
    <row r="809" customFormat="false" ht="12.6" hidden="false" customHeight="false" outlineLevel="0" collapsed="false">
      <c r="A809" s="9" t="n">
        <v>2</v>
      </c>
      <c r="B809" s="10" t="s">
        <v>13</v>
      </c>
      <c r="C809" s="11" t="s">
        <v>14</v>
      </c>
      <c r="D809" s="11" t="s">
        <v>12</v>
      </c>
      <c r="E809" s="11" t="n">
        <v>21</v>
      </c>
      <c r="F809" s="11" t="n">
        <v>5</v>
      </c>
      <c r="G809" s="9" t="n">
        <v>16</v>
      </c>
      <c r="H809" s="12" t="n">
        <v>2</v>
      </c>
      <c r="I809" s="11" t="n">
        <v>1</v>
      </c>
      <c r="J809" s="11" t="n">
        <v>1</v>
      </c>
      <c r="K809" s="11" t="n">
        <v>2</v>
      </c>
      <c r="L809" s="11" t="n">
        <v>2</v>
      </c>
      <c r="M809" s="11" t="n">
        <v>2</v>
      </c>
      <c r="N809" s="11" t="n">
        <v>2</v>
      </c>
      <c r="O809" s="11" t="n">
        <v>1</v>
      </c>
      <c r="P809" s="12" t="n">
        <v>3</v>
      </c>
      <c r="Q809" s="11" t="n">
        <v>1</v>
      </c>
      <c r="R809" s="11" t="n">
        <v>2</v>
      </c>
      <c r="S809" s="11" t="n">
        <v>2</v>
      </c>
    </row>
    <row r="810" customFormat="false" ht="12.6" hidden="false" customHeight="false" outlineLevel="0" collapsed="false">
      <c r="A810" s="5" t="n">
        <v>3</v>
      </c>
      <c r="B810" s="6" t="s">
        <v>83</v>
      </c>
      <c r="C810" s="7" t="s">
        <v>84</v>
      </c>
      <c r="D810" s="7" t="s">
        <v>85</v>
      </c>
      <c r="E810" s="7" t="n">
        <v>32</v>
      </c>
      <c r="F810" s="7" t="n">
        <v>6</v>
      </c>
      <c r="G810" s="5" t="n">
        <v>26</v>
      </c>
      <c r="H810" s="8" t="n">
        <v>3</v>
      </c>
      <c r="I810" s="8" t="n">
        <v>3</v>
      </c>
      <c r="J810" s="7" t="n">
        <v>3</v>
      </c>
      <c r="K810" s="7" t="n">
        <v>3</v>
      </c>
      <c r="L810" s="7" t="n">
        <v>3</v>
      </c>
      <c r="M810" s="7" t="n">
        <v>3</v>
      </c>
      <c r="N810" s="7" t="n">
        <v>3</v>
      </c>
      <c r="O810" s="7" t="n">
        <v>3</v>
      </c>
      <c r="P810" s="7" t="n">
        <v>1</v>
      </c>
      <c r="Q810" s="7" t="n">
        <v>3</v>
      </c>
      <c r="R810" s="7" t="n">
        <v>1</v>
      </c>
      <c r="S810" s="7" t="n">
        <v>3</v>
      </c>
    </row>
    <row r="811" customFormat="false" ht="12.6" hidden="false" customHeight="false" outlineLevel="0" collapsed="false">
      <c r="A811" s="13" t="s">
        <v>42</v>
      </c>
      <c r="B811" s="13"/>
      <c r="C811" s="13"/>
      <c r="D811" s="13"/>
      <c r="E811" s="13"/>
      <c r="F811" s="13"/>
      <c r="G811" s="13"/>
      <c r="H811" s="13"/>
      <c r="I811" s="13"/>
      <c r="J811" s="14"/>
      <c r="K811" s="14"/>
      <c r="L811" s="14"/>
      <c r="M811" s="14"/>
      <c r="N811" s="14"/>
      <c r="O811" s="14"/>
      <c r="P811" s="14"/>
      <c r="Q811" s="14"/>
      <c r="R811" s="14"/>
      <c r="S811" s="14"/>
    </row>
    <row r="813" customFormat="false" ht="13.8" hidden="false" customHeight="true" outlineLevel="0" collapsed="false">
      <c r="A813" s="3" t="str">
        <f aca="false">"Goolwa Radio Yachting Group - Mon Feb 4 2019 (Race 13 in All Classes Summer Handicap)"</f>
        <v>Goolwa Radio Yachting Group - Mon Feb 4 2019 (Race 13 in All Classes Summer Handicap)</v>
      </c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</row>
    <row r="814" customFormat="false" ht="22.2" hidden="false" customHeight="false" outlineLevel="0" collapsed="false">
      <c r="A814" s="4" t="s">
        <v>0</v>
      </c>
      <c r="B814" s="4" t="s">
        <v>1</v>
      </c>
      <c r="C814" s="4" t="s">
        <v>2</v>
      </c>
      <c r="D814" s="4" t="s">
        <v>3</v>
      </c>
      <c r="E814" s="4" t="s">
        <v>4</v>
      </c>
      <c r="F814" s="4" t="s">
        <v>5</v>
      </c>
      <c r="G814" s="4" t="s">
        <v>6</v>
      </c>
      <c r="H814" s="4" t="n">
        <v>1</v>
      </c>
      <c r="I814" s="4" t="n">
        <v>2</v>
      </c>
      <c r="J814" s="4" t="n">
        <v>3</v>
      </c>
      <c r="K814" s="4" t="n">
        <v>4</v>
      </c>
      <c r="L814" s="4" t="n">
        <v>5</v>
      </c>
      <c r="M814" s="4" t="n">
        <v>6</v>
      </c>
      <c r="N814" s="4" t="n">
        <v>7</v>
      </c>
      <c r="O814" s="4" t="n">
        <v>8</v>
      </c>
      <c r="P814" s="4" t="n">
        <v>9</v>
      </c>
      <c r="Q814" s="4" t="n">
        <v>10</v>
      </c>
      <c r="R814" s="4" t="n">
        <v>11</v>
      </c>
      <c r="S814" s="4" t="n">
        <v>12</v>
      </c>
      <c r="T814" s="4" t="n">
        <v>13</v>
      </c>
      <c r="U814" s="4" t="n">
        <v>14</v>
      </c>
      <c r="V814" s="4" t="n">
        <v>15</v>
      </c>
      <c r="W814" s="4" t="n">
        <v>16</v>
      </c>
      <c r="X814" s="4" t="n">
        <v>17</v>
      </c>
      <c r="Y814" s="4" t="n">
        <v>18</v>
      </c>
      <c r="Z814" s="4" t="n">
        <v>19</v>
      </c>
      <c r="AA814" s="4" t="n">
        <v>20</v>
      </c>
    </row>
    <row r="815" customFormat="false" ht="13.2" hidden="false" customHeight="false" outlineLevel="0" collapsed="false">
      <c r="A815" s="5" t="n">
        <v>1</v>
      </c>
      <c r="B815" s="6" t="s">
        <v>18</v>
      </c>
      <c r="C815" s="7" t="s">
        <v>19</v>
      </c>
      <c r="D815" s="7" t="s">
        <v>12</v>
      </c>
      <c r="E815" s="7" t="n">
        <v>52</v>
      </c>
      <c r="F815" s="7" t="n">
        <v>14</v>
      </c>
      <c r="G815" s="5" t="n">
        <v>38</v>
      </c>
      <c r="H815" s="7" t="n">
        <v>2</v>
      </c>
      <c r="I815" s="7" t="n">
        <v>2</v>
      </c>
      <c r="J815" s="7" t="n">
        <v>1</v>
      </c>
      <c r="K815" s="7" t="n">
        <v>3</v>
      </c>
      <c r="L815" s="8" t="n">
        <v>4</v>
      </c>
      <c r="M815" s="7" t="n">
        <v>2</v>
      </c>
      <c r="N815" s="7" t="n">
        <v>2</v>
      </c>
      <c r="O815" s="7" t="n">
        <v>3</v>
      </c>
      <c r="P815" s="7" t="n">
        <v>3</v>
      </c>
      <c r="Q815" s="7" t="n">
        <v>1</v>
      </c>
      <c r="R815" s="8" t="n">
        <v>5</v>
      </c>
      <c r="S815" s="7" t="n">
        <v>2</v>
      </c>
      <c r="T815" s="7" t="n">
        <v>2</v>
      </c>
      <c r="U815" s="7" t="n">
        <v>3</v>
      </c>
      <c r="V815" s="8" t="n">
        <v>5</v>
      </c>
      <c r="W815" s="7" t="n">
        <v>2</v>
      </c>
      <c r="X815" s="7" t="n">
        <v>1</v>
      </c>
      <c r="Y815" s="7" t="n">
        <v>3</v>
      </c>
      <c r="Z815" s="7" t="n">
        <v>2</v>
      </c>
      <c r="AA815" s="7" t="n">
        <v>4</v>
      </c>
    </row>
    <row r="816" customFormat="false" ht="12.6" hidden="false" customHeight="false" outlineLevel="0" collapsed="false">
      <c r="A816" s="9" t="n">
        <v>2</v>
      </c>
      <c r="B816" s="10" t="s">
        <v>7</v>
      </c>
      <c r="C816" s="11" t="s">
        <v>24</v>
      </c>
      <c r="D816" s="11" t="s">
        <v>12</v>
      </c>
      <c r="E816" s="11" t="n">
        <v>53</v>
      </c>
      <c r="F816" s="11" t="n">
        <v>14</v>
      </c>
      <c r="G816" s="9" t="n">
        <v>39</v>
      </c>
      <c r="H816" s="12" t="n">
        <v>4</v>
      </c>
      <c r="I816" s="11" t="n">
        <v>1</v>
      </c>
      <c r="J816" s="12" t="n">
        <v>5</v>
      </c>
      <c r="K816" s="11" t="n">
        <v>2</v>
      </c>
      <c r="L816" s="11" t="n">
        <v>2</v>
      </c>
      <c r="M816" s="11" t="n">
        <v>4</v>
      </c>
      <c r="N816" s="11" t="n">
        <v>1</v>
      </c>
      <c r="O816" s="11" t="n">
        <v>2</v>
      </c>
      <c r="P816" s="11" t="n">
        <v>4</v>
      </c>
      <c r="Q816" s="11" t="n">
        <v>2</v>
      </c>
      <c r="R816" s="11" t="n">
        <v>2</v>
      </c>
      <c r="S816" s="11" t="n">
        <v>3</v>
      </c>
      <c r="T816" s="11" t="n">
        <v>1</v>
      </c>
      <c r="U816" s="11" t="n">
        <v>2</v>
      </c>
      <c r="V816" s="11" t="n">
        <v>1</v>
      </c>
      <c r="W816" s="11" t="n">
        <v>3</v>
      </c>
      <c r="X816" s="11" t="n">
        <v>4</v>
      </c>
      <c r="Y816" s="12" t="n">
        <v>5</v>
      </c>
      <c r="Z816" s="11" t="n">
        <v>3</v>
      </c>
      <c r="AA816" s="11" t="n">
        <v>2</v>
      </c>
    </row>
    <row r="817" customFormat="false" ht="12.6" hidden="false" customHeight="false" outlineLevel="0" collapsed="false">
      <c r="A817" s="5" t="n">
        <v>3</v>
      </c>
      <c r="B817" s="6" t="s">
        <v>13</v>
      </c>
      <c r="C817" s="7" t="s">
        <v>14</v>
      </c>
      <c r="D817" s="7" t="s">
        <v>12</v>
      </c>
      <c r="E817" s="7" t="n">
        <v>63</v>
      </c>
      <c r="F817" s="7" t="n">
        <v>17</v>
      </c>
      <c r="G817" s="5" t="n">
        <v>46</v>
      </c>
      <c r="H817" s="8" t="s">
        <v>17</v>
      </c>
      <c r="I817" s="8" t="s">
        <v>17</v>
      </c>
      <c r="J817" s="7" t="n">
        <v>3</v>
      </c>
      <c r="K817" s="7" t="n">
        <v>4</v>
      </c>
      <c r="L817" s="8" t="n">
        <v>5</v>
      </c>
      <c r="M817" s="7" t="n">
        <v>3</v>
      </c>
      <c r="N817" s="7" t="n">
        <v>4</v>
      </c>
      <c r="O817" s="7" t="n">
        <v>4</v>
      </c>
      <c r="P817" s="7" t="n">
        <v>1</v>
      </c>
      <c r="Q817" s="7" t="n">
        <v>3</v>
      </c>
      <c r="R817" s="7" t="n">
        <v>3</v>
      </c>
      <c r="S817" s="7" t="n">
        <v>1</v>
      </c>
      <c r="T817" s="7" t="n">
        <v>5</v>
      </c>
      <c r="U817" s="7" t="n">
        <v>1</v>
      </c>
      <c r="V817" s="7" t="n">
        <v>2</v>
      </c>
      <c r="W817" s="7" t="n">
        <v>5</v>
      </c>
      <c r="X817" s="7" t="n">
        <v>2</v>
      </c>
      <c r="Y817" s="7" t="n">
        <v>1</v>
      </c>
      <c r="Z817" s="7" t="n">
        <v>1</v>
      </c>
      <c r="AA817" s="7" t="n">
        <v>3</v>
      </c>
    </row>
    <row r="818" customFormat="false" ht="12.6" hidden="false" customHeight="false" outlineLevel="0" collapsed="false">
      <c r="A818" s="9" t="n">
        <v>4</v>
      </c>
      <c r="B818" s="10" t="s">
        <v>29</v>
      </c>
      <c r="C818" s="11" t="s">
        <v>30</v>
      </c>
      <c r="D818" s="11" t="s">
        <v>12</v>
      </c>
      <c r="E818" s="11" t="n">
        <v>64</v>
      </c>
      <c r="F818" s="11" t="n">
        <v>15</v>
      </c>
      <c r="G818" s="9" t="n">
        <v>49</v>
      </c>
      <c r="H818" s="11" t="n">
        <v>1</v>
      </c>
      <c r="I818" s="11" t="n">
        <v>3</v>
      </c>
      <c r="J818" s="11" t="n">
        <v>2</v>
      </c>
      <c r="K818" s="11" t="n">
        <v>1</v>
      </c>
      <c r="L818" s="11" t="n">
        <v>3</v>
      </c>
      <c r="M818" s="12" t="n">
        <v>5</v>
      </c>
      <c r="N818" s="12" t="n">
        <v>5</v>
      </c>
      <c r="O818" s="11" t="n">
        <v>1</v>
      </c>
      <c r="P818" s="11" t="n">
        <v>2</v>
      </c>
      <c r="Q818" s="11" t="n">
        <v>4</v>
      </c>
      <c r="R818" s="11" t="n">
        <v>1</v>
      </c>
      <c r="S818" s="11" t="n">
        <v>4</v>
      </c>
      <c r="T818" s="11" t="n">
        <v>4</v>
      </c>
      <c r="U818" s="12" t="n">
        <v>5</v>
      </c>
      <c r="V818" s="11" t="n">
        <v>3</v>
      </c>
      <c r="W818" s="11" t="n">
        <v>4</v>
      </c>
      <c r="X818" s="11" t="n">
        <v>3</v>
      </c>
      <c r="Y818" s="11" t="n">
        <v>4</v>
      </c>
      <c r="Z818" s="11" t="n">
        <v>4</v>
      </c>
      <c r="AA818" s="11" t="n">
        <v>5</v>
      </c>
    </row>
    <row r="819" customFormat="false" ht="12.6" hidden="false" customHeight="false" outlineLevel="0" collapsed="false">
      <c r="A819" s="5" t="n">
        <v>5</v>
      </c>
      <c r="B819" s="6" t="s">
        <v>27</v>
      </c>
      <c r="C819" s="7" t="s">
        <v>41</v>
      </c>
      <c r="D819" s="7" t="s">
        <v>12</v>
      </c>
      <c r="E819" s="7" t="n">
        <v>70</v>
      </c>
      <c r="F819" s="7" t="n">
        <v>15</v>
      </c>
      <c r="G819" s="5" t="n">
        <v>55</v>
      </c>
      <c r="H819" s="7" t="n">
        <v>3</v>
      </c>
      <c r="I819" s="7" t="n">
        <v>4</v>
      </c>
      <c r="J819" s="7" t="n">
        <v>4</v>
      </c>
      <c r="K819" s="8" t="n">
        <v>5</v>
      </c>
      <c r="L819" s="7" t="n">
        <v>1</v>
      </c>
      <c r="M819" s="7" t="n">
        <v>1</v>
      </c>
      <c r="N819" s="7" t="n">
        <v>3</v>
      </c>
      <c r="O819" s="8" t="n">
        <v>5</v>
      </c>
      <c r="P819" s="8" t="n">
        <v>5</v>
      </c>
      <c r="Q819" s="7" t="n">
        <v>5</v>
      </c>
      <c r="R819" s="7" t="n">
        <v>4</v>
      </c>
      <c r="S819" s="7" t="n">
        <v>5</v>
      </c>
      <c r="T819" s="7" t="n">
        <v>3</v>
      </c>
      <c r="U819" s="7" t="n">
        <v>4</v>
      </c>
      <c r="V819" s="7" t="n">
        <v>4</v>
      </c>
      <c r="W819" s="7" t="n">
        <v>1</v>
      </c>
      <c r="X819" s="7" t="n">
        <v>5</v>
      </c>
      <c r="Y819" s="7" t="n">
        <v>2</v>
      </c>
      <c r="Z819" s="7" t="n">
        <v>5</v>
      </c>
      <c r="AA819" s="7" t="n">
        <v>1</v>
      </c>
    </row>
    <row r="820" customFormat="false" ht="12.6" hidden="false" customHeight="false" outlineLevel="0" collapsed="false">
      <c r="A820" s="13" t="s">
        <v>20</v>
      </c>
      <c r="B820" s="13"/>
      <c r="C820" s="13"/>
      <c r="D820" s="13"/>
      <c r="E820" s="13"/>
      <c r="F820" s="13"/>
      <c r="G820" s="13"/>
      <c r="H820" s="13"/>
      <c r="I820" s="13"/>
      <c r="J820" s="14"/>
      <c r="K820" s="14"/>
      <c r="L820" s="14"/>
      <c r="M820" s="14"/>
      <c r="N820" s="14"/>
      <c r="O820" s="14"/>
      <c r="P820" s="14"/>
      <c r="Q820" s="14"/>
      <c r="R820" s="14"/>
      <c r="S820" s="14"/>
      <c r="T820" s="14"/>
      <c r="U820" s="14"/>
      <c r="V820" s="14"/>
      <c r="W820" s="14"/>
      <c r="X820" s="14"/>
      <c r="Y820" s="14"/>
      <c r="Z820" s="14"/>
      <c r="AA820" s="14"/>
    </row>
    <row r="822" customFormat="false" ht="13.8" hidden="false" customHeight="true" outlineLevel="0" collapsed="false">
      <c r="A822" s="3" t="str">
        <f aca="false">"Goolwa Radio Yachting Group - Fri Feb 8 2019 (Race 14 in All Classes Summer Handicap)"</f>
        <v>Goolwa Radio Yachting Group - Fri Feb 8 2019 (Race 14 in All Classes Summer Handicap)</v>
      </c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</row>
    <row r="823" customFormat="false" ht="22.2" hidden="false" customHeight="false" outlineLevel="0" collapsed="false">
      <c r="A823" s="4" t="s">
        <v>0</v>
      </c>
      <c r="B823" s="4" t="s">
        <v>1</v>
      </c>
      <c r="C823" s="4" t="s">
        <v>2</v>
      </c>
      <c r="D823" s="4" t="s">
        <v>3</v>
      </c>
      <c r="E823" s="4" t="s">
        <v>4</v>
      </c>
      <c r="F823" s="4" t="s">
        <v>5</v>
      </c>
      <c r="G823" s="4" t="s">
        <v>6</v>
      </c>
      <c r="H823" s="4" t="n">
        <v>1</v>
      </c>
      <c r="I823" s="4" t="n">
        <v>2</v>
      </c>
      <c r="J823" s="4" t="n">
        <v>3</v>
      </c>
      <c r="K823" s="4" t="n">
        <v>4</v>
      </c>
      <c r="L823" s="4" t="n">
        <v>5</v>
      </c>
      <c r="M823" s="4" t="n">
        <v>6</v>
      </c>
      <c r="N823" s="4" t="n">
        <v>7</v>
      </c>
      <c r="O823" s="4" t="n">
        <v>8</v>
      </c>
      <c r="P823" s="4" t="n">
        <v>9</v>
      </c>
      <c r="Q823" s="4" t="n">
        <v>10</v>
      </c>
      <c r="R823" s="4" t="n">
        <v>11</v>
      </c>
      <c r="S823" s="4" t="n">
        <v>12</v>
      </c>
      <c r="T823" s="4" t="n">
        <v>13</v>
      </c>
      <c r="U823" s="4" t="n">
        <v>14</v>
      </c>
      <c r="V823" s="4" t="n">
        <v>15</v>
      </c>
      <c r="W823" s="4" t="n">
        <v>16</v>
      </c>
      <c r="X823" s="4" t="n">
        <v>17</v>
      </c>
      <c r="Y823" s="4" t="n">
        <v>18</v>
      </c>
      <c r="Z823" s="4" t="n">
        <v>19</v>
      </c>
      <c r="AA823" s="4" t="n">
        <v>20</v>
      </c>
      <c r="AB823" s="4" t="n">
        <v>21</v>
      </c>
      <c r="AC823" s="4" t="n">
        <v>22</v>
      </c>
    </row>
    <row r="824" customFormat="false" ht="13.2" hidden="false" customHeight="false" outlineLevel="0" collapsed="false">
      <c r="A824" s="5" t="n">
        <v>1</v>
      </c>
      <c r="B824" s="6" t="s">
        <v>18</v>
      </c>
      <c r="C824" s="7" t="s">
        <v>19</v>
      </c>
      <c r="D824" s="7" t="s">
        <v>12</v>
      </c>
      <c r="E824" s="7" t="n">
        <v>79</v>
      </c>
      <c r="F824" s="7" t="n">
        <v>20</v>
      </c>
      <c r="G824" s="5" t="n">
        <v>59</v>
      </c>
      <c r="H824" s="7" t="n">
        <v>1</v>
      </c>
      <c r="I824" s="7" t="n">
        <v>1</v>
      </c>
      <c r="J824" s="7" t="n">
        <v>5</v>
      </c>
      <c r="K824" s="7" t="n">
        <v>2</v>
      </c>
      <c r="L824" s="7" t="n">
        <v>4</v>
      </c>
      <c r="M824" s="7" t="n">
        <v>4</v>
      </c>
      <c r="N824" s="7" t="n">
        <v>5</v>
      </c>
      <c r="O824" s="7" t="n">
        <v>4</v>
      </c>
      <c r="P824" s="7" t="n">
        <v>2</v>
      </c>
      <c r="Q824" s="7" t="n">
        <v>5</v>
      </c>
      <c r="R824" s="7" t="n">
        <v>3</v>
      </c>
      <c r="S824" s="8" t="n">
        <v>7</v>
      </c>
      <c r="T824" s="7" t="n">
        <v>4</v>
      </c>
      <c r="U824" s="7" t="n">
        <v>4</v>
      </c>
      <c r="V824" s="7" t="n">
        <v>5</v>
      </c>
      <c r="W824" s="8" t="n">
        <v>7</v>
      </c>
      <c r="X824" s="8" t="n">
        <v>6</v>
      </c>
      <c r="Y824" s="7" t="n">
        <v>3</v>
      </c>
      <c r="Z824" s="7" t="n">
        <v>3</v>
      </c>
      <c r="AA824" s="7" t="n">
        <v>2</v>
      </c>
      <c r="AB824" s="7" t="n">
        <v>1</v>
      </c>
      <c r="AC824" s="7" t="n">
        <v>1</v>
      </c>
    </row>
    <row r="825" customFormat="false" ht="12.6" hidden="false" customHeight="false" outlineLevel="0" collapsed="false">
      <c r="A825" s="9" t="n">
        <v>2</v>
      </c>
      <c r="B825" s="10" t="s">
        <v>29</v>
      </c>
      <c r="C825" s="11" t="s">
        <v>30</v>
      </c>
      <c r="D825" s="11" t="s">
        <v>12</v>
      </c>
      <c r="E825" s="11" t="n">
        <v>79</v>
      </c>
      <c r="F825" s="11" t="n">
        <v>19</v>
      </c>
      <c r="G825" s="9" t="n">
        <v>60</v>
      </c>
      <c r="H825" s="11" t="n">
        <v>4</v>
      </c>
      <c r="I825" s="11" t="n">
        <v>4</v>
      </c>
      <c r="J825" s="11" t="n">
        <v>2</v>
      </c>
      <c r="K825" s="11" t="n">
        <v>1</v>
      </c>
      <c r="L825" s="12" t="n">
        <v>6</v>
      </c>
      <c r="M825" s="11" t="n">
        <v>3</v>
      </c>
      <c r="N825" s="12" t="n">
        <v>6</v>
      </c>
      <c r="O825" s="11" t="n">
        <v>1</v>
      </c>
      <c r="P825" s="11" t="n">
        <v>3</v>
      </c>
      <c r="Q825" s="11" t="n">
        <v>2</v>
      </c>
      <c r="R825" s="11" t="n">
        <v>6</v>
      </c>
      <c r="S825" s="11" t="n">
        <v>3</v>
      </c>
      <c r="T825" s="11" t="n">
        <v>1</v>
      </c>
      <c r="U825" s="12" t="n">
        <v>7</v>
      </c>
      <c r="V825" s="11" t="n">
        <v>3</v>
      </c>
      <c r="W825" s="11" t="n">
        <v>5</v>
      </c>
      <c r="X825" s="11" t="n">
        <v>2</v>
      </c>
      <c r="Y825" s="11" t="n">
        <v>6</v>
      </c>
      <c r="Z825" s="11" t="n">
        <v>6</v>
      </c>
      <c r="AA825" s="11" t="n">
        <v>4</v>
      </c>
      <c r="AB825" s="11" t="n">
        <v>2</v>
      </c>
      <c r="AC825" s="11" t="n">
        <v>2</v>
      </c>
    </row>
    <row r="826" customFormat="false" ht="12.6" hidden="false" customHeight="false" outlineLevel="0" collapsed="false">
      <c r="A826" s="5" t="n">
        <v>3</v>
      </c>
      <c r="B826" s="6" t="s">
        <v>81</v>
      </c>
      <c r="C826" s="7" t="s">
        <v>82</v>
      </c>
      <c r="D826" s="7" t="s">
        <v>23</v>
      </c>
      <c r="E826" s="7" t="n">
        <v>84</v>
      </c>
      <c r="F826" s="7" t="n">
        <v>21</v>
      </c>
      <c r="G826" s="5" t="n">
        <v>63</v>
      </c>
      <c r="H826" s="7" t="n">
        <v>2</v>
      </c>
      <c r="I826" s="7" t="n">
        <v>6</v>
      </c>
      <c r="J826" s="7" t="n">
        <v>1</v>
      </c>
      <c r="K826" s="7" t="n">
        <v>5</v>
      </c>
      <c r="L826" s="8" t="n">
        <v>7</v>
      </c>
      <c r="M826" s="7" t="n">
        <v>1</v>
      </c>
      <c r="N826" s="7" t="n">
        <v>4</v>
      </c>
      <c r="O826" s="7" t="n">
        <v>5</v>
      </c>
      <c r="P826" s="7" t="n">
        <v>4</v>
      </c>
      <c r="Q826" s="7" t="n">
        <v>3</v>
      </c>
      <c r="R826" s="7" t="n">
        <v>5</v>
      </c>
      <c r="S826" s="7" t="n">
        <v>4</v>
      </c>
      <c r="T826" s="8" t="n">
        <v>7</v>
      </c>
      <c r="U826" s="7" t="n">
        <v>1</v>
      </c>
      <c r="V826" s="7" t="n">
        <v>1</v>
      </c>
      <c r="W826" s="7" t="n">
        <v>6</v>
      </c>
      <c r="X826" s="7" t="n">
        <v>3</v>
      </c>
      <c r="Y826" s="7" t="n">
        <v>1</v>
      </c>
      <c r="Z826" s="7" t="n">
        <v>1</v>
      </c>
      <c r="AA826" s="7" t="n">
        <v>3</v>
      </c>
      <c r="AB826" s="8" t="n">
        <v>7</v>
      </c>
      <c r="AC826" s="7" t="n">
        <v>7</v>
      </c>
    </row>
    <row r="827" customFormat="false" ht="12.6" hidden="false" customHeight="false" outlineLevel="0" collapsed="false">
      <c r="A827" s="9" t="n">
        <v>4</v>
      </c>
      <c r="B827" s="10" t="s">
        <v>7</v>
      </c>
      <c r="C827" s="11" t="s">
        <v>24</v>
      </c>
      <c r="D827" s="11" t="s">
        <v>12</v>
      </c>
      <c r="E827" s="11" t="n">
        <v>84</v>
      </c>
      <c r="F827" s="11" t="n">
        <v>21</v>
      </c>
      <c r="G827" s="9" t="n">
        <v>63</v>
      </c>
      <c r="H827" s="11" t="n">
        <v>3</v>
      </c>
      <c r="I827" s="12" t="n">
        <v>7</v>
      </c>
      <c r="J827" s="11" t="n">
        <v>6</v>
      </c>
      <c r="K827" s="12" t="n">
        <v>7</v>
      </c>
      <c r="L827" s="11" t="n">
        <v>1</v>
      </c>
      <c r="M827" s="11" t="n">
        <v>2</v>
      </c>
      <c r="N827" s="11" t="n">
        <v>2</v>
      </c>
      <c r="O827" s="11" t="n">
        <v>6</v>
      </c>
      <c r="P827" s="12" t="n">
        <v>7</v>
      </c>
      <c r="Q827" s="11" t="n">
        <v>1</v>
      </c>
      <c r="R827" s="11" t="n">
        <v>2</v>
      </c>
      <c r="S827" s="11" t="n">
        <v>5</v>
      </c>
      <c r="T827" s="11" t="n">
        <v>2</v>
      </c>
      <c r="U827" s="11" t="n">
        <v>3</v>
      </c>
      <c r="V827" s="11" t="n">
        <v>4</v>
      </c>
      <c r="W827" s="11" t="n">
        <v>2</v>
      </c>
      <c r="X827" s="11" t="n">
        <v>7</v>
      </c>
      <c r="Y827" s="11" t="n">
        <v>2</v>
      </c>
      <c r="Z827" s="11" t="n">
        <v>2</v>
      </c>
      <c r="AA827" s="11" t="n">
        <v>6</v>
      </c>
      <c r="AB827" s="11" t="n">
        <v>3</v>
      </c>
      <c r="AC827" s="11" t="n">
        <v>4</v>
      </c>
    </row>
    <row r="828" customFormat="false" ht="12.6" hidden="false" customHeight="false" outlineLevel="0" collapsed="false">
      <c r="A828" s="5" t="n">
        <v>5</v>
      </c>
      <c r="B828" s="6" t="s">
        <v>47</v>
      </c>
      <c r="C828" s="7" t="s">
        <v>48</v>
      </c>
      <c r="D828" s="7" t="s">
        <v>12</v>
      </c>
      <c r="E828" s="7" t="n">
        <v>86</v>
      </c>
      <c r="F828" s="7" t="n">
        <v>18</v>
      </c>
      <c r="G828" s="5" t="n">
        <v>68</v>
      </c>
      <c r="H828" s="7" t="n">
        <v>5</v>
      </c>
      <c r="I828" s="7" t="n">
        <v>3</v>
      </c>
      <c r="J828" s="7" t="n">
        <v>3</v>
      </c>
      <c r="K828" s="7" t="n">
        <v>3</v>
      </c>
      <c r="L828" s="7" t="n">
        <v>3</v>
      </c>
      <c r="M828" s="8" t="n">
        <v>6</v>
      </c>
      <c r="N828" s="7" t="n">
        <v>3</v>
      </c>
      <c r="O828" s="7" t="n">
        <v>2</v>
      </c>
      <c r="P828" s="7" t="n">
        <v>5</v>
      </c>
      <c r="Q828" s="8" t="n">
        <v>6</v>
      </c>
      <c r="R828" s="7" t="n">
        <v>4</v>
      </c>
      <c r="S828" s="7" t="n">
        <v>1</v>
      </c>
      <c r="T828" s="7" t="n">
        <v>5</v>
      </c>
      <c r="U828" s="8" t="n">
        <v>6</v>
      </c>
      <c r="V828" s="7" t="n">
        <v>2</v>
      </c>
      <c r="W828" s="7" t="n">
        <v>3</v>
      </c>
      <c r="X828" s="7" t="n">
        <v>4</v>
      </c>
      <c r="Y828" s="7" t="n">
        <v>4</v>
      </c>
      <c r="Z828" s="7" t="n">
        <v>4</v>
      </c>
      <c r="AA828" s="7" t="n">
        <v>5</v>
      </c>
      <c r="AB828" s="7" t="n">
        <v>6</v>
      </c>
      <c r="AC828" s="7" t="n">
        <v>3</v>
      </c>
    </row>
    <row r="829" customFormat="false" ht="12.6" hidden="false" customHeight="false" outlineLevel="0" collapsed="false">
      <c r="A829" s="9" t="n">
        <v>6</v>
      </c>
      <c r="B829" s="10" t="s">
        <v>13</v>
      </c>
      <c r="C829" s="11" t="s">
        <v>14</v>
      </c>
      <c r="D829" s="11" t="s">
        <v>12</v>
      </c>
      <c r="E829" s="11" t="n">
        <v>97</v>
      </c>
      <c r="F829" s="11" t="n">
        <v>21</v>
      </c>
      <c r="G829" s="9" t="n">
        <v>76</v>
      </c>
      <c r="H829" s="11" t="n">
        <v>6</v>
      </c>
      <c r="I829" s="11" t="n">
        <v>2</v>
      </c>
      <c r="J829" s="12" t="n">
        <v>7</v>
      </c>
      <c r="K829" s="11" t="n">
        <v>4</v>
      </c>
      <c r="L829" s="11" t="n">
        <v>5</v>
      </c>
      <c r="M829" s="11" t="n">
        <v>5</v>
      </c>
      <c r="N829" s="12" t="n">
        <v>7</v>
      </c>
      <c r="O829" s="11" t="n">
        <v>3</v>
      </c>
      <c r="P829" s="11" t="n">
        <v>6</v>
      </c>
      <c r="Q829" s="12" t="n">
        <v>7</v>
      </c>
      <c r="R829" s="11" t="n">
        <v>1</v>
      </c>
      <c r="S829" s="11" t="n">
        <v>2</v>
      </c>
      <c r="T829" s="11" t="n">
        <v>3</v>
      </c>
      <c r="U829" s="11" t="n">
        <v>5</v>
      </c>
      <c r="V829" s="11" t="n">
        <v>7</v>
      </c>
      <c r="W829" s="11" t="n">
        <v>1</v>
      </c>
      <c r="X829" s="11" t="n">
        <v>1</v>
      </c>
      <c r="Y829" s="11" t="n">
        <v>7</v>
      </c>
      <c r="Z829" s="11" t="n">
        <v>7</v>
      </c>
      <c r="AA829" s="11" t="n">
        <v>1</v>
      </c>
      <c r="AB829" s="11" t="n">
        <v>5</v>
      </c>
      <c r="AC829" s="11" t="n">
        <v>5</v>
      </c>
    </row>
    <row r="830" customFormat="false" ht="12.6" hidden="false" customHeight="false" outlineLevel="0" collapsed="false">
      <c r="A830" s="5" t="n">
        <v>7</v>
      </c>
      <c r="B830" s="6" t="s">
        <v>27</v>
      </c>
      <c r="C830" s="7" t="s">
        <v>41</v>
      </c>
      <c r="D830" s="7" t="s">
        <v>12</v>
      </c>
      <c r="E830" s="7" t="n">
        <v>107</v>
      </c>
      <c r="F830" s="7" t="n">
        <v>21</v>
      </c>
      <c r="G830" s="5" t="n">
        <v>86</v>
      </c>
      <c r="H830" s="8" t="n">
        <v>7</v>
      </c>
      <c r="I830" s="7" t="n">
        <v>5</v>
      </c>
      <c r="J830" s="7" t="n">
        <v>4</v>
      </c>
      <c r="K830" s="7" t="n">
        <v>6</v>
      </c>
      <c r="L830" s="7" t="n">
        <v>2</v>
      </c>
      <c r="M830" s="8" t="n">
        <v>7</v>
      </c>
      <c r="N830" s="7" t="n">
        <v>1</v>
      </c>
      <c r="O830" s="8" t="n">
        <v>7</v>
      </c>
      <c r="P830" s="7" t="n">
        <v>1</v>
      </c>
      <c r="Q830" s="7" t="n">
        <v>4</v>
      </c>
      <c r="R830" s="7" t="n">
        <v>7</v>
      </c>
      <c r="S830" s="7" t="n">
        <v>6</v>
      </c>
      <c r="T830" s="7" t="n">
        <v>6</v>
      </c>
      <c r="U830" s="7" t="n">
        <v>2</v>
      </c>
      <c r="V830" s="7" t="n">
        <v>6</v>
      </c>
      <c r="W830" s="7" t="n">
        <v>4</v>
      </c>
      <c r="X830" s="7" t="n">
        <v>5</v>
      </c>
      <c r="Y830" s="7" t="n">
        <v>5</v>
      </c>
      <c r="Z830" s="7" t="n">
        <v>5</v>
      </c>
      <c r="AA830" s="7" t="n">
        <v>7</v>
      </c>
      <c r="AB830" s="7" t="n">
        <v>4</v>
      </c>
      <c r="AC830" s="7" t="n">
        <v>6</v>
      </c>
    </row>
    <row r="831" customFormat="false" ht="12.6" hidden="false" customHeight="false" outlineLevel="0" collapsed="false">
      <c r="A831" s="13" t="s">
        <v>40</v>
      </c>
      <c r="B831" s="13"/>
      <c r="C831" s="13"/>
      <c r="D831" s="13"/>
      <c r="E831" s="13"/>
      <c r="F831" s="13"/>
      <c r="G831" s="13"/>
      <c r="H831" s="13"/>
      <c r="I831" s="13"/>
      <c r="J831" s="14"/>
      <c r="K831" s="14"/>
      <c r="L831" s="14"/>
      <c r="M831" s="14"/>
      <c r="N831" s="14"/>
      <c r="O831" s="14"/>
      <c r="P831" s="14"/>
      <c r="Q831" s="14"/>
      <c r="R831" s="14"/>
      <c r="S831" s="14"/>
      <c r="T831" s="14"/>
      <c r="U831" s="14"/>
      <c r="V831" s="14"/>
      <c r="W831" s="14"/>
      <c r="X831" s="14"/>
      <c r="Y831" s="14"/>
      <c r="Z831" s="14"/>
      <c r="AA831" s="14"/>
      <c r="AB831" s="14"/>
      <c r="AC831" s="14"/>
    </row>
    <row r="833" customFormat="false" ht="13.8" hidden="false" customHeight="true" outlineLevel="0" collapsed="false">
      <c r="A833" s="3" t="str">
        <f aca="false">"Goolwa Radio Yachting Group - Mon Feb 11 2019 (Race 15 in All Classes Summer Handicap)"</f>
        <v>Goolwa Radio Yachting Group - Mon Feb 11 2019 (Race 15 in All Classes Summer Handicap)</v>
      </c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</row>
    <row r="834" customFormat="false" ht="22.2" hidden="false" customHeight="false" outlineLevel="0" collapsed="false">
      <c r="A834" s="4" t="s">
        <v>0</v>
      </c>
      <c r="B834" s="4" t="s">
        <v>1</v>
      </c>
      <c r="C834" s="4" t="s">
        <v>2</v>
      </c>
      <c r="D834" s="4" t="s">
        <v>3</v>
      </c>
      <c r="E834" s="4" t="s">
        <v>4</v>
      </c>
      <c r="F834" s="4" t="s">
        <v>5</v>
      </c>
      <c r="G834" s="4" t="s">
        <v>6</v>
      </c>
      <c r="H834" s="4" t="n">
        <v>1</v>
      </c>
      <c r="I834" s="4" t="n">
        <v>2</v>
      </c>
      <c r="J834" s="4" t="n">
        <v>3</v>
      </c>
      <c r="K834" s="4" t="n">
        <v>4</v>
      </c>
      <c r="L834" s="4" t="n">
        <v>5</v>
      </c>
      <c r="M834" s="4" t="n">
        <v>6</v>
      </c>
      <c r="N834" s="4" t="n">
        <v>7</v>
      </c>
      <c r="O834" s="4" t="n">
        <v>8</v>
      </c>
      <c r="P834" s="4" t="n">
        <v>9</v>
      </c>
      <c r="Q834" s="4" t="n">
        <v>10</v>
      </c>
      <c r="R834" s="4" t="n">
        <v>11</v>
      </c>
      <c r="S834" s="4" t="n">
        <v>12</v>
      </c>
      <c r="T834" s="4" t="n">
        <v>13</v>
      </c>
      <c r="U834" s="4" t="n">
        <v>14</v>
      </c>
      <c r="V834" s="4" t="n">
        <v>15</v>
      </c>
      <c r="W834" s="4" t="n">
        <v>16</v>
      </c>
      <c r="X834" s="4" t="n">
        <v>17</v>
      </c>
      <c r="Y834" s="4" t="n">
        <v>18</v>
      </c>
      <c r="Z834" s="4" t="n">
        <v>19</v>
      </c>
      <c r="AA834" s="4" t="n">
        <v>20</v>
      </c>
      <c r="AB834" s="4" t="n">
        <v>21</v>
      </c>
      <c r="AC834" s="4" t="n">
        <v>22</v>
      </c>
      <c r="AD834" s="4" t="n">
        <v>23</v>
      </c>
      <c r="AE834" s="4" t="n">
        <v>24</v>
      </c>
      <c r="AF834" s="4" t="n">
        <v>25</v>
      </c>
    </row>
    <row r="835" customFormat="false" ht="13.2" hidden="false" customHeight="false" outlineLevel="0" collapsed="false">
      <c r="A835" s="5" t="n">
        <v>1</v>
      </c>
      <c r="B835" s="6" t="s">
        <v>18</v>
      </c>
      <c r="C835" s="7" t="s">
        <v>19</v>
      </c>
      <c r="D835" s="7" t="s">
        <v>12</v>
      </c>
      <c r="E835" s="7" t="n">
        <v>66</v>
      </c>
      <c r="F835" s="7" t="n">
        <v>20</v>
      </c>
      <c r="G835" s="5" t="n">
        <v>46</v>
      </c>
      <c r="H835" s="7" t="n">
        <v>2</v>
      </c>
      <c r="I835" s="7" t="n">
        <v>1</v>
      </c>
      <c r="J835" s="7" t="n">
        <v>4</v>
      </c>
      <c r="K835" s="7" t="n">
        <v>2</v>
      </c>
      <c r="L835" s="8" t="n">
        <v>5</v>
      </c>
      <c r="M835" s="8" t="n">
        <v>5</v>
      </c>
      <c r="N835" s="7" t="n">
        <v>1</v>
      </c>
      <c r="O835" s="7" t="n">
        <v>2</v>
      </c>
      <c r="P835" s="7" t="n">
        <v>1</v>
      </c>
      <c r="Q835" s="7" t="n">
        <v>1</v>
      </c>
      <c r="R835" s="7" t="n">
        <v>2</v>
      </c>
      <c r="S835" s="7" t="n">
        <v>3</v>
      </c>
      <c r="T835" s="7" t="n">
        <v>3</v>
      </c>
      <c r="U835" s="8" t="n">
        <v>5</v>
      </c>
      <c r="V835" s="7" t="n">
        <v>2</v>
      </c>
      <c r="W835" s="7" t="n">
        <v>1</v>
      </c>
      <c r="X835" s="7" t="n">
        <v>2</v>
      </c>
      <c r="Y835" s="8" t="n">
        <v>5</v>
      </c>
      <c r="Z835" s="7" t="n">
        <v>5</v>
      </c>
      <c r="AA835" s="7" t="n">
        <v>1</v>
      </c>
      <c r="AB835" s="7" t="n">
        <v>3</v>
      </c>
      <c r="AC835" s="7" t="n">
        <v>5</v>
      </c>
      <c r="AD835" s="7" t="n">
        <v>3</v>
      </c>
      <c r="AE835" s="7" t="n">
        <v>1</v>
      </c>
      <c r="AF835" s="7" t="n">
        <v>1</v>
      </c>
    </row>
    <row r="836" customFormat="false" ht="12.6" hidden="false" customHeight="false" outlineLevel="0" collapsed="false">
      <c r="A836" s="9" t="n">
        <v>2</v>
      </c>
      <c r="B836" s="10" t="s">
        <v>29</v>
      </c>
      <c r="C836" s="11" t="s">
        <v>30</v>
      </c>
      <c r="D836" s="11" t="s">
        <v>12</v>
      </c>
      <c r="E836" s="11" t="n">
        <v>70</v>
      </c>
      <c r="F836" s="11" t="n">
        <v>20</v>
      </c>
      <c r="G836" s="9" t="n">
        <v>50</v>
      </c>
      <c r="H836" s="11" t="n">
        <v>1</v>
      </c>
      <c r="I836" s="11" t="n">
        <v>2</v>
      </c>
      <c r="J836" s="11" t="n">
        <v>2</v>
      </c>
      <c r="K836" s="11" t="n">
        <v>1</v>
      </c>
      <c r="L836" s="11" t="n">
        <v>4</v>
      </c>
      <c r="M836" s="11" t="n">
        <v>4</v>
      </c>
      <c r="N836" s="11" t="n">
        <v>4</v>
      </c>
      <c r="O836" s="11" t="n">
        <v>3</v>
      </c>
      <c r="P836" s="11" t="n">
        <v>4</v>
      </c>
      <c r="Q836" s="11" t="n">
        <v>3</v>
      </c>
      <c r="R836" s="12" t="n">
        <v>5</v>
      </c>
      <c r="S836" s="12" t="n">
        <v>5</v>
      </c>
      <c r="T836" s="11" t="n">
        <v>1</v>
      </c>
      <c r="U836" s="11" t="n">
        <v>3</v>
      </c>
      <c r="V836" s="12" t="n">
        <v>5</v>
      </c>
      <c r="W836" s="11" t="n">
        <v>2</v>
      </c>
      <c r="X836" s="11" t="n">
        <v>4</v>
      </c>
      <c r="Y836" s="11" t="n">
        <v>2</v>
      </c>
      <c r="Z836" s="11" t="n">
        <v>2</v>
      </c>
      <c r="AA836" s="12" t="n">
        <v>5</v>
      </c>
      <c r="AB836" s="11" t="n">
        <v>1</v>
      </c>
      <c r="AC836" s="11" t="n">
        <v>1</v>
      </c>
      <c r="AD836" s="11" t="n">
        <v>1</v>
      </c>
      <c r="AE836" s="11" t="n">
        <v>2</v>
      </c>
      <c r="AF836" s="11" t="n">
        <v>3</v>
      </c>
    </row>
    <row r="837" customFormat="false" ht="12.6" hidden="false" customHeight="false" outlineLevel="0" collapsed="false">
      <c r="A837" s="5" t="n">
        <v>3</v>
      </c>
      <c r="B837" s="6" t="s">
        <v>7</v>
      </c>
      <c r="C837" s="7" t="s">
        <v>24</v>
      </c>
      <c r="D837" s="7" t="s">
        <v>12</v>
      </c>
      <c r="E837" s="7" t="n">
        <v>79</v>
      </c>
      <c r="F837" s="7" t="n">
        <v>20</v>
      </c>
      <c r="G837" s="5" t="n">
        <v>59</v>
      </c>
      <c r="H837" s="7" t="n">
        <v>4</v>
      </c>
      <c r="I837" s="8" t="n">
        <v>5</v>
      </c>
      <c r="J837" s="7" t="n">
        <v>3</v>
      </c>
      <c r="K837" s="8" t="n">
        <v>5</v>
      </c>
      <c r="L837" s="7" t="n">
        <v>1</v>
      </c>
      <c r="M837" s="7" t="n">
        <v>1</v>
      </c>
      <c r="N837" s="8" t="n">
        <v>5</v>
      </c>
      <c r="O837" s="7" t="n">
        <v>1</v>
      </c>
      <c r="P837" s="8" t="n">
        <v>5</v>
      </c>
      <c r="Q837" s="7" t="n">
        <v>2</v>
      </c>
      <c r="R837" s="7" t="n">
        <v>3</v>
      </c>
      <c r="S837" s="7" t="n">
        <v>4</v>
      </c>
      <c r="T837" s="7" t="n">
        <v>5</v>
      </c>
      <c r="U837" s="7" t="n">
        <v>1</v>
      </c>
      <c r="V837" s="7" t="n">
        <v>3</v>
      </c>
      <c r="W837" s="7" t="n">
        <v>4</v>
      </c>
      <c r="X837" s="7" t="n">
        <v>1</v>
      </c>
      <c r="Y837" s="7" t="n">
        <v>4</v>
      </c>
      <c r="Z837" s="7" t="n">
        <v>3</v>
      </c>
      <c r="AA837" s="7" t="n">
        <v>2</v>
      </c>
      <c r="AB837" s="7" t="n">
        <v>5</v>
      </c>
      <c r="AC837" s="7" t="n">
        <v>3</v>
      </c>
      <c r="AD837" s="7" t="n">
        <v>2</v>
      </c>
      <c r="AE837" s="7" t="n">
        <v>3</v>
      </c>
      <c r="AF837" s="7" t="n">
        <v>4</v>
      </c>
    </row>
    <row r="838" customFormat="false" ht="12.6" hidden="false" customHeight="false" outlineLevel="0" collapsed="false">
      <c r="A838" s="9" t="n">
        <v>4</v>
      </c>
      <c r="B838" s="10" t="s">
        <v>47</v>
      </c>
      <c r="C838" s="11" t="s">
        <v>48</v>
      </c>
      <c r="D838" s="11" t="s">
        <v>12</v>
      </c>
      <c r="E838" s="11" t="n">
        <v>82</v>
      </c>
      <c r="F838" s="11" t="n">
        <v>23</v>
      </c>
      <c r="G838" s="9" t="n">
        <v>59</v>
      </c>
      <c r="H838" s="12" t="n">
        <v>5</v>
      </c>
      <c r="I838" s="11" t="n">
        <v>4</v>
      </c>
      <c r="J838" s="11" t="n">
        <v>1</v>
      </c>
      <c r="K838" s="11" t="n">
        <v>3</v>
      </c>
      <c r="L838" s="11" t="n">
        <v>3</v>
      </c>
      <c r="M838" s="11" t="n">
        <v>2</v>
      </c>
      <c r="N838" s="11" t="n">
        <v>3</v>
      </c>
      <c r="O838" s="11" t="n">
        <v>5</v>
      </c>
      <c r="P838" s="11" t="n">
        <v>2</v>
      </c>
      <c r="Q838" s="11" t="n">
        <v>5</v>
      </c>
      <c r="R838" s="11" t="n">
        <v>1</v>
      </c>
      <c r="S838" s="11" t="n">
        <v>2</v>
      </c>
      <c r="T838" s="11" t="n">
        <v>4</v>
      </c>
      <c r="U838" s="11" t="n">
        <v>2</v>
      </c>
      <c r="V838" s="11" t="n">
        <v>1</v>
      </c>
      <c r="W838" s="11" t="n">
        <v>5</v>
      </c>
      <c r="X838" s="11" t="n">
        <v>5</v>
      </c>
      <c r="Y838" s="11" t="n">
        <v>3</v>
      </c>
      <c r="Z838" s="11" t="n">
        <v>1</v>
      </c>
      <c r="AA838" s="11" t="n">
        <v>3</v>
      </c>
      <c r="AB838" s="11" t="n">
        <v>2</v>
      </c>
      <c r="AC838" s="11" t="n">
        <v>2</v>
      </c>
      <c r="AD838" s="12" t="s">
        <v>34</v>
      </c>
      <c r="AE838" s="12" t="s">
        <v>17</v>
      </c>
      <c r="AF838" s="12" t="s">
        <v>34</v>
      </c>
    </row>
    <row r="839" customFormat="false" ht="12.6" hidden="false" customHeight="false" outlineLevel="0" collapsed="false">
      <c r="A839" s="5" t="n">
        <v>5</v>
      </c>
      <c r="B839" s="6" t="s">
        <v>13</v>
      </c>
      <c r="C839" s="7" t="s">
        <v>14</v>
      </c>
      <c r="D839" s="7" t="s">
        <v>12</v>
      </c>
      <c r="E839" s="7" t="n">
        <v>81</v>
      </c>
      <c r="F839" s="7" t="n">
        <v>17</v>
      </c>
      <c r="G839" s="5" t="n">
        <v>64</v>
      </c>
      <c r="H839" s="7" t="n">
        <v>3</v>
      </c>
      <c r="I839" s="7" t="n">
        <v>3</v>
      </c>
      <c r="J839" s="8" t="n">
        <v>5</v>
      </c>
      <c r="K839" s="8" t="n">
        <v>4</v>
      </c>
      <c r="L839" s="7" t="n">
        <v>2</v>
      </c>
      <c r="M839" s="7" t="n">
        <v>3</v>
      </c>
      <c r="N839" s="7" t="n">
        <v>2</v>
      </c>
      <c r="O839" s="8" t="n">
        <v>4</v>
      </c>
      <c r="P839" s="7" t="n">
        <v>3</v>
      </c>
      <c r="Q839" s="8" t="n">
        <v>4</v>
      </c>
      <c r="R839" s="7" t="n">
        <v>4</v>
      </c>
      <c r="S839" s="7" t="n">
        <v>1</v>
      </c>
      <c r="T839" s="7" t="n">
        <v>2</v>
      </c>
      <c r="U839" s="7" t="n">
        <v>4</v>
      </c>
      <c r="V839" s="7" t="n">
        <v>4</v>
      </c>
      <c r="W839" s="7" t="n">
        <v>3</v>
      </c>
      <c r="X839" s="7" t="n">
        <v>3</v>
      </c>
      <c r="Y839" s="7" t="n">
        <v>1</v>
      </c>
      <c r="Z839" s="7" t="n">
        <v>4</v>
      </c>
      <c r="AA839" s="7" t="n">
        <v>4</v>
      </c>
      <c r="AB839" s="7" t="n">
        <v>4</v>
      </c>
      <c r="AC839" s="7" t="n">
        <v>4</v>
      </c>
      <c r="AD839" s="7" t="n">
        <v>4</v>
      </c>
      <c r="AE839" s="7" t="n">
        <v>4</v>
      </c>
      <c r="AF839" s="7" t="n">
        <v>2</v>
      </c>
    </row>
    <row r="840" customFormat="false" ht="12.6" hidden="false" customHeight="false" outlineLevel="0" collapsed="false">
      <c r="A840" s="13" t="s">
        <v>20</v>
      </c>
      <c r="B840" s="13"/>
      <c r="C840" s="13"/>
      <c r="D840" s="13"/>
      <c r="E840" s="13"/>
      <c r="F840" s="13"/>
      <c r="G840" s="13"/>
      <c r="H840" s="13"/>
      <c r="I840" s="13"/>
      <c r="J840" s="14"/>
      <c r="K840" s="14"/>
      <c r="L840" s="14"/>
      <c r="M840" s="14"/>
      <c r="N840" s="14"/>
      <c r="O840" s="14"/>
      <c r="P840" s="14"/>
      <c r="Q840" s="14"/>
      <c r="R840" s="14"/>
      <c r="S840" s="14"/>
      <c r="T840" s="14"/>
      <c r="U840" s="14"/>
      <c r="V840" s="14"/>
      <c r="W840" s="14"/>
      <c r="X840" s="14"/>
      <c r="Y840" s="14"/>
      <c r="Z840" s="14"/>
      <c r="AA840" s="14"/>
      <c r="AB840" s="14"/>
      <c r="AC840" s="14"/>
      <c r="AD840" s="14"/>
      <c r="AE840" s="14"/>
      <c r="AF840" s="14"/>
    </row>
    <row r="842" customFormat="false" ht="13.8" hidden="false" customHeight="true" outlineLevel="0" collapsed="false">
      <c r="A842" s="3" t="str">
        <f aca="false">"Goolwa Radio Yachting Group - Fri Feb 15 2019 (Race 16 in All Classes Summer Handicap)"</f>
        <v>Goolwa Radio Yachting Group - Fri Feb 15 2019 (Race 16 in All Classes Summer Handicap)</v>
      </c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</row>
    <row r="843" customFormat="false" ht="22.2" hidden="false" customHeight="false" outlineLevel="0" collapsed="false">
      <c r="A843" s="4" t="s">
        <v>0</v>
      </c>
      <c r="B843" s="4" t="s">
        <v>1</v>
      </c>
      <c r="C843" s="4" t="s">
        <v>2</v>
      </c>
      <c r="D843" s="4" t="s">
        <v>3</v>
      </c>
      <c r="E843" s="4" t="s">
        <v>4</v>
      </c>
      <c r="F843" s="4" t="s">
        <v>5</v>
      </c>
      <c r="G843" s="4" t="s">
        <v>6</v>
      </c>
      <c r="H843" s="4" t="n">
        <v>1</v>
      </c>
      <c r="I843" s="4" t="n">
        <v>2</v>
      </c>
      <c r="J843" s="4" t="n">
        <v>3</v>
      </c>
      <c r="K843" s="4" t="n">
        <v>4</v>
      </c>
      <c r="L843" s="4" t="n">
        <v>5</v>
      </c>
      <c r="M843" s="4" t="n">
        <v>6</v>
      </c>
      <c r="N843" s="4" t="n">
        <v>7</v>
      </c>
      <c r="O843" s="4" t="n">
        <v>8</v>
      </c>
      <c r="P843" s="4" t="n">
        <v>9</v>
      </c>
      <c r="Q843" s="4" t="n">
        <v>10</v>
      </c>
      <c r="R843" s="4" t="n">
        <v>11</v>
      </c>
      <c r="S843" s="4" t="n">
        <v>12</v>
      </c>
      <c r="T843" s="4" t="n">
        <v>13</v>
      </c>
      <c r="U843" s="4" t="n">
        <v>14</v>
      </c>
      <c r="V843" s="4" t="n">
        <v>15</v>
      </c>
      <c r="W843" s="4" t="n">
        <v>16</v>
      </c>
      <c r="X843" s="4" t="n">
        <v>17</v>
      </c>
    </row>
    <row r="844" customFormat="false" ht="13.2" hidden="false" customHeight="false" outlineLevel="0" collapsed="false">
      <c r="A844" s="5" t="n">
        <v>1</v>
      </c>
      <c r="B844" s="6" t="s">
        <v>18</v>
      </c>
      <c r="C844" s="7" t="s">
        <v>19</v>
      </c>
      <c r="D844" s="7" t="s">
        <v>12</v>
      </c>
      <c r="E844" s="7" t="n">
        <v>47</v>
      </c>
      <c r="F844" s="7" t="n">
        <v>13</v>
      </c>
      <c r="G844" s="5" t="n">
        <v>34</v>
      </c>
      <c r="H844" s="8" t="n">
        <v>5</v>
      </c>
      <c r="I844" s="7" t="n">
        <v>3</v>
      </c>
      <c r="J844" s="7" t="n">
        <v>2</v>
      </c>
      <c r="K844" s="8" t="n">
        <v>4</v>
      </c>
      <c r="L844" s="7" t="n">
        <v>3</v>
      </c>
      <c r="M844" s="7" t="n">
        <v>1</v>
      </c>
      <c r="N844" s="8" t="n">
        <v>4</v>
      </c>
      <c r="O844" s="7" t="n">
        <v>2</v>
      </c>
      <c r="P844" s="7" t="n">
        <v>2</v>
      </c>
      <c r="Q844" s="7" t="n">
        <v>4</v>
      </c>
      <c r="R844" s="7" t="n">
        <v>2</v>
      </c>
      <c r="S844" s="7" t="n">
        <v>3</v>
      </c>
      <c r="T844" s="7" t="n">
        <v>4</v>
      </c>
      <c r="U844" s="7" t="n">
        <v>3</v>
      </c>
      <c r="V844" s="7" t="n">
        <v>1</v>
      </c>
      <c r="W844" s="7" t="n">
        <v>1</v>
      </c>
      <c r="X844" s="7" t="n">
        <v>3</v>
      </c>
    </row>
    <row r="845" customFormat="false" ht="12.6" hidden="false" customHeight="false" outlineLevel="0" collapsed="false">
      <c r="A845" s="9" t="n">
        <v>2</v>
      </c>
      <c r="B845" s="10" t="s">
        <v>7</v>
      </c>
      <c r="C845" s="11" t="s">
        <v>24</v>
      </c>
      <c r="D845" s="11" t="s">
        <v>12</v>
      </c>
      <c r="E845" s="11" t="n">
        <v>51</v>
      </c>
      <c r="F845" s="11" t="n">
        <v>15</v>
      </c>
      <c r="G845" s="9" t="n">
        <v>36</v>
      </c>
      <c r="H845" s="11" t="n">
        <v>3</v>
      </c>
      <c r="I845" s="11" t="n">
        <v>1</v>
      </c>
      <c r="J845" s="11" t="n">
        <v>1</v>
      </c>
      <c r="K845" s="12" t="n">
        <v>5</v>
      </c>
      <c r="L845" s="11" t="n">
        <v>4</v>
      </c>
      <c r="M845" s="11" t="n">
        <v>4</v>
      </c>
      <c r="N845" s="11" t="n">
        <v>2</v>
      </c>
      <c r="O845" s="12" t="n">
        <v>5</v>
      </c>
      <c r="P845" s="11" t="n">
        <v>1</v>
      </c>
      <c r="Q845" s="11" t="n">
        <v>2</v>
      </c>
      <c r="R845" s="11" t="n">
        <v>1</v>
      </c>
      <c r="S845" s="11" t="n">
        <v>4</v>
      </c>
      <c r="T845" s="11" t="n">
        <v>3</v>
      </c>
      <c r="U845" s="11" t="n">
        <v>4</v>
      </c>
      <c r="V845" s="11" t="n">
        <v>3</v>
      </c>
      <c r="W845" s="11" t="n">
        <v>3</v>
      </c>
      <c r="X845" s="12" t="n">
        <v>5</v>
      </c>
    </row>
    <row r="846" customFormat="false" ht="12.6" hidden="false" customHeight="false" outlineLevel="0" collapsed="false">
      <c r="A846" s="5" t="n">
        <v>3</v>
      </c>
      <c r="B846" s="6" t="s">
        <v>47</v>
      </c>
      <c r="C846" s="7" t="s">
        <v>48</v>
      </c>
      <c r="D846" s="7" t="s">
        <v>12</v>
      </c>
      <c r="E846" s="7" t="n">
        <v>53</v>
      </c>
      <c r="F846" s="7" t="n">
        <v>17</v>
      </c>
      <c r="G846" s="5" t="n">
        <v>36</v>
      </c>
      <c r="H846" s="7" t="n">
        <v>2</v>
      </c>
      <c r="I846" s="8" t="s">
        <v>17</v>
      </c>
      <c r="J846" s="8" t="s">
        <v>17</v>
      </c>
      <c r="K846" s="7" t="n">
        <v>2</v>
      </c>
      <c r="L846" s="7" t="n">
        <v>1</v>
      </c>
      <c r="M846" s="7" t="n">
        <v>3</v>
      </c>
      <c r="N846" s="8" t="n">
        <v>5</v>
      </c>
      <c r="O846" s="7" t="n">
        <v>1</v>
      </c>
      <c r="P846" s="7" t="n">
        <v>4</v>
      </c>
      <c r="Q846" s="7" t="n">
        <v>3</v>
      </c>
      <c r="R846" s="7" t="n">
        <v>3</v>
      </c>
      <c r="S846" s="7" t="n">
        <v>1</v>
      </c>
      <c r="T846" s="7" t="n">
        <v>5</v>
      </c>
      <c r="U846" s="7" t="n">
        <v>5</v>
      </c>
      <c r="V846" s="7" t="n">
        <v>2</v>
      </c>
      <c r="W846" s="7" t="n">
        <v>2</v>
      </c>
      <c r="X846" s="7" t="n">
        <v>2</v>
      </c>
    </row>
    <row r="847" customFormat="false" ht="12.6" hidden="false" customHeight="false" outlineLevel="0" collapsed="false">
      <c r="A847" s="9" t="n">
        <v>4</v>
      </c>
      <c r="B847" s="10" t="s">
        <v>27</v>
      </c>
      <c r="C847" s="11" t="s">
        <v>28</v>
      </c>
      <c r="D847" s="11" t="s">
        <v>12</v>
      </c>
      <c r="E847" s="11" t="n">
        <v>52</v>
      </c>
      <c r="F847" s="11" t="n">
        <v>15</v>
      </c>
      <c r="G847" s="9" t="n">
        <v>37</v>
      </c>
      <c r="H847" s="11" t="n">
        <v>4</v>
      </c>
      <c r="I847" s="11" t="n">
        <v>4</v>
      </c>
      <c r="J847" s="11" t="n">
        <v>4</v>
      </c>
      <c r="K847" s="11" t="n">
        <v>3</v>
      </c>
      <c r="L847" s="11" t="n">
        <v>2</v>
      </c>
      <c r="M847" s="11" t="n">
        <v>2</v>
      </c>
      <c r="N847" s="11" t="n">
        <v>1</v>
      </c>
      <c r="O847" s="11" t="n">
        <v>4</v>
      </c>
      <c r="P847" s="12" t="n">
        <v>5</v>
      </c>
      <c r="Q847" s="11" t="n">
        <v>1</v>
      </c>
      <c r="R847" s="11" t="n">
        <v>4</v>
      </c>
      <c r="S847" s="12" t="n">
        <v>5</v>
      </c>
      <c r="T847" s="11" t="n">
        <v>1</v>
      </c>
      <c r="U847" s="11" t="n">
        <v>2</v>
      </c>
      <c r="V847" s="11" t="n">
        <v>4</v>
      </c>
      <c r="W847" s="12" t="n">
        <v>5</v>
      </c>
      <c r="X847" s="11" t="n">
        <v>1</v>
      </c>
    </row>
    <row r="848" customFormat="false" ht="12.6" hidden="false" customHeight="false" outlineLevel="0" collapsed="false">
      <c r="A848" s="5" t="n">
        <v>5</v>
      </c>
      <c r="B848" s="6" t="s">
        <v>81</v>
      </c>
      <c r="C848" s="7" t="s">
        <v>82</v>
      </c>
      <c r="D848" s="7" t="s">
        <v>23</v>
      </c>
      <c r="E848" s="7" t="n">
        <v>52.1</v>
      </c>
      <c r="F848" s="7" t="n">
        <v>15</v>
      </c>
      <c r="G848" s="5" t="n">
        <v>37.1</v>
      </c>
      <c r="H848" s="7" t="n">
        <v>1</v>
      </c>
      <c r="I848" s="7" t="n">
        <v>2</v>
      </c>
      <c r="J848" s="7" t="n">
        <v>3</v>
      </c>
      <c r="K848" s="7" t="n">
        <v>1</v>
      </c>
      <c r="L848" s="19" t="n">
        <v>3.1</v>
      </c>
      <c r="M848" s="8" t="n">
        <v>5</v>
      </c>
      <c r="N848" s="7" t="n">
        <v>3</v>
      </c>
      <c r="O848" s="7" t="n">
        <v>3</v>
      </c>
      <c r="P848" s="7" t="n">
        <v>3</v>
      </c>
      <c r="Q848" s="8" t="n">
        <v>5</v>
      </c>
      <c r="R848" s="8" t="n">
        <v>5</v>
      </c>
      <c r="S848" s="7" t="n">
        <v>2</v>
      </c>
      <c r="T848" s="7" t="n">
        <v>2</v>
      </c>
      <c r="U848" s="7" t="n">
        <v>1</v>
      </c>
      <c r="V848" s="7" t="n">
        <v>5</v>
      </c>
      <c r="W848" s="7" t="n">
        <v>4</v>
      </c>
      <c r="X848" s="7" t="n">
        <v>4</v>
      </c>
    </row>
    <row r="849" customFormat="false" ht="12.6" hidden="false" customHeight="false" outlineLevel="0" collapsed="false">
      <c r="A849" s="13" t="s">
        <v>20</v>
      </c>
      <c r="B849" s="13"/>
      <c r="C849" s="13"/>
      <c r="D849" s="13"/>
      <c r="E849" s="13"/>
      <c r="F849" s="13"/>
      <c r="G849" s="13"/>
      <c r="H849" s="13"/>
      <c r="I849" s="13"/>
      <c r="J849" s="14"/>
      <c r="K849" s="14"/>
      <c r="L849" s="14"/>
      <c r="M849" s="14"/>
      <c r="N849" s="14"/>
      <c r="O849" s="14"/>
      <c r="P849" s="14"/>
      <c r="Q849" s="14"/>
      <c r="R849" s="14"/>
      <c r="S849" s="14"/>
      <c r="T849" s="14"/>
      <c r="U849" s="14"/>
      <c r="V849" s="14"/>
      <c r="W849" s="14"/>
      <c r="X849" s="14"/>
    </row>
    <row r="850" customFormat="false" ht="13.2" hidden="false" customHeight="false" outlineLevel="0" collapsed="false">
      <c r="A850" s="18" t="s">
        <v>56</v>
      </c>
      <c r="B850" s="18"/>
      <c r="C850" s="18"/>
      <c r="D850" s="18"/>
      <c r="E850" s="18"/>
      <c r="F850" s="18"/>
      <c r="G850" s="18"/>
      <c r="H850" s="18"/>
      <c r="I850" s="18"/>
      <c r="J850" s="14"/>
      <c r="K850" s="14"/>
      <c r="L850" s="14"/>
      <c r="M850" s="14"/>
      <c r="N850" s="14"/>
      <c r="O850" s="14"/>
      <c r="P850" s="14"/>
      <c r="Q850" s="14"/>
      <c r="R850" s="14"/>
      <c r="S850" s="14"/>
      <c r="T850" s="14"/>
      <c r="U850" s="14"/>
      <c r="V850" s="14"/>
      <c r="W850" s="14"/>
      <c r="X850" s="14"/>
    </row>
    <row r="852" customFormat="false" ht="13.8" hidden="false" customHeight="true" outlineLevel="0" collapsed="false">
      <c r="A852" s="3" t="str">
        <f aca="false">"Goolwa Radio Yachting Group - Mon Feb 18 2019 (Race 17 in All Classes Summer Handicap)"</f>
        <v>Goolwa Radio Yachting Group - Mon Feb 18 2019 (Race 17 in All Classes Summer Handicap)</v>
      </c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</row>
    <row r="853" customFormat="false" ht="22.2" hidden="false" customHeight="false" outlineLevel="0" collapsed="false">
      <c r="A853" s="4" t="s">
        <v>0</v>
      </c>
      <c r="B853" s="4" t="s">
        <v>1</v>
      </c>
      <c r="C853" s="4" t="s">
        <v>2</v>
      </c>
      <c r="D853" s="4" t="s">
        <v>3</v>
      </c>
      <c r="E853" s="4" t="s">
        <v>4</v>
      </c>
      <c r="F853" s="4" t="s">
        <v>5</v>
      </c>
      <c r="G853" s="4" t="s">
        <v>6</v>
      </c>
      <c r="H853" s="4" t="n">
        <v>1</v>
      </c>
      <c r="I853" s="4" t="n">
        <v>2</v>
      </c>
      <c r="J853" s="4" t="n">
        <v>3</v>
      </c>
      <c r="K853" s="4" t="n">
        <v>4</v>
      </c>
      <c r="L853" s="4" t="n">
        <v>5</v>
      </c>
      <c r="M853" s="4" t="n">
        <v>6</v>
      </c>
      <c r="N853" s="4" t="n">
        <v>7</v>
      </c>
      <c r="O853" s="4" t="n">
        <v>8</v>
      </c>
      <c r="P853" s="4" t="n">
        <v>9</v>
      </c>
      <c r="Q853" s="4" t="n">
        <v>10</v>
      </c>
      <c r="R853" s="4" t="n">
        <v>11</v>
      </c>
      <c r="S853" s="4" t="n">
        <v>12</v>
      </c>
      <c r="T853" s="4" t="n">
        <v>13</v>
      </c>
      <c r="U853" s="4" t="n">
        <v>14</v>
      </c>
      <c r="V853" s="4" t="n">
        <v>15</v>
      </c>
      <c r="W853" s="4" t="n">
        <v>16</v>
      </c>
      <c r="X853" s="4" t="n">
        <v>17</v>
      </c>
      <c r="Y853" s="4" t="n">
        <v>18</v>
      </c>
    </row>
    <row r="854" customFormat="false" ht="13.2" hidden="false" customHeight="false" outlineLevel="0" collapsed="false">
      <c r="A854" s="5" t="n">
        <v>1</v>
      </c>
      <c r="B854" s="6" t="s">
        <v>13</v>
      </c>
      <c r="C854" s="7" t="s">
        <v>14</v>
      </c>
      <c r="D854" s="7" t="s">
        <v>12</v>
      </c>
      <c r="E854" s="7" t="n">
        <v>48</v>
      </c>
      <c r="F854" s="7" t="n">
        <v>14</v>
      </c>
      <c r="G854" s="5" t="n">
        <v>34</v>
      </c>
      <c r="H854" s="7" t="n">
        <v>3</v>
      </c>
      <c r="I854" s="8" t="n">
        <v>5</v>
      </c>
      <c r="J854" s="7" t="n">
        <v>2</v>
      </c>
      <c r="K854" s="8" t="n">
        <v>4</v>
      </c>
      <c r="L854" s="7" t="n">
        <v>4</v>
      </c>
      <c r="M854" s="7" t="n">
        <v>2</v>
      </c>
      <c r="N854" s="7" t="n">
        <v>2</v>
      </c>
      <c r="O854" s="8" t="n">
        <v>5</v>
      </c>
      <c r="P854" s="7" t="n">
        <v>1</v>
      </c>
      <c r="Q854" s="7" t="n">
        <v>1</v>
      </c>
      <c r="R854" s="7" t="n">
        <v>4</v>
      </c>
      <c r="S854" s="7" t="n">
        <v>2</v>
      </c>
      <c r="T854" s="7" t="n">
        <v>2</v>
      </c>
      <c r="U854" s="7" t="n">
        <v>4</v>
      </c>
      <c r="V854" s="7" t="n">
        <v>2</v>
      </c>
      <c r="W854" s="7" t="n">
        <v>2</v>
      </c>
      <c r="X854" s="7" t="n">
        <v>2</v>
      </c>
      <c r="Y854" s="7" t="n">
        <v>1</v>
      </c>
    </row>
    <row r="855" customFormat="false" ht="12.6" hidden="false" customHeight="false" outlineLevel="0" collapsed="false">
      <c r="A855" s="9" t="n">
        <v>2</v>
      </c>
      <c r="B855" s="10" t="s">
        <v>18</v>
      </c>
      <c r="C855" s="11" t="s">
        <v>19</v>
      </c>
      <c r="D855" s="11" t="s">
        <v>12</v>
      </c>
      <c r="E855" s="11" t="n">
        <v>50.8</v>
      </c>
      <c r="F855" s="11" t="n">
        <v>14</v>
      </c>
      <c r="G855" s="9" t="n">
        <v>36.8</v>
      </c>
      <c r="H855" s="12" t="n">
        <v>4</v>
      </c>
      <c r="I855" s="11" t="n">
        <v>4</v>
      </c>
      <c r="J855" s="11" t="n">
        <v>3</v>
      </c>
      <c r="K855" s="12" t="n">
        <v>5</v>
      </c>
      <c r="L855" s="12" t="n">
        <v>5</v>
      </c>
      <c r="M855" s="11" t="n">
        <v>1</v>
      </c>
      <c r="N855" s="11" t="n">
        <v>3</v>
      </c>
      <c r="O855" s="11" t="n">
        <v>1</v>
      </c>
      <c r="P855" s="11" t="n">
        <v>2</v>
      </c>
      <c r="Q855" s="11" t="n">
        <v>2</v>
      </c>
      <c r="R855" s="11" t="n">
        <v>2</v>
      </c>
      <c r="S855" s="11" t="n">
        <v>3</v>
      </c>
      <c r="T855" s="11" t="n">
        <v>1</v>
      </c>
      <c r="U855" s="11" t="n">
        <v>2</v>
      </c>
      <c r="V855" s="16" t="n">
        <v>2.8</v>
      </c>
      <c r="W855" s="11" t="n">
        <v>3</v>
      </c>
      <c r="X855" s="11" t="n">
        <v>3</v>
      </c>
      <c r="Y855" s="11" t="n">
        <v>4</v>
      </c>
    </row>
    <row r="856" customFormat="false" ht="12.6" hidden="false" customHeight="false" outlineLevel="0" collapsed="false">
      <c r="A856" s="5" t="n">
        <v>3</v>
      </c>
      <c r="B856" s="6" t="s">
        <v>47</v>
      </c>
      <c r="C856" s="7" t="s">
        <v>48</v>
      </c>
      <c r="D856" s="7" t="s">
        <v>12</v>
      </c>
      <c r="E856" s="7" t="n">
        <v>55</v>
      </c>
      <c r="F856" s="7" t="n">
        <v>15</v>
      </c>
      <c r="G856" s="5" t="n">
        <v>40</v>
      </c>
      <c r="H856" s="7" t="n">
        <v>1</v>
      </c>
      <c r="I856" s="7" t="n">
        <v>3</v>
      </c>
      <c r="J856" s="7" t="n">
        <v>4</v>
      </c>
      <c r="K856" s="7" t="n">
        <v>2</v>
      </c>
      <c r="L856" s="7" t="n">
        <v>2</v>
      </c>
      <c r="M856" s="7" t="n">
        <v>3</v>
      </c>
      <c r="N856" s="7" t="n">
        <v>1</v>
      </c>
      <c r="O856" s="7" t="n">
        <v>4</v>
      </c>
      <c r="P856" s="8" t="n">
        <v>5</v>
      </c>
      <c r="Q856" s="8" t="n">
        <v>5</v>
      </c>
      <c r="R856" s="7" t="n">
        <v>1</v>
      </c>
      <c r="S856" s="7" t="n">
        <v>4</v>
      </c>
      <c r="T856" s="8" t="n">
        <v>5</v>
      </c>
      <c r="U856" s="7" t="n">
        <v>1</v>
      </c>
      <c r="V856" s="7" t="n">
        <v>1</v>
      </c>
      <c r="W856" s="7" t="n">
        <v>4</v>
      </c>
      <c r="X856" s="7" t="n">
        <v>4</v>
      </c>
      <c r="Y856" s="7" t="n">
        <v>5</v>
      </c>
    </row>
    <row r="857" customFormat="false" ht="12.6" hidden="false" customHeight="false" outlineLevel="0" collapsed="false">
      <c r="A857" s="9" t="n">
        <v>4</v>
      </c>
      <c r="B857" s="10" t="s">
        <v>7</v>
      </c>
      <c r="C857" s="11" t="s">
        <v>24</v>
      </c>
      <c r="D857" s="11" t="s">
        <v>12</v>
      </c>
      <c r="E857" s="11" t="n">
        <v>58</v>
      </c>
      <c r="F857" s="11" t="n">
        <v>16</v>
      </c>
      <c r="G857" s="9" t="n">
        <v>42</v>
      </c>
      <c r="H857" s="12" t="n">
        <v>5</v>
      </c>
      <c r="I857" s="11" t="n">
        <v>2</v>
      </c>
      <c r="J857" s="12" t="n">
        <v>5</v>
      </c>
      <c r="K857" s="11" t="n">
        <v>1</v>
      </c>
      <c r="L857" s="11" t="n">
        <v>1</v>
      </c>
      <c r="M857" s="11" t="n">
        <v>4</v>
      </c>
      <c r="N857" s="11" t="n">
        <v>5</v>
      </c>
      <c r="O857" s="11" t="n">
        <v>2</v>
      </c>
      <c r="P857" s="11" t="n">
        <v>4</v>
      </c>
      <c r="Q857" s="11" t="n">
        <v>4</v>
      </c>
      <c r="R857" s="11" t="n">
        <v>3</v>
      </c>
      <c r="S857" s="11" t="n">
        <v>5</v>
      </c>
      <c r="T857" s="11" t="n">
        <v>3</v>
      </c>
      <c r="U857" s="12" t="s">
        <v>17</v>
      </c>
      <c r="V857" s="11" t="n">
        <v>4</v>
      </c>
      <c r="W857" s="11" t="n">
        <v>1</v>
      </c>
      <c r="X857" s="11" t="n">
        <v>1</v>
      </c>
      <c r="Y857" s="11" t="n">
        <v>2</v>
      </c>
    </row>
    <row r="858" customFormat="false" ht="12.6" hidden="false" customHeight="false" outlineLevel="0" collapsed="false">
      <c r="A858" s="5" t="n">
        <v>5</v>
      </c>
      <c r="B858" s="6" t="s">
        <v>29</v>
      </c>
      <c r="C858" s="7" t="s">
        <v>30</v>
      </c>
      <c r="D858" s="7" t="s">
        <v>12</v>
      </c>
      <c r="E858" s="7" t="n">
        <v>58</v>
      </c>
      <c r="F858" s="7" t="n">
        <v>16</v>
      </c>
      <c r="G858" s="5" t="n">
        <v>42</v>
      </c>
      <c r="H858" s="7" t="n">
        <v>2</v>
      </c>
      <c r="I858" s="7" t="n">
        <v>1</v>
      </c>
      <c r="J858" s="7" t="n">
        <v>1</v>
      </c>
      <c r="K858" s="7" t="n">
        <v>3</v>
      </c>
      <c r="L858" s="7" t="n">
        <v>3</v>
      </c>
      <c r="M858" s="8" t="n">
        <v>5</v>
      </c>
      <c r="N858" s="7" t="n">
        <v>4</v>
      </c>
      <c r="O858" s="7" t="n">
        <v>3</v>
      </c>
      <c r="P858" s="7" t="n">
        <v>3</v>
      </c>
      <c r="Q858" s="7" t="n">
        <v>3</v>
      </c>
      <c r="R858" s="8" t="s">
        <v>34</v>
      </c>
      <c r="S858" s="7" t="n">
        <v>1</v>
      </c>
      <c r="T858" s="7" t="n">
        <v>4</v>
      </c>
      <c r="U858" s="7" t="n">
        <v>3</v>
      </c>
      <c r="V858" s="7" t="n">
        <v>3</v>
      </c>
      <c r="W858" s="8" t="n">
        <v>5</v>
      </c>
      <c r="X858" s="7" t="n">
        <v>5</v>
      </c>
      <c r="Y858" s="7" t="n">
        <v>3</v>
      </c>
    </row>
    <row r="859" customFormat="false" ht="12.6" hidden="false" customHeight="false" outlineLevel="0" collapsed="false">
      <c r="A859" s="13" t="s">
        <v>20</v>
      </c>
      <c r="B859" s="13"/>
      <c r="C859" s="13"/>
      <c r="D859" s="13"/>
      <c r="E859" s="13"/>
      <c r="F859" s="13"/>
      <c r="G859" s="13"/>
      <c r="H859" s="13"/>
      <c r="I859" s="13"/>
      <c r="J859" s="14"/>
      <c r="K859" s="14"/>
      <c r="L859" s="14"/>
      <c r="M859" s="14"/>
      <c r="N859" s="14"/>
      <c r="O859" s="14"/>
      <c r="P859" s="14"/>
      <c r="Q859" s="14"/>
      <c r="R859" s="14"/>
      <c r="S859" s="14"/>
      <c r="T859" s="14"/>
      <c r="U859" s="14"/>
      <c r="V859" s="14"/>
      <c r="W859" s="14"/>
      <c r="X859" s="14"/>
      <c r="Y859" s="14"/>
    </row>
    <row r="860" customFormat="false" ht="13.2" hidden="false" customHeight="false" outlineLevel="0" collapsed="false">
      <c r="A860" s="18" t="s">
        <v>56</v>
      </c>
      <c r="B860" s="18"/>
      <c r="C860" s="18"/>
      <c r="D860" s="18"/>
      <c r="E860" s="18"/>
      <c r="F860" s="18"/>
      <c r="G860" s="18"/>
      <c r="H860" s="18"/>
      <c r="I860" s="18"/>
      <c r="J860" s="14"/>
      <c r="K860" s="14"/>
      <c r="L860" s="14"/>
      <c r="M860" s="14"/>
      <c r="N860" s="14"/>
      <c r="O860" s="14"/>
      <c r="P860" s="14"/>
      <c r="Q860" s="14"/>
      <c r="R860" s="14"/>
      <c r="S860" s="14"/>
      <c r="T860" s="14"/>
      <c r="U860" s="14"/>
      <c r="V860" s="14"/>
      <c r="W860" s="14"/>
      <c r="X860" s="14"/>
      <c r="Y860" s="14"/>
    </row>
    <row r="862" customFormat="false" ht="13.8" hidden="false" customHeight="true" outlineLevel="0" collapsed="false">
      <c r="A862" s="3" t="str">
        <f aca="false">"Goolwa Radio Yachting Group - Fri Feb 22 2019 (Race 18 in All Classes Summer Handicap)"</f>
        <v>Goolwa Radio Yachting Group - Fri Feb 22 2019 (Race 18 in All Classes Summer Handicap)</v>
      </c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</row>
    <row r="863" customFormat="false" ht="22.2" hidden="false" customHeight="false" outlineLevel="0" collapsed="false">
      <c r="A863" s="4" t="s">
        <v>0</v>
      </c>
      <c r="B863" s="4" t="s">
        <v>1</v>
      </c>
      <c r="C863" s="4" t="s">
        <v>2</v>
      </c>
      <c r="D863" s="4" t="s">
        <v>3</v>
      </c>
      <c r="E863" s="4" t="s">
        <v>4</v>
      </c>
      <c r="F863" s="4" t="s">
        <v>5</v>
      </c>
      <c r="G863" s="4" t="s">
        <v>6</v>
      </c>
      <c r="H863" s="4" t="n">
        <v>1</v>
      </c>
      <c r="I863" s="4" t="n">
        <v>2</v>
      </c>
      <c r="J863" s="4" t="n">
        <v>3</v>
      </c>
      <c r="K863" s="4" t="n">
        <v>4</v>
      </c>
      <c r="L863" s="4" t="n">
        <v>5</v>
      </c>
      <c r="M863" s="4" t="n">
        <v>6</v>
      </c>
      <c r="N863" s="4" t="n">
        <v>7</v>
      </c>
      <c r="O863" s="4" t="n">
        <v>8</v>
      </c>
      <c r="P863" s="4" t="n">
        <v>9</v>
      </c>
      <c r="Q863" s="4" t="n">
        <v>10</v>
      </c>
      <c r="R863" s="4" t="n">
        <v>11</v>
      </c>
      <c r="S863" s="4" t="n">
        <v>12</v>
      </c>
      <c r="T863" s="4" t="n">
        <v>13</v>
      </c>
      <c r="U863" s="4" t="n">
        <v>14</v>
      </c>
      <c r="V863" s="4" t="n">
        <v>15</v>
      </c>
      <c r="W863" s="4" t="n">
        <v>16</v>
      </c>
      <c r="X863" s="4" t="n">
        <v>17</v>
      </c>
      <c r="Y863" s="4" t="n">
        <v>18</v>
      </c>
    </row>
    <row r="864" customFormat="false" ht="13.2" hidden="false" customHeight="false" outlineLevel="0" collapsed="false">
      <c r="A864" s="5" t="n">
        <v>1</v>
      </c>
      <c r="B864" s="6" t="s">
        <v>7</v>
      </c>
      <c r="C864" s="7" t="s">
        <v>24</v>
      </c>
      <c r="D864" s="7" t="s">
        <v>12</v>
      </c>
      <c r="E864" s="7" t="n">
        <v>40</v>
      </c>
      <c r="F864" s="7" t="n">
        <v>12</v>
      </c>
      <c r="G864" s="5" t="n">
        <v>28</v>
      </c>
      <c r="H864" s="7" t="n">
        <v>1</v>
      </c>
      <c r="I864" s="7" t="n">
        <v>1</v>
      </c>
      <c r="J864" s="8" t="n">
        <v>4</v>
      </c>
      <c r="K864" s="7" t="n">
        <v>3</v>
      </c>
      <c r="L864" s="7" t="n">
        <v>1</v>
      </c>
      <c r="M864" s="8" t="n">
        <v>4</v>
      </c>
      <c r="N864" s="7" t="n">
        <v>2</v>
      </c>
      <c r="O864" s="7" t="n">
        <v>1</v>
      </c>
      <c r="P864" s="8" t="n">
        <v>4</v>
      </c>
      <c r="Q864" s="7" t="n">
        <v>2</v>
      </c>
      <c r="R864" s="7" t="n">
        <v>1</v>
      </c>
      <c r="S864" s="7" t="n">
        <v>2</v>
      </c>
      <c r="T864" s="7" t="n">
        <v>3</v>
      </c>
      <c r="U864" s="7" t="n">
        <v>2</v>
      </c>
      <c r="V864" s="7" t="n">
        <v>4</v>
      </c>
      <c r="W864" s="7" t="n">
        <v>2</v>
      </c>
      <c r="X864" s="7" t="n">
        <v>1</v>
      </c>
      <c r="Y864" s="7" t="n">
        <v>2</v>
      </c>
    </row>
    <row r="865" customFormat="false" ht="12.6" hidden="false" customHeight="false" outlineLevel="0" collapsed="false">
      <c r="A865" s="9" t="n">
        <v>2</v>
      </c>
      <c r="B865" s="10" t="s">
        <v>18</v>
      </c>
      <c r="C865" s="11" t="s">
        <v>19</v>
      </c>
      <c r="D865" s="11" t="s">
        <v>12</v>
      </c>
      <c r="E865" s="11" t="n">
        <v>39</v>
      </c>
      <c r="F865" s="11" t="n">
        <v>9</v>
      </c>
      <c r="G865" s="9" t="n">
        <v>30</v>
      </c>
      <c r="H865" s="12" t="n">
        <v>3</v>
      </c>
      <c r="I865" s="11" t="n">
        <v>2</v>
      </c>
      <c r="J865" s="11" t="n">
        <v>1</v>
      </c>
      <c r="K865" s="11" t="n">
        <v>2</v>
      </c>
      <c r="L865" s="11" t="n">
        <v>2</v>
      </c>
      <c r="M865" s="11" t="n">
        <v>2</v>
      </c>
      <c r="N865" s="11" t="n">
        <v>1</v>
      </c>
      <c r="O865" s="12" t="n">
        <v>3</v>
      </c>
      <c r="P865" s="11" t="n">
        <v>2</v>
      </c>
      <c r="Q865" s="12" t="n">
        <v>3</v>
      </c>
      <c r="R865" s="11" t="n">
        <v>3</v>
      </c>
      <c r="S865" s="11" t="n">
        <v>3</v>
      </c>
      <c r="T865" s="11" t="n">
        <v>1</v>
      </c>
      <c r="U865" s="11" t="n">
        <v>1</v>
      </c>
      <c r="V865" s="11" t="n">
        <v>2</v>
      </c>
      <c r="W865" s="11" t="n">
        <v>3</v>
      </c>
      <c r="X865" s="11" t="n">
        <v>2</v>
      </c>
      <c r="Y865" s="11" t="n">
        <v>3</v>
      </c>
    </row>
    <row r="866" customFormat="false" ht="12.6" hidden="false" customHeight="false" outlineLevel="0" collapsed="false">
      <c r="A866" s="5" t="n">
        <v>3</v>
      </c>
      <c r="B866" s="6" t="s">
        <v>13</v>
      </c>
      <c r="C866" s="7" t="s">
        <v>14</v>
      </c>
      <c r="D866" s="7" t="s">
        <v>12</v>
      </c>
      <c r="E866" s="7" t="n">
        <v>45</v>
      </c>
      <c r="F866" s="7" t="n">
        <v>12</v>
      </c>
      <c r="G866" s="5" t="n">
        <v>33</v>
      </c>
      <c r="H866" s="7" t="n">
        <v>2</v>
      </c>
      <c r="I866" s="8" t="n">
        <v>4</v>
      </c>
      <c r="J866" s="7" t="n">
        <v>3</v>
      </c>
      <c r="K866" s="7" t="n">
        <v>1</v>
      </c>
      <c r="L866" s="7" t="n">
        <v>3</v>
      </c>
      <c r="M866" s="7" t="n">
        <v>3</v>
      </c>
      <c r="N866" s="7" t="n">
        <v>3</v>
      </c>
      <c r="O866" s="8" t="n">
        <v>4</v>
      </c>
      <c r="P866" s="7" t="n">
        <v>3</v>
      </c>
      <c r="Q866" s="8" t="n">
        <v>4</v>
      </c>
      <c r="R866" s="7" t="n">
        <v>2</v>
      </c>
      <c r="S866" s="7" t="n">
        <v>1</v>
      </c>
      <c r="T866" s="7" t="n">
        <v>2</v>
      </c>
      <c r="U866" s="7" t="n">
        <v>3</v>
      </c>
      <c r="V866" s="7" t="n">
        <v>1</v>
      </c>
      <c r="W866" s="7" t="n">
        <v>1</v>
      </c>
      <c r="X866" s="7" t="n">
        <v>4</v>
      </c>
      <c r="Y866" s="7" t="n">
        <v>1</v>
      </c>
    </row>
    <row r="867" customFormat="false" ht="12.6" hidden="false" customHeight="false" outlineLevel="0" collapsed="false">
      <c r="A867" s="9" t="n">
        <v>4</v>
      </c>
      <c r="B867" s="10" t="s">
        <v>27</v>
      </c>
      <c r="C867" s="11" t="s">
        <v>28</v>
      </c>
      <c r="D867" s="11" t="s">
        <v>12</v>
      </c>
      <c r="E867" s="11" t="n">
        <v>61</v>
      </c>
      <c r="F867" s="11" t="n">
        <v>15</v>
      </c>
      <c r="G867" s="9" t="n">
        <v>46</v>
      </c>
      <c r="H867" s="12" t="s">
        <v>17</v>
      </c>
      <c r="I867" s="11" t="n">
        <v>3</v>
      </c>
      <c r="J867" s="11" t="n">
        <v>2</v>
      </c>
      <c r="K867" s="11" t="n">
        <v>4</v>
      </c>
      <c r="L867" s="11" t="n">
        <v>4</v>
      </c>
      <c r="M867" s="11" t="n">
        <v>1</v>
      </c>
      <c r="N867" s="11" t="n">
        <v>4</v>
      </c>
      <c r="O867" s="11" t="n">
        <v>2</v>
      </c>
      <c r="P867" s="11" t="n">
        <v>1</v>
      </c>
      <c r="Q867" s="11" t="n">
        <v>1</v>
      </c>
      <c r="R867" s="12" t="s">
        <v>17</v>
      </c>
      <c r="S867" s="12" t="s">
        <v>17</v>
      </c>
      <c r="T867" s="17" t="s">
        <v>17</v>
      </c>
      <c r="U867" s="17" t="s">
        <v>17</v>
      </c>
      <c r="V867" s="11" t="n">
        <v>3</v>
      </c>
      <c r="W867" s="11" t="n">
        <v>4</v>
      </c>
      <c r="X867" s="11" t="n">
        <v>3</v>
      </c>
      <c r="Y867" s="11" t="n">
        <v>4</v>
      </c>
    </row>
    <row r="868" customFormat="false" ht="12.6" hidden="false" customHeight="false" outlineLevel="0" collapsed="false">
      <c r="A868" s="13" t="s">
        <v>68</v>
      </c>
      <c r="B868" s="13"/>
      <c r="C868" s="13"/>
      <c r="D868" s="13"/>
      <c r="E868" s="13"/>
      <c r="F868" s="13"/>
      <c r="G868" s="13"/>
      <c r="H868" s="13"/>
      <c r="I868" s="13"/>
      <c r="J868" s="14"/>
      <c r="K868" s="14"/>
      <c r="L868" s="14"/>
      <c r="M868" s="14"/>
      <c r="N868" s="14"/>
      <c r="O868" s="14"/>
      <c r="P868" s="14"/>
      <c r="Q868" s="14"/>
      <c r="R868" s="14"/>
      <c r="S868" s="14"/>
      <c r="T868" s="14"/>
      <c r="U868" s="14"/>
      <c r="V868" s="14"/>
      <c r="W868" s="14"/>
      <c r="X868" s="14"/>
      <c r="Y868" s="14"/>
    </row>
    <row r="870" customFormat="false" ht="13.8" hidden="false" customHeight="true" outlineLevel="0" collapsed="false">
      <c r="A870" s="3" t="str">
        <f aca="false">"Goolwa Radio Yachting Group - Mon Feb 25 2019 (Race 19 in All Classes Summer Handicap)"</f>
        <v>Goolwa Radio Yachting Group - Mon Feb 25 2019 (Race 19 in All Classes Summer Handicap)</v>
      </c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</row>
    <row r="871" customFormat="false" ht="22.2" hidden="false" customHeight="false" outlineLevel="0" collapsed="false">
      <c r="A871" s="4" t="s">
        <v>0</v>
      </c>
      <c r="B871" s="4" t="s">
        <v>1</v>
      </c>
      <c r="C871" s="4" t="s">
        <v>2</v>
      </c>
      <c r="D871" s="4" t="s">
        <v>3</v>
      </c>
      <c r="E871" s="4" t="s">
        <v>4</v>
      </c>
      <c r="F871" s="4" t="s">
        <v>5</v>
      </c>
      <c r="G871" s="4" t="s">
        <v>6</v>
      </c>
      <c r="H871" s="4" t="n">
        <v>1</v>
      </c>
      <c r="I871" s="4" t="n">
        <v>2</v>
      </c>
      <c r="J871" s="4" t="n">
        <v>3</v>
      </c>
      <c r="K871" s="4" t="n">
        <v>4</v>
      </c>
      <c r="L871" s="4" t="n">
        <v>5</v>
      </c>
      <c r="M871" s="4" t="n">
        <v>6</v>
      </c>
      <c r="N871" s="4" t="n">
        <v>7</v>
      </c>
      <c r="O871" s="4" t="n">
        <v>8</v>
      </c>
      <c r="P871" s="4" t="n">
        <v>9</v>
      </c>
      <c r="Q871" s="4" t="n">
        <v>10</v>
      </c>
      <c r="R871" s="4" t="n">
        <v>11</v>
      </c>
      <c r="S871" s="4" t="n">
        <v>12</v>
      </c>
      <c r="T871" s="4" t="n">
        <v>13</v>
      </c>
      <c r="U871" s="4" t="n">
        <v>14</v>
      </c>
      <c r="V871" s="4" t="n">
        <v>15</v>
      </c>
      <c r="W871" s="4" t="n">
        <v>16</v>
      </c>
      <c r="X871" s="4" t="n">
        <v>17</v>
      </c>
      <c r="Y871" s="4" t="n">
        <v>18</v>
      </c>
    </row>
    <row r="872" customFormat="false" ht="13.2" hidden="false" customHeight="false" outlineLevel="0" collapsed="false">
      <c r="A872" s="5" t="n">
        <v>1</v>
      </c>
      <c r="B872" s="6" t="s">
        <v>18</v>
      </c>
      <c r="C872" s="7" t="s">
        <v>19</v>
      </c>
      <c r="D872" s="7" t="s">
        <v>12</v>
      </c>
      <c r="E872" s="7" t="n">
        <v>52</v>
      </c>
      <c r="F872" s="7" t="n">
        <v>15</v>
      </c>
      <c r="G872" s="5" t="n">
        <v>37</v>
      </c>
      <c r="H872" s="7" t="n">
        <v>4</v>
      </c>
      <c r="I872" s="7" t="n">
        <v>1</v>
      </c>
      <c r="J872" s="7" t="n">
        <v>3</v>
      </c>
      <c r="K872" s="7" t="n">
        <v>2</v>
      </c>
      <c r="L872" s="8" t="n">
        <v>5</v>
      </c>
      <c r="M872" s="8" t="n">
        <v>5</v>
      </c>
      <c r="N872" s="8" t="n">
        <v>5</v>
      </c>
      <c r="O872" s="7" t="n">
        <v>1</v>
      </c>
      <c r="P872" s="7" t="n">
        <v>2</v>
      </c>
      <c r="Q872" s="7" t="n">
        <v>3</v>
      </c>
      <c r="R872" s="7" t="n">
        <v>2</v>
      </c>
      <c r="S872" s="7" t="n">
        <v>2</v>
      </c>
      <c r="T872" s="7" t="n">
        <v>3</v>
      </c>
      <c r="U872" s="7" t="n">
        <v>5</v>
      </c>
      <c r="V872" s="7" t="n">
        <v>1</v>
      </c>
      <c r="W872" s="7" t="n">
        <v>1</v>
      </c>
      <c r="X872" s="7" t="n">
        <v>5</v>
      </c>
      <c r="Y872" s="7" t="n">
        <v>2</v>
      </c>
    </row>
    <row r="873" customFormat="false" ht="12.6" hidden="false" customHeight="false" outlineLevel="0" collapsed="false">
      <c r="A873" s="9" t="n">
        <v>2</v>
      </c>
      <c r="B873" s="10" t="s">
        <v>29</v>
      </c>
      <c r="C873" s="11" t="s">
        <v>30</v>
      </c>
      <c r="D873" s="11" t="s">
        <v>12</v>
      </c>
      <c r="E873" s="11" t="n">
        <v>52</v>
      </c>
      <c r="F873" s="11" t="n">
        <v>14</v>
      </c>
      <c r="G873" s="9" t="n">
        <v>38</v>
      </c>
      <c r="H873" s="12" t="n">
        <v>5</v>
      </c>
      <c r="I873" s="11" t="n">
        <v>3</v>
      </c>
      <c r="J873" s="11" t="n">
        <v>1</v>
      </c>
      <c r="K873" s="12" t="n">
        <v>5</v>
      </c>
      <c r="L873" s="11" t="n">
        <v>1</v>
      </c>
      <c r="M873" s="11" t="n">
        <v>1</v>
      </c>
      <c r="N873" s="11" t="n">
        <v>3</v>
      </c>
      <c r="O873" s="11" t="n">
        <v>2</v>
      </c>
      <c r="P873" s="12" t="n">
        <v>4</v>
      </c>
      <c r="Q873" s="11" t="n">
        <v>2</v>
      </c>
      <c r="R873" s="11" t="n">
        <v>3</v>
      </c>
      <c r="S873" s="11" t="n">
        <v>1</v>
      </c>
      <c r="T873" s="11" t="n">
        <v>4</v>
      </c>
      <c r="U873" s="11" t="n">
        <v>4</v>
      </c>
      <c r="V873" s="11" t="n">
        <v>4</v>
      </c>
      <c r="W873" s="11" t="n">
        <v>2</v>
      </c>
      <c r="X873" s="11" t="n">
        <v>3</v>
      </c>
      <c r="Y873" s="11" t="n">
        <v>4</v>
      </c>
    </row>
    <row r="874" customFormat="false" ht="12.6" hidden="false" customHeight="false" outlineLevel="0" collapsed="false">
      <c r="A874" s="5" t="n">
        <v>3</v>
      </c>
      <c r="B874" s="6" t="s">
        <v>15</v>
      </c>
      <c r="C874" s="7" t="s">
        <v>16</v>
      </c>
      <c r="D874" s="7" t="s">
        <v>12</v>
      </c>
      <c r="E874" s="7" t="n">
        <v>54</v>
      </c>
      <c r="F874" s="7" t="n">
        <v>15</v>
      </c>
      <c r="G874" s="5" t="n">
        <v>39</v>
      </c>
      <c r="H874" s="7" t="n">
        <v>2</v>
      </c>
      <c r="I874" s="7" t="n">
        <v>4</v>
      </c>
      <c r="J874" s="8" t="n">
        <v>5</v>
      </c>
      <c r="K874" s="7" t="n">
        <v>1</v>
      </c>
      <c r="L874" s="7" t="n">
        <v>3</v>
      </c>
      <c r="M874" s="7" t="n">
        <v>3</v>
      </c>
      <c r="N874" s="7" t="n">
        <v>1</v>
      </c>
      <c r="O874" s="7" t="n">
        <v>3</v>
      </c>
      <c r="P874" s="8" t="n">
        <v>5</v>
      </c>
      <c r="Q874" s="7" t="n">
        <v>4</v>
      </c>
      <c r="R874" s="7" t="n">
        <v>4</v>
      </c>
      <c r="S874" s="7" t="n">
        <v>4</v>
      </c>
      <c r="T874" s="7" t="n">
        <v>1</v>
      </c>
      <c r="U874" s="7" t="n">
        <v>2</v>
      </c>
      <c r="V874" s="8" t="n">
        <v>5</v>
      </c>
      <c r="W874" s="7" t="n">
        <v>5</v>
      </c>
      <c r="X874" s="7" t="n">
        <v>1</v>
      </c>
      <c r="Y874" s="7" t="n">
        <v>1</v>
      </c>
    </row>
    <row r="875" customFormat="false" ht="12.6" hidden="false" customHeight="false" outlineLevel="0" collapsed="false">
      <c r="A875" s="9" t="n">
        <v>4</v>
      </c>
      <c r="B875" s="10" t="s">
        <v>7</v>
      </c>
      <c r="C875" s="11" t="s">
        <v>31</v>
      </c>
      <c r="D875" s="11" t="s">
        <v>32</v>
      </c>
      <c r="E875" s="11" t="n">
        <v>55</v>
      </c>
      <c r="F875" s="11" t="n">
        <v>15</v>
      </c>
      <c r="G875" s="9" t="n">
        <v>40</v>
      </c>
      <c r="H875" s="11" t="n">
        <v>1</v>
      </c>
      <c r="I875" s="11" t="n">
        <v>2</v>
      </c>
      <c r="J875" s="11" t="n">
        <v>2</v>
      </c>
      <c r="K875" s="11" t="n">
        <v>4</v>
      </c>
      <c r="L875" s="11" t="n">
        <v>4</v>
      </c>
      <c r="M875" s="11" t="n">
        <v>2</v>
      </c>
      <c r="N875" s="11" t="n">
        <v>4</v>
      </c>
      <c r="O875" s="11" t="n">
        <v>4</v>
      </c>
      <c r="P875" s="11" t="n">
        <v>1</v>
      </c>
      <c r="Q875" s="12" t="n">
        <v>5</v>
      </c>
      <c r="R875" s="11" t="n">
        <v>1</v>
      </c>
      <c r="S875" s="12" t="n">
        <v>5</v>
      </c>
      <c r="T875" s="12" t="n">
        <v>5</v>
      </c>
      <c r="U875" s="11" t="n">
        <v>1</v>
      </c>
      <c r="V875" s="11" t="n">
        <v>3</v>
      </c>
      <c r="W875" s="11" t="n">
        <v>4</v>
      </c>
      <c r="X875" s="11" t="n">
        <v>2</v>
      </c>
      <c r="Y875" s="11" t="n">
        <v>5</v>
      </c>
    </row>
    <row r="876" customFormat="false" ht="12.6" hidden="false" customHeight="false" outlineLevel="0" collapsed="false">
      <c r="A876" s="5" t="n">
        <v>5</v>
      </c>
      <c r="B876" s="6" t="s">
        <v>13</v>
      </c>
      <c r="C876" s="7" t="s">
        <v>14</v>
      </c>
      <c r="D876" s="7" t="s">
        <v>12</v>
      </c>
      <c r="E876" s="7" t="n">
        <v>57</v>
      </c>
      <c r="F876" s="7" t="n">
        <v>15</v>
      </c>
      <c r="G876" s="5" t="n">
        <v>42</v>
      </c>
      <c r="H876" s="7" t="n">
        <v>3</v>
      </c>
      <c r="I876" s="8" t="n">
        <v>5</v>
      </c>
      <c r="J876" s="7" t="n">
        <v>4</v>
      </c>
      <c r="K876" s="7" t="n">
        <v>3</v>
      </c>
      <c r="L876" s="7" t="n">
        <v>2</v>
      </c>
      <c r="M876" s="7" t="n">
        <v>4</v>
      </c>
      <c r="N876" s="7" t="n">
        <v>2</v>
      </c>
      <c r="O876" s="8" t="n">
        <v>5</v>
      </c>
      <c r="P876" s="7" t="n">
        <v>3</v>
      </c>
      <c r="Q876" s="7" t="n">
        <v>1</v>
      </c>
      <c r="R876" s="8" t="n">
        <v>5</v>
      </c>
      <c r="S876" s="7" t="n">
        <v>3</v>
      </c>
      <c r="T876" s="7" t="n">
        <v>2</v>
      </c>
      <c r="U876" s="7" t="n">
        <v>3</v>
      </c>
      <c r="V876" s="7" t="n">
        <v>2</v>
      </c>
      <c r="W876" s="7" t="n">
        <v>3</v>
      </c>
      <c r="X876" s="7" t="n">
        <v>4</v>
      </c>
      <c r="Y876" s="7" t="n">
        <v>3</v>
      </c>
    </row>
    <row r="877" customFormat="false" ht="12.6" hidden="false" customHeight="false" outlineLevel="0" collapsed="false">
      <c r="A877" s="13" t="s">
        <v>20</v>
      </c>
      <c r="B877" s="13"/>
      <c r="C877" s="13"/>
      <c r="D877" s="13"/>
      <c r="E877" s="13"/>
      <c r="F877" s="13"/>
      <c r="G877" s="13"/>
      <c r="H877" s="13"/>
      <c r="I877" s="13"/>
      <c r="J877" s="14"/>
      <c r="K877" s="14"/>
      <c r="L877" s="14"/>
      <c r="M877" s="14"/>
      <c r="N877" s="14"/>
      <c r="O877" s="14"/>
      <c r="P877" s="14"/>
      <c r="Q877" s="14"/>
      <c r="R877" s="14"/>
      <c r="S877" s="14"/>
      <c r="T877" s="14"/>
      <c r="U877" s="14"/>
      <c r="V877" s="14"/>
      <c r="W877" s="14"/>
      <c r="X877" s="14"/>
      <c r="Y877" s="14"/>
    </row>
    <row r="944" customFormat="false" ht="13.8" hidden="false" customHeight="true" outlineLevel="0" collapsed="false">
      <c r="A944" s="3" t="str">
        <f aca="false">"Goolwa Radio Yachting Group - Tue Mar 5 2019 (Race 1 in All Classes Autumn Handicap)"</f>
        <v>Goolwa Radio Yachting Group - Tue Mar 5 2019 (Race 1 in All Classes Autumn Handicap)</v>
      </c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22.2" hidden="false" customHeight="false" outlineLevel="0" collapsed="false">
      <c r="A945" s="4" t="s">
        <v>0</v>
      </c>
      <c r="B945" s="4" t="s">
        <v>1</v>
      </c>
      <c r="C945" s="4" t="s">
        <v>2</v>
      </c>
      <c r="D945" s="4" t="s">
        <v>3</v>
      </c>
      <c r="E945" s="4" t="s">
        <v>4</v>
      </c>
      <c r="F945" s="4" t="s">
        <v>5</v>
      </c>
      <c r="G945" s="4" t="s">
        <v>6</v>
      </c>
      <c r="H945" s="4" t="n">
        <v>1</v>
      </c>
      <c r="I945" s="4" t="n">
        <v>2</v>
      </c>
      <c r="J945" s="4" t="n">
        <v>3</v>
      </c>
      <c r="K945" s="4" t="n">
        <v>4</v>
      </c>
      <c r="L945" s="4" t="n">
        <v>5</v>
      </c>
      <c r="M945" s="4" t="n">
        <v>6</v>
      </c>
      <c r="N945" s="4" t="n">
        <v>7</v>
      </c>
      <c r="O945" s="4" t="n">
        <v>8</v>
      </c>
      <c r="P945" s="4" t="n">
        <v>9</v>
      </c>
      <c r="Q945" s="4" t="n">
        <v>10</v>
      </c>
      <c r="R945" s="4" t="n">
        <v>11</v>
      </c>
      <c r="S945" s="4" t="n">
        <v>12</v>
      </c>
      <c r="T945" s="4" t="n">
        <v>13</v>
      </c>
      <c r="U945" s="4" t="n">
        <v>14</v>
      </c>
      <c r="V945" s="4" t="n">
        <v>15</v>
      </c>
      <c r="W945" s="4" t="n">
        <v>16</v>
      </c>
      <c r="X945" s="4" t="n">
        <v>17</v>
      </c>
      <c r="Y945" s="4" t="n">
        <v>18</v>
      </c>
      <c r="Z945" s="4" t="n">
        <v>19</v>
      </c>
    </row>
    <row r="946" customFormat="false" ht="13.2" hidden="false" customHeight="false" outlineLevel="0" collapsed="false">
      <c r="A946" s="5" t="n">
        <v>1</v>
      </c>
      <c r="B946" s="6" t="s">
        <v>47</v>
      </c>
      <c r="C946" s="7" t="s">
        <v>48</v>
      </c>
      <c r="D946" s="7" t="s">
        <v>12</v>
      </c>
      <c r="E946" s="7" t="n">
        <v>61</v>
      </c>
      <c r="F946" s="7" t="n">
        <v>17</v>
      </c>
      <c r="G946" s="5" t="n">
        <v>44</v>
      </c>
      <c r="H946" s="7" t="n">
        <v>4</v>
      </c>
      <c r="I946" s="7" t="n">
        <v>1</v>
      </c>
      <c r="J946" s="7" t="n">
        <v>1</v>
      </c>
      <c r="K946" s="7" t="n">
        <v>4</v>
      </c>
      <c r="L946" s="8" t="n">
        <v>5</v>
      </c>
      <c r="M946" s="7" t="n">
        <v>2</v>
      </c>
      <c r="N946" s="7" t="n">
        <v>5</v>
      </c>
      <c r="O946" s="7" t="n">
        <v>1</v>
      </c>
      <c r="P946" s="8" t="n">
        <v>6</v>
      </c>
      <c r="Q946" s="7" t="n">
        <v>5</v>
      </c>
      <c r="R946" s="7" t="n">
        <v>1</v>
      </c>
      <c r="S946" s="7" t="n">
        <v>5</v>
      </c>
      <c r="T946" s="7" t="n">
        <v>1</v>
      </c>
      <c r="U946" s="7" t="n">
        <v>1</v>
      </c>
      <c r="V946" s="8" t="n">
        <v>6</v>
      </c>
      <c r="W946" s="7" t="n">
        <v>4</v>
      </c>
      <c r="X946" s="7" t="n">
        <v>1</v>
      </c>
      <c r="Y946" s="7" t="n">
        <v>3</v>
      </c>
      <c r="Z946" s="7" t="n">
        <v>5</v>
      </c>
    </row>
    <row r="947" customFormat="false" ht="12.6" hidden="false" customHeight="false" outlineLevel="0" collapsed="false">
      <c r="A947" s="9" t="n">
        <v>2</v>
      </c>
      <c r="B947" s="10" t="s">
        <v>15</v>
      </c>
      <c r="C947" s="11" t="s">
        <v>16</v>
      </c>
      <c r="D947" s="11" t="s">
        <v>12</v>
      </c>
      <c r="E947" s="11" t="n">
        <v>69</v>
      </c>
      <c r="F947" s="11" t="n">
        <v>21</v>
      </c>
      <c r="G947" s="9" t="n">
        <v>48</v>
      </c>
      <c r="H947" s="11" t="n">
        <v>1</v>
      </c>
      <c r="I947" s="11" t="n">
        <v>2</v>
      </c>
      <c r="J947" s="11" t="n">
        <v>5</v>
      </c>
      <c r="K947" s="11" t="n">
        <v>3</v>
      </c>
      <c r="L947" s="11" t="n">
        <v>6</v>
      </c>
      <c r="M947" s="11" t="n">
        <v>4</v>
      </c>
      <c r="N947" s="11" t="n">
        <v>6</v>
      </c>
      <c r="O947" s="11" t="n">
        <v>3</v>
      </c>
      <c r="P947" s="11" t="n">
        <v>2</v>
      </c>
      <c r="Q947" s="11" t="n">
        <v>2</v>
      </c>
      <c r="R947" s="12" t="n">
        <v>7</v>
      </c>
      <c r="S947" s="11" t="n">
        <v>1</v>
      </c>
      <c r="T947" s="12" t="n">
        <v>7</v>
      </c>
      <c r="U947" s="12" t="n">
        <v>7</v>
      </c>
      <c r="V947" s="11" t="n">
        <v>2</v>
      </c>
      <c r="W947" s="11" t="n">
        <v>2</v>
      </c>
      <c r="X947" s="11" t="n">
        <v>3</v>
      </c>
      <c r="Y947" s="11" t="n">
        <v>4</v>
      </c>
      <c r="Z947" s="11" t="n">
        <v>2</v>
      </c>
    </row>
    <row r="948" customFormat="false" ht="12.6" hidden="false" customHeight="false" outlineLevel="0" collapsed="false">
      <c r="A948" s="5" t="n">
        <v>3</v>
      </c>
      <c r="B948" s="6" t="s">
        <v>7</v>
      </c>
      <c r="C948" s="7" t="s">
        <v>24</v>
      </c>
      <c r="D948" s="7" t="s">
        <v>12</v>
      </c>
      <c r="E948" s="7" t="n">
        <v>68</v>
      </c>
      <c r="F948" s="7" t="n">
        <v>18</v>
      </c>
      <c r="G948" s="5" t="n">
        <v>50</v>
      </c>
      <c r="H948" s="7" t="n">
        <v>3</v>
      </c>
      <c r="I948" s="7" t="n">
        <v>4</v>
      </c>
      <c r="J948" s="7" t="n">
        <v>3</v>
      </c>
      <c r="K948" s="7" t="n">
        <v>2</v>
      </c>
      <c r="L948" s="7" t="n">
        <v>1</v>
      </c>
      <c r="M948" s="8" t="n">
        <v>6</v>
      </c>
      <c r="N948" s="7" t="n">
        <v>1</v>
      </c>
      <c r="O948" s="8" t="n">
        <v>6</v>
      </c>
      <c r="P948" s="7" t="n">
        <v>1</v>
      </c>
      <c r="Q948" s="7" t="n">
        <v>3</v>
      </c>
      <c r="R948" s="7" t="n">
        <v>4</v>
      </c>
      <c r="S948" s="7" t="n">
        <v>4</v>
      </c>
      <c r="T948" s="7" t="n">
        <v>4</v>
      </c>
      <c r="U948" s="8" t="n">
        <v>6</v>
      </c>
      <c r="V948" s="7" t="n">
        <v>3</v>
      </c>
      <c r="W948" s="7" t="n">
        <v>3</v>
      </c>
      <c r="X948" s="7" t="n">
        <v>2</v>
      </c>
      <c r="Y948" s="7" t="n">
        <v>6</v>
      </c>
      <c r="Z948" s="7" t="n">
        <v>6</v>
      </c>
    </row>
    <row r="949" customFormat="false" ht="12.6" hidden="false" customHeight="false" outlineLevel="0" collapsed="false">
      <c r="A949" s="9" t="n">
        <v>4</v>
      </c>
      <c r="B949" s="10" t="s">
        <v>13</v>
      </c>
      <c r="C949" s="11" t="s">
        <v>44</v>
      </c>
      <c r="D949" s="11" t="s">
        <v>12</v>
      </c>
      <c r="E949" s="11" t="n">
        <v>70</v>
      </c>
      <c r="F949" s="11" t="n">
        <v>18</v>
      </c>
      <c r="G949" s="9" t="n">
        <v>52</v>
      </c>
      <c r="H949" s="11" t="n">
        <v>5</v>
      </c>
      <c r="I949" s="11" t="n">
        <v>5</v>
      </c>
      <c r="J949" s="11" t="n">
        <v>4</v>
      </c>
      <c r="K949" s="11" t="n">
        <v>1</v>
      </c>
      <c r="L949" s="11" t="n">
        <v>4</v>
      </c>
      <c r="M949" s="11" t="n">
        <v>1</v>
      </c>
      <c r="N949" s="11" t="n">
        <v>2</v>
      </c>
      <c r="O949" s="11" t="n">
        <v>2</v>
      </c>
      <c r="P949" s="11" t="n">
        <v>5</v>
      </c>
      <c r="Q949" s="12" t="n">
        <v>6</v>
      </c>
      <c r="R949" s="12" t="n">
        <v>6</v>
      </c>
      <c r="S949" s="11" t="n">
        <v>3</v>
      </c>
      <c r="T949" s="12" t="n">
        <v>6</v>
      </c>
      <c r="U949" s="11" t="n">
        <v>2</v>
      </c>
      <c r="V949" s="11" t="n">
        <v>4</v>
      </c>
      <c r="W949" s="11" t="n">
        <v>6</v>
      </c>
      <c r="X949" s="11" t="n">
        <v>6</v>
      </c>
      <c r="Y949" s="11" t="n">
        <v>1</v>
      </c>
      <c r="Z949" s="11" t="n">
        <v>1</v>
      </c>
    </row>
    <row r="950" customFormat="false" ht="12.6" hidden="false" customHeight="false" outlineLevel="0" collapsed="false">
      <c r="A950" s="5" t="n">
        <v>5</v>
      </c>
      <c r="B950" s="6" t="s">
        <v>18</v>
      </c>
      <c r="C950" s="7" t="s">
        <v>19</v>
      </c>
      <c r="D950" s="7" t="s">
        <v>12</v>
      </c>
      <c r="E950" s="7" t="n">
        <v>74</v>
      </c>
      <c r="F950" s="7" t="n">
        <v>17</v>
      </c>
      <c r="G950" s="5" t="n">
        <v>57</v>
      </c>
      <c r="H950" s="7" t="n">
        <v>2</v>
      </c>
      <c r="I950" s="7" t="n">
        <v>3</v>
      </c>
      <c r="J950" s="7" t="n">
        <v>2</v>
      </c>
      <c r="K950" s="8" t="n">
        <v>5</v>
      </c>
      <c r="L950" s="7" t="n">
        <v>3</v>
      </c>
      <c r="M950" s="8" t="n">
        <v>5</v>
      </c>
      <c r="N950" s="7" t="n">
        <v>4</v>
      </c>
      <c r="O950" s="7" t="n">
        <v>4</v>
      </c>
      <c r="P950" s="7" t="n">
        <v>3</v>
      </c>
      <c r="Q950" s="7" t="n">
        <v>4</v>
      </c>
      <c r="R950" s="7" t="n">
        <v>5</v>
      </c>
      <c r="S950" s="7" t="n">
        <v>2</v>
      </c>
      <c r="T950" s="7" t="n">
        <v>5</v>
      </c>
      <c r="U950" s="7" t="n">
        <v>5</v>
      </c>
      <c r="V950" s="7" t="n">
        <v>1</v>
      </c>
      <c r="W950" s="7" t="n">
        <v>5</v>
      </c>
      <c r="X950" s="7" t="n">
        <v>5</v>
      </c>
      <c r="Y950" s="8" t="n">
        <v>7</v>
      </c>
      <c r="Z950" s="7" t="n">
        <v>4</v>
      </c>
    </row>
    <row r="951" customFormat="false" ht="12.6" hidden="false" customHeight="false" outlineLevel="0" collapsed="false">
      <c r="A951" s="9" t="n">
        <v>6</v>
      </c>
      <c r="B951" s="10" t="s">
        <v>10</v>
      </c>
      <c r="C951" s="11" t="s">
        <v>11</v>
      </c>
      <c r="D951" s="11" t="s">
        <v>12</v>
      </c>
      <c r="E951" s="11" t="n">
        <v>97</v>
      </c>
      <c r="F951" s="11" t="n">
        <v>24</v>
      </c>
      <c r="G951" s="9" t="n">
        <v>73</v>
      </c>
      <c r="H951" s="12" t="s">
        <v>17</v>
      </c>
      <c r="I951" s="12" t="s">
        <v>17</v>
      </c>
      <c r="J951" s="12" t="s">
        <v>17</v>
      </c>
      <c r="K951" s="17" t="s">
        <v>17</v>
      </c>
      <c r="L951" s="11" t="n">
        <v>2</v>
      </c>
      <c r="M951" s="11" t="n">
        <v>3</v>
      </c>
      <c r="N951" s="11" t="n">
        <v>3</v>
      </c>
      <c r="O951" s="11" t="n">
        <v>5</v>
      </c>
      <c r="P951" s="17" t="s">
        <v>34</v>
      </c>
      <c r="Q951" s="11" t="n">
        <v>1</v>
      </c>
      <c r="R951" s="11" t="n">
        <v>2</v>
      </c>
      <c r="S951" s="11" t="n">
        <v>7</v>
      </c>
      <c r="T951" s="11" t="n">
        <v>3</v>
      </c>
      <c r="U951" s="11" t="n">
        <v>4</v>
      </c>
      <c r="V951" s="17" t="s">
        <v>17</v>
      </c>
      <c r="W951" s="11" t="n">
        <v>7</v>
      </c>
      <c r="X951" s="11" t="n">
        <v>7</v>
      </c>
      <c r="Y951" s="11" t="n">
        <v>2</v>
      </c>
      <c r="Z951" s="11" t="n">
        <v>3</v>
      </c>
    </row>
    <row r="952" customFormat="false" ht="12.6" hidden="false" customHeight="false" outlineLevel="0" collapsed="false">
      <c r="A952" s="5" t="n">
        <v>7</v>
      </c>
      <c r="B952" s="6" t="s">
        <v>35</v>
      </c>
      <c r="C952" s="7" t="s">
        <v>36</v>
      </c>
      <c r="D952" s="7" t="s">
        <v>12</v>
      </c>
      <c r="E952" s="7" t="n">
        <v>111</v>
      </c>
      <c r="F952" s="7" t="n">
        <v>24</v>
      </c>
      <c r="G952" s="5" t="n">
        <v>87</v>
      </c>
      <c r="H952" s="8" t="s">
        <v>17</v>
      </c>
      <c r="I952" s="8" t="s">
        <v>17</v>
      </c>
      <c r="J952" s="8" t="s">
        <v>17</v>
      </c>
      <c r="K952" s="15" t="s">
        <v>17</v>
      </c>
      <c r="L952" s="15" t="s">
        <v>17</v>
      </c>
      <c r="M952" s="15" t="s">
        <v>17</v>
      </c>
      <c r="N952" s="15" t="s">
        <v>17</v>
      </c>
      <c r="O952" s="15" t="s">
        <v>17</v>
      </c>
      <c r="P952" s="7" t="n">
        <v>4</v>
      </c>
      <c r="Q952" s="7" t="n">
        <v>7</v>
      </c>
      <c r="R952" s="7" t="n">
        <v>3</v>
      </c>
      <c r="S952" s="7" t="n">
        <v>6</v>
      </c>
      <c r="T952" s="7" t="n">
        <v>2</v>
      </c>
      <c r="U952" s="7" t="n">
        <v>3</v>
      </c>
      <c r="V952" s="7" t="n">
        <v>5</v>
      </c>
      <c r="W952" s="7" t="n">
        <v>1</v>
      </c>
      <c r="X952" s="7" t="n">
        <v>4</v>
      </c>
      <c r="Y952" s="7" t="n">
        <v>5</v>
      </c>
      <c r="Z952" s="7" t="n">
        <v>7</v>
      </c>
    </row>
    <row r="953" customFormat="false" ht="12.6" hidden="false" customHeight="false" outlineLevel="0" collapsed="false">
      <c r="A953" s="13" t="s">
        <v>40</v>
      </c>
      <c r="B953" s="13"/>
      <c r="C953" s="13"/>
      <c r="D953" s="13"/>
      <c r="E953" s="13"/>
      <c r="F953" s="13"/>
      <c r="G953" s="13"/>
      <c r="H953" s="13"/>
      <c r="I953" s="13"/>
      <c r="J953" s="14"/>
      <c r="K953" s="14"/>
      <c r="L953" s="14"/>
      <c r="M953" s="14"/>
      <c r="N953" s="14"/>
      <c r="O953" s="14"/>
      <c r="P953" s="14"/>
      <c r="Q953" s="14"/>
      <c r="R953" s="14"/>
      <c r="S953" s="14"/>
      <c r="T953" s="14"/>
      <c r="U953" s="14"/>
      <c r="V953" s="14"/>
      <c r="W953" s="14"/>
      <c r="X953" s="14"/>
      <c r="Y953" s="14"/>
      <c r="Z953" s="14"/>
    </row>
    <row r="955" customFormat="false" ht="13.8" hidden="false" customHeight="true" outlineLevel="0" collapsed="false">
      <c r="A955" s="3" t="str">
        <f aca="false">"Goolwa Radio Yachting Group - Fri Mar 8 2019 (Race 2 in All Classes Autumn Handicap)"</f>
        <v>Goolwa Radio Yachting Group - Fri Mar 8 2019 (Race 2 in All Classes Autumn Handicap)</v>
      </c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</row>
    <row r="956" customFormat="false" ht="22.2" hidden="false" customHeight="false" outlineLevel="0" collapsed="false">
      <c r="A956" s="4" t="s">
        <v>0</v>
      </c>
      <c r="B956" s="4" t="s">
        <v>1</v>
      </c>
      <c r="C956" s="4" t="s">
        <v>2</v>
      </c>
      <c r="D956" s="4" t="s">
        <v>3</v>
      </c>
      <c r="E956" s="4" t="s">
        <v>4</v>
      </c>
      <c r="F956" s="4" t="s">
        <v>5</v>
      </c>
      <c r="G956" s="4" t="s">
        <v>6</v>
      </c>
      <c r="H956" s="4" t="n">
        <v>1</v>
      </c>
      <c r="I956" s="4" t="n">
        <v>2</v>
      </c>
      <c r="J956" s="4" t="n">
        <v>3</v>
      </c>
      <c r="K956" s="4" t="n">
        <v>4</v>
      </c>
      <c r="L956" s="4" t="n">
        <v>5</v>
      </c>
      <c r="M956" s="4" t="n">
        <v>6</v>
      </c>
      <c r="N956" s="4" t="n">
        <v>7</v>
      </c>
      <c r="O956" s="4" t="n">
        <v>8</v>
      </c>
      <c r="P956" s="4" t="n">
        <v>9</v>
      </c>
      <c r="Q956" s="4" t="n">
        <v>10</v>
      </c>
      <c r="R956" s="4" t="n">
        <v>11</v>
      </c>
      <c r="S956" s="4" t="n">
        <v>12</v>
      </c>
      <c r="T956" s="4" t="n">
        <v>13</v>
      </c>
      <c r="U956" s="4" t="n">
        <v>14</v>
      </c>
      <c r="V956" s="4" t="n">
        <v>15</v>
      </c>
      <c r="W956" s="4" t="n">
        <v>16</v>
      </c>
    </row>
    <row r="957" customFormat="false" ht="13.2" hidden="false" customHeight="false" outlineLevel="0" collapsed="false">
      <c r="A957" s="5" t="n">
        <v>1</v>
      </c>
      <c r="B957" s="6" t="s">
        <v>27</v>
      </c>
      <c r="C957" s="7" t="s">
        <v>28</v>
      </c>
      <c r="D957" s="7" t="s">
        <v>12</v>
      </c>
      <c r="E957" s="7" t="n">
        <v>43</v>
      </c>
      <c r="F957" s="7" t="n">
        <v>17</v>
      </c>
      <c r="G957" s="5" t="n">
        <v>26</v>
      </c>
      <c r="H957" s="8" t="s">
        <v>17</v>
      </c>
      <c r="I957" s="8" t="n">
        <v>5</v>
      </c>
      <c r="J957" s="8" t="n">
        <v>5</v>
      </c>
      <c r="K957" s="7" t="n">
        <v>2</v>
      </c>
      <c r="L957" s="7" t="n">
        <v>2</v>
      </c>
      <c r="M957" s="7" t="n">
        <v>1</v>
      </c>
      <c r="N957" s="7" t="n">
        <v>1</v>
      </c>
      <c r="O957" s="7" t="n">
        <v>1</v>
      </c>
      <c r="P957" s="7" t="n">
        <v>3</v>
      </c>
      <c r="Q957" s="7" t="n">
        <v>3</v>
      </c>
      <c r="R957" s="7" t="n">
        <v>2</v>
      </c>
      <c r="S957" s="7" t="n">
        <v>3</v>
      </c>
      <c r="T957" s="7" t="n">
        <v>1</v>
      </c>
      <c r="U957" s="7" t="n">
        <v>2</v>
      </c>
      <c r="V957" s="7" t="n">
        <v>2</v>
      </c>
      <c r="W957" s="7" t="n">
        <v>3</v>
      </c>
    </row>
    <row r="958" customFormat="false" ht="12.6" hidden="false" customHeight="false" outlineLevel="0" collapsed="false">
      <c r="A958" s="9" t="n">
        <v>2</v>
      </c>
      <c r="B958" s="10" t="s">
        <v>7</v>
      </c>
      <c r="C958" s="11" t="s">
        <v>24</v>
      </c>
      <c r="D958" s="11" t="s">
        <v>12</v>
      </c>
      <c r="E958" s="11" t="n">
        <v>45</v>
      </c>
      <c r="F958" s="11" t="n">
        <v>15</v>
      </c>
      <c r="G958" s="9" t="n">
        <v>30</v>
      </c>
      <c r="H958" s="11" t="n">
        <v>4</v>
      </c>
      <c r="I958" s="11" t="n">
        <v>3</v>
      </c>
      <c r="J958" s="11" t="n">
        <v>1</v>
      </c>
      <c r="K958" s="11" t="n">
        <v>1</v>
      </c>
      <c r="L958" s="11" t="n">
        <v>3</v>
      </c>
      <c r="M958" s="11" t="n">
        <v>3</v>
      </c>
      <c r="N958" s="11" t="n">
        <v>4</v>
      </c>
      <c r="O958" s="11" t="n">
        <v>2</v>
      </c>
      <c r="P958" s="12" t="n">
        <v>5</v>
      </c>
      <c r="Q958" s="11" t="n">
        <v>1</v>
      </c>
      <c r="R958" s="12" t="n">
        <v>5</v>
      </c>
      <c r="S958" s="12" t="n">
        <v>5</v>
      </c>
      <c r="T958" s="11" t="n">
        <v>2</v>
      </c>
      <c r="U958" s="11" t="n">
        <v>3</v>
      </c>
      <c r="V958" s="11" t="n">
        <v>1</v>
      </c>
      <c r="W958" s="11" t="n">
        <v>2</v>
      </c>
    </row>
    <row r="959" customFormat="false" ht="12.6" hidden="false" customHeight="false" outlineLevel="0" collapsed="false">
      <c r="A959" s="5" t="n">
        <v>3</v>
      </c>
      <c r="B959" s="6" t="s">
        <v>18</v>
      </c>
      <c r="C959" s="7" t="s">
        <v>19</v>
      </c>
      <c r="D959" s="7" t="s">
        <v>12</v>
      </c>
      <c r="E959" s="7" t="n">
        <v>50</v>
      </c>
      <c r="F959" s="7" t="n">
        <v>17</v>
      </c>
      <c r="G959" s="5" t="n">
        <v>33</v>
      </c>
      <c r="H959" s="8" t="s">
        <v>17</v>
      </c>
      <c r="I959" s="7" t="n">
        <v>4</v>
      </c>
      <c r="J959" s="7" t="n">
        <v>3</v>
      </c>
      <c r="K959" s="8" t="n">
        <v>5</v>
      </c>
      <c r="L959" s="8" t="n">
        <v>5</v>
      </c>
      <c r="M959" s="7" t="n">
        <v>2</v>
      </c>
      <c r="N959" s="7" t="n">
        <v>2</v>
      </c>
      <c r="O959" s="7" t="n">
        <v>3</v>
      </c>
      <c r="P959" s="7" t="n">
        <v>1</v>
      </c>
      <c r="Q959" s="7" t="n">
        <v>2</v>
      </c>
      <c r="R959" s="7" t="n">
        <v>1</v>
      </c>
      <c r="S959" s="7" t="n">
        <v>2</v>
      </c>
      <c r="T959" s="7" t="n">
        <v>3</v>
      </c>
      <c r="U959" s="7" t="n">
        <v>1</v>
      </c>
      <c r="V959" s="7" t="n">
        <v>5</v>
      </c>
      <c r="W959" s="7" t="n">
        <v>4</v>
      </c>
    </row>
    <row r="960" customFormat="false" ht="12.6" hidden="false" customHeight="false" outlineLevel="0" collapsed="false">
      <c r="A960" s="9" t="n">
        <v>4</v>
      </c>
      <c r="B960" s="10" t="s">
        <v>47</v>
      </c>
      <c r="C960" s="11" t="s">
        <v>48</v>
      </c>
      <c r="D960" s="11" t="s">
        <v>12</v>
      </c>
      <c r="E960" s="11" t="n">
        <v>51</v>
      </c>
      <c r="F960" s="11" t="n">
        <v>15</v>
      </c>
      <c r="G960" s="9" t="n">
        <v>36</v>
      </c>
      <c r="H960" s="11" t="n">
        <v>1</v>
      </c>
      <c r="I960" s="11" t="n">
        <v>1</v>
      </c>
      <c r="J960" s="11" t="n">
        <v>4</v>
      </c>
      <c r="K960" s="11" t="n">
        <v>4</v>
      </c>
      <c r="L960" s="11" t="n">
        <v>1</v>
      </c>
      <c r="M960" s="12" t="n">
        <v>5</v>
      </c>
      <c r="N960" s="11" t="n">
        <v>3</v>
      </c>
      <c r="O960" s="12" t="n">
        <v>5</v>
      </c>
      <c r="P960" s="11" t="n">
        <v>4</v>
      </c>
      <c r="Q960" s="11" t="n">
        <v>4</v>
      </c>
      <c r="R960" s="11" t="n">
        <v>3</v>
      </c>
      <c r="S960" s="11" t="n">
        <v>1</v>
      </c>
      <c r="T960" s="12" t="n">
        <v>5</v>
      </c>
      <c r="U960" s="11" t="n">
        <v>5</v>
      </c>
      <c r="V960" s="11" t="n">
        <v>4</v>
      </c>
      <c r="W960" s="11" t="n">
        <v>1</v>
      </c>
    </row>
    <row r="961" customFormat="false" ht="12.6" hidden="false" customHeight="false" outlineLevel="0" collapsed="false">
      <c r="A961" s="5" t="n">
        <v>5</v>
      </c>
      <c r="B961" s="6" t="s">
        <v>63</v>
      </c>
      <c r="C961" s="7" t="s">
        <v>64</v>
      </c>
      <c r="D961" s="7" t="s">
        <v>12</v>
      </c>
      <c r="E961" s="7" t="n">
        <v>58</v>
      </c>
      <c r="F961" s="7" t="n">
        <v>15</v>
      </c>
      <c r="G961" s="5" t="n">
        <v>43</v>
      </c>
      <c r="H961" s="7" t="n">
        <v>3</v>
      </c>
      <c r="I961" s="7" t="n">
        <v>2</v>
      </c>
      <c r="J961" s="7" t="n">
        <v>2</v>
      </c>
      <c r="K961" s="7" t="n">
        <v>3</v>
      </c>
      <c r="L961" s="7" t="n">
        <v>4</v>
      </c>
      <c r="M961" s="7" t="n">
        <v>4</v>
      </c>
      <c r="N961" s="8" t="n">
        <v>5</v>
      </c>
      <c r="O961" s="7" t="n">
        <v>4</v>
      </c>
      <c r="P961" s="7" t="n">
        <v>2</v>
      </c>
      <c r="Q961" s="8" t="n">
        <v>5</v>
      </c>
      <c r="R961" s="7" t="n">
        <v>4</v>
      </c>
      <c r="S961" s="7" t="n">
        <v>4</v>
      </c>
      <c r="T961" s="7" t="n">
        <v>4</v>
      </c>
      <c r="U961" s="7" t="n">
        <v>4</v>
      </c>
      <c r="V961" s="7" t="n">
        <v>3</v>
      </c>
      <c r="W961" s="8" t="n">
        <v>5</v>
      </c>
    </row>
    <row r="962" customFormat="false" ht="12.6" hidden="false" customHeight="false" outlineLevel="0" collapsed="false">
      <c r="A962" s="9" t="n">
        <v>6</v>
      </c>
      <c r="B962" s="10" t="s">
        <v>13</v>
      </c>
      <c r="C962" s="11" t="s">
        <v>44</v>
      </c>
      <c r="D962" s="11" t="s">
        <v>12</v>
      </c>
      <c r="E962" s="11" t="n">
        <v>106</v>
      </c>
      <c r="F962" s="11" t="n">
        <v>21</v>
      </c>
      <c r="G962" s="9" t="n">
        <v>85</v>
      </c>
      <c r="H962" s="11" t="n">
        <v>2</v>
      </c>
      <c r="I962" s="11" t="n">
        <v>6</v>
      </c>
      <c r="J962" s="12" t="s">
        <v>17</v>
      </c>
      <c r="K962" s="12" t="s">
        <v>17</v>
      </c>
      <c r="L962" s="12" t="s">
        <v>17</v>
      </c>
      <c r="M962" s="17" t="s">
        <v>17</v>
      </c>
      <c r="N962" s="17" t="s">
        <v>17</v>
      </c>
      <c r="O962" s="17" t="s">
        <v>17</v>
      </c>
      <c r="P962" s="17" t="s">
        <v>17</v>
      </c>
      <c r="Q962" s="17" t="s">
        <v>17</v>
      </c>
      <c r="R962" s="17" t="s">
        <v>17</v>
      </c>
      <c r="S962" s="17" t="s">
        <v>17</v>
      </c>
      <c r="T962" s="17" t="s">
        <v>17</v>
      </c>
      <c r="U962" s="17" t="s">
        <v>17</v>
      </c>
      <c r="V962" s="17" t="s">
        <v>17</v>
      </c>
      <c r="W962" s="17" t="s">
        <v>17</v>
      </c>
    </row>
    <row r="963" customFormat="false" ht="12.6" hidden="false" customHeight="false" outlineLevel="0" collapsed="false">
      <c r="A963" s="13" t="s">
        <v>54</v>
      </c>
      <c r="B963" s="13"/>
      <c r="C963" s="13"/>
      <c r="D963" s="13"/>
      <c r="E963" s="13"/>
      <c r="F963" s="13"/>
      <c r="G963" s="13"/>
      <c r="H963" s="13"/>
      <c r="I963" s="13"/>
      <c r="J963" s="14"/>
      <c r="K963" s="14"/>
      <c r="L963" s="14"/>
      <c r="M963" s="14"/>
      <c r="N963" s="14"/>
      <c r="O963" s="14"/>
      <c r="P963" s="14"/>
      <c r="Q963" s="14"/>
      <c r="R963" s="14"/>
      <c r="S963" s="14"/>
      <c r="T963" s="14"/>
      <c r="U963" s="14"/>
      <c r="V963" s="14"/>
      <c r="W963" s="14"/>
    </row>
    <row r="965" customFormat="false" ht="13.8" hidden="false" customHeight="true" outlineLevel="0" collapsed="false">
      <c r="A965" s="3" t="str">
        <f aca="false">"Goolwa Radio Yachting Group - Fri Mar 15 2019 (Race 3 in All Classes Autumn Handicap)"</f>
        <v>Goolwa Radio Yachting Group - Fri Mar 15 2019 (Race 3 in All Classes Autumn Handicap)</v>
      </c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</row>
    <row r="966" customFormat="false" ht="22.2" hidden="false" customHeight="false" outlineLevel="0" collapsed="false">
      <c r="A966" s="4" t="s">
        <v>0</v>
      </c>
      <c r="B966" s="4" t="s">
        <v>1</v>
      </c>
      <c r="C966" s="4" t="s">
        <v>2</v>
      </c>
      <c r="D966" s="4" t="s">
        <v>3</v>
      </c>
      <c r="E966" s="4" t="s">
        <v>4</v>
      </c>
      <c r="F966" s="4" t="s">
        <v>5</v>
      </c>
      <c r="G966" s="4" t="s">
        <v>6</v>
      </c>
      <c r="H966" s="4" t="n">
        <v>1</v>
      </c>
      <c r="I966" s="4" t="n">
        <v>2</v>
      </c>
      <c r="J966" s="4" t="n">
        <v>3</v>
      </c>
      <c r="K966" s="4" t="n">
        <v>4</v>
      </c>
      <c r="L966" s="4" t="n">
        <v>5</v>
      </c>
      <c r="M966" s="4" t="n">
        <v>6</v>
      </c>
      <c r="N966" s="4" t="n">
        <v>7</v>
      </c>
      <c r="O966" s="4" t="n">
        <v>8</v>
      </c>
      <c r="P966" s="4" t="n">
        <v>9</v>
      </c>
      <c r="Q966" s="4" t="n">
        <v>10</v>
      </c>
      <c r="R966" s="4" t="n">
        <v>11</v>
      </c>
      <c r="S966" s="4" t="n">
        <v>12</v>
      </c>
      <c r="T966" s="4" t="n">
        <v>13</v>
      </c>
      <c r="U966" s="4" t="n">
        <v>14</v>
      </c>
      <c r="V966" s="4" t="n">
        <v>15</v>
      </c>
      <c r="W966" s="4" t="n">
        <v>16</v>
      </c>
      <c r="X966" s="4" t="n">
        <v>17</v>
      </c>
      <c r="Y966" s="4" t="n">
        <v>18</v>
      </c>
    </row>
    <row r="967" customFormat="false" ht="13.2" hidden="false" customHeight="false" outlineLevel="0" collapsed="false">
      <c r="A967" s="5" t="n">
        <v>1</v>
      </c>
      <c r="B967" s="6" t="s">
        <v>63</v>
      </c>
      <c r="C967" s="7" t="s">
        <v>64</v>
      </c>
      <c r="D967" s="7" t="s">
        <v>12</v>
      </c>
      <c r="E967" s="7" t="n">
        <v>51</v>
      </c>
      <c r="F967" s="7" t="n">
        <v>14</v>
      </c>
      <c r="G967" s="5" t="n">
        <v>37</v>
      </c>
      <c r="H967" s="8" t="n">
        <v>4</v>
      </c>
      <c r="I967" s="8" t="n">
        <v>5</v>
      </c>
      <c r="J967" s="7" t="n">
        <v>3</v>
      </c>
      <c r="K967" s="7" t="n">
        <v>2</v>
      </c>
      <c r="L967" s="8" t="n">
        <v>5</v>
      </c>
      <c r="M967" s="7" t="n">
        <v>3</v>
      </c>
      <c r="N967" s="7" t="n">
        <v>1</v>
      </c>
      <c r="O967" s="7" t="n">
        <v>3</v>
      </c>
      <c r="P967" s="7" t="n">
        <v>4</v>
      </c>
      <c r="Q967" s="7" t="n">
        <v>1</v>
      </c>
      <c r="R967" s="7" t="n">
        <v>1</v>
      </c>
      <c r="S967" s="7" t="n">
        <v>2</v>
      </c>
      <c r="T967" s="7" t="n">
        <v>3</v>
      </c>
      <c r="U967" s="7" t="n">
        <v>4</v>
      </c>
      <c r="V967" s="7" t="n">
        <v>3</v>
      </c>
      <c r="W967" s="7" t="n">
        <v>2</v>
      </c>
      <c r="X967" s="7" t="n">
        <v>4</v>
      </c>
      <c r="Y967" s="7" t="n">
        <v>1</v>
      </c>
    </row>
    <row r="968" customFormat="false" ht="12.6" hidden="false" customHeight="false" outlineLevel="0" collapsed="false">
      <c r="A968" s="9" t="n">
        <v>2</v>
      </c>
      <c r="B968" s="10" t="s">
        <v>15</v>
      </c>
      <c r="C968" s="11" t="s">
        <v>16</v>
      </c>
      <c r="D968" s="11" t="s">
        <v>12</v>
      </c>
      <c r="E968" s="11" t="n">
        <v>60</v>
      </c>
      <c r="F968" s="11" t="n">
        <v>18</v>
      </c>
      <c r="G968" s="9" t="n">
        <v>42</v>
      </c>
      <c r="H968" s="11" t="n">
        <v>1</v>
      </c>
      <c r="I968" s="11" t="n">
        <v>2</v>
      </c>
      <c r="J968" s="11" t="n">
        <v>1</v>
      </c>
      <c r="K968" s="12" t="n">
        <v>6</v>
      </c>
      <c r="L968" s="11" t="n">
        <v>3</v>
      </c>
      <c r="M968" s="11" t="n">
        <v>2</v>
      </c>
      <c r="N968" s="11" t="n">
        <v>5</v>
      </c>
      <c r="O968" s="11" t="n">
        <v>5</v>
      </c>
      <c r="P968" s="12" t="n">
        <v>6</v>
      </c>
      <c r="Q968" s="11" t="n">
        <v>2</v>
      </c>
      <c r="R968" s="12" t="n">
        <v>6</v>
      </c>
      <c r="S968" s="11" t="n">
        <v>1</v>
      </c>
      <c r="T968" s="11" t="n">
        <v>2</v>
      </c>
      <c r="U968" s="11" t="n">
        <v>3</v>
      </c>
      <c r="V968" s="11" t="n">
        <v>2</v>
      </c>
      <c r="W968" s="11" t="n">
        <v>5</v>
      </c>
      <c r="X968" s="11" t="n">
        <v>3</v>
      </c>
      <c r="Y968" s="11" t="n">
        <v>5</v>
      </c>
    </row>
    <row r="969" customFormat="false" ht="12.6" hidden="false" customHeight="false" outlineLevel="0" collapsed="false">
      <c r="A969" s="5" t="n">
        <v>3</v>
      </c>
      <c r="B969" s="6" t="s">
        <v>13</v>
      </c>
      <c r="C969" s="7" t="s">
        <v>44</v>
      </c>
      <c r="D969" s="7" t="s">
        <v>12</v>
      </c>
      <c r="E969" s="7" t="n">
        <v>57</v>
      </c>
      <c r="F969" s="7" t="n">
        <v>15</v>
      </c>
      <c r="G969" s="5" t="n">
        <v>42</v>
      </c>
      <c r="H969" s="7" t="n">
        <v>2</v>
      </c>
      <c r="I969" s="7" t="n">
        <v>3</v>
      </c>
      <c r="J969" s="8" t="n">
        <v>5</v>
      </c>
      <c r="K969" s="7" t="n">
        <v>3</v>
      </c>
      <c r="L969" s="7" t="n">
        <v>2</v>
      </c>
      <c r="M969" s="7" t="n">
        <v>4</v>
      </c>
      <c r="N969" s="7" t="n">
        <v>2</v>
      </c>
      <c r="O969" s="7" t="n">
        <v>2</v>
      </c>
      <c r="P969" s="8" t="n">
        <v>5</v>
      </c>
      <c r="Q969" s="7" t="n">
        <v>4</v>
      </c>
      <c r="R969" s="7" t="n">
        <v>4</v>
      </c>
      <c r="S969" s="7" t="n">
        <v>3</v>
      </c>
      <c r="T969" s="8" t="n">
        <v>5</v>
      </c>
      <c r="U969" s="7" t="n">
        <v>2</v>
      </c>
      <c r="V969" s="7" t="n">
        <v>4</v>
      </c>
      <c r="W969" s="7" t="n">
        <v>1</v>
      </c>
      <c r="X969" s="7" t="n">
        <v>2</v>
      </c>
      <c r="Y969" s="7" t="n">
        <v>4</v>
      </c>
    </row>
    <row r="970" customFormat="false" ht="12.6" hidden="false" customHeight="false" outlineLevel="0" collapsed="false">
      <c r="A970" s="9" t="n">
        <v>4</v>
      </c>
      <c r="B970" s="10" t="s">
        <v>7</v>
      </c>
      <c r="C970" s="11" t="s">
        <v>24</v>
      </c>
      <c r="D970" s="11" t="s">
        <v>12</v>
      </c>
      <c r="E970" s="11" t="n">
        <v>61</v>
      </c>
      <c r="F970" s="11" t="n">
        <v>18</v>
      </c>
      <c r="G970" s="9" t="n">
        <v>43</v>
      </c>
      <c r="H970" s="11" t="n">
        <v>5</v>
      </c>
      <c r="I970" s="12" t="n">
        <v>6</v>
      </c>
      <c r="J970" s="12" t="n">
        <v>6</v>
      </c>
      <c r="K970" s="11" t="n">
        <v>1</v>
      </c>
      <c r="L970" s="11" t="n">
        <v>1</v>
      </c>
      <c r="M970" s="11" t="n">
        <v>1</v>
      </c>
      <c r="N970" s="11" t="n">
        <v>4</v>
      </c>
      <c r="O970" s="11" t="n">
        <v>1</v>
      </c>
      <c r="P970" s="11" t="n">
        <v>2</v>
      </c>
      <c r="Q970" s="11" t="n">
        <v>5</v>
      </c>
      <c r="R970" s="11" t="n">
        <v>2</v>
      </c>
      <c r="S970" s="11" t="n">
        <v>5</v>
      </c>
      <c r="T970" s="12" t="n">
        <v>6</v>
      </c>
      <c r="U970" s="11" t="n">
        <v>1</v>
      </c>
      <c r="V970" s="11" t="n">
        <v>5</v>
      </c>
      <c r="W970" s="11" t="n">
        <v>3</v>
      </c>
      <c r="X970" s="11" t="n">
        <v>5</v>
      </c>
      <c r="Y970" s="11" t="n">
        <v>2</v>
      </c>
    </row>
    <row r="971" customFormat="false" ht="12.6" hidden="false" customHeight="false" outlineLevel="0" collapsed="false">
      <c r="A971" s="5" t="n">
        <v>5</v>
      </c>
      <c r="B971" s="6" t="s">
        <v>18</v>
      </c>
      <c r="C971" s="7" t="s">
        <v>19</v>
      </c>
      <c r="D971" s="7" t="s">
        <v>12</v>
      </c>
      <c r="E971" s="7" t="n">
        <v>62</v>
      </c>
      <c r="F971" s="7" t="n">
        <v>15</v>
      </c>
      <c r="G971" s="5" t="n">
        <v>47</v>
      </c>
      <c r="H971" s="7" t="n">
        <v>3</v>
      </c>
      <c r="I971" s="7" t="n">
        <v>4</v>
      </c>
      <c r="J971" s="7" t="n">
        <v>2</v>
      </c>
      <c r="K971" s="7" t="n">
        <v>4</v>
      </c>
      <c r="L971" s="7" t="n">
        <v>4</v>
      </c>
      <c r="M971" s="8" t="n">
        <v>5</v>
      </c>
      <c r="N971" s="7" t="n">
        <v>3</v>
      </c>
      <c r="O971" s="7" t="n">
        <v>4</v>
      </c>
      <c r="P971" s="7" t="n">
        <v>3</v>
      </c>
      <c r="Q971" s="7" t="n">
        <v>3</v>
      </c>
      <c r="R971" s="8" t="n">
        <v>5</v>
      </c>
      <c r="S971" s="7" t="n">
        <v>4</v>
      </c>
      <c r="T971" s="7" t="n">
        <v>4</v>
      </c>
      <c r="U971" s="8" t="n">
        <v>5</v>
      </c>
      <c r="V971" s="7" t="n">
        <v>1</v>
      </c>
      <c r="W971" s="7" t="n">
        <v>4</v>
      </c>
      <c r="X971" s="7" t="n">
        <v>1</v>
      </c>
      <c r="Y971" s="7" t="n">
        <v>3</v>
      </c>
    </row>
    <row r="972" customFormat="false" ht="12.6" hidden="false" customHeight="false" outlineLevel="0" collapsed="false">
      <c r="A972" s="9" t="n">
        <v>6</v>
      </c>
      <c r="B972" s="10" t="s">
        <v>27</v>
      </c>
      <c r="C972" s="11" t="s">
        <v>28</v>
      </c>
      <c r="D972" s="11" t="s">
        <v>12</v>
      </c>
      <c r="E972" s="11" t="n">
        <v>94</v>
      </c>
      <c r="F972" s="11" t="n">
        <v>21</v>
      </c>
      <c r="G972" s="9" t="n">
        <v>73</v>
      </c>
      <c r="H972" s="12" t="s">
        <v>34</v>
      </c>
      <c r="I972" s="11" t="n">
        <v>1</v>
      </c>
      <c r="J972" s="11" t="n">
        <v>4</v>
      </c>
      <c r="K972" s="11" t="n">
        <v>5</v>
      </c>
      <c r="L972" s="11" t="n">
        <v>6</v>
      </c>
      <c r="M972" s="11" t="n">
        <v>6</v>
      </c>
      <c r="N972" s="11" t="n">
        <v>6</v>
      </c>
      <c r="O972" s="12" t="s">
        <v>34</v>
      </c>
      <c r="P972" s="11" t="n">
        <v>1</v>
      </c>
      <c r="Q972" s="11" t="n">
        <v>6</v>
      </c>
      <c r="R972" s="11" t="n">
        <v>3</v>
      </c>
      <c r="S972" s="11" t="n">
        <v>6</v>
      </c>
      <c r="T972" s="11" t="n">
        <v>1</v>
      </c>
      <c r="U972" s="12" t="s">
        <v>34</v>
      </c>
      <c r="V972" s="17" t="s">
        <v>17</v>
      </c>
      <c r="W972" s="17" t="s">
        <v>17</v>
      </c>
      <c r="X972" s="17" t="s">
        <v>17</v>
      </c>
      <c r="Y972" s="17" t="s">
        <v>17</v>
      </c>
    </row>
    <row r="973" customFormat="false" ht="12.6" hidden="false" customHeight="false" outlineLevel="0" collapsed="false">
      <c r="A973" s="13" t="s">
        <v>54</v>
      </c>
      <c r="B973" s="13"/>
      <c r="C973" s="13"/>
      <c r="D973" s="13"/>
      <c r="E973" s="13"/>
      <c r="F973" s="13"/>
      <c r="G973" s="13"/>
      <c r="H973" s="13"/>
      <c r="I973" s="13"/>
      <c r="J973" s="14"/>
      <c r="K973" s="14"/>
      <c r="L973" s="14"/>
      <c r="M973" s="14"/>
      <c r="N973" s="14"/>
      <c r="O973" s="14"/>
      <c r="P973" s="14"/>
      <c r="Q973" s="14"/>
      <c r="R973" s="14"/>
      <c r="S973" s="14"/>
      <c r="T973" s="14"/>
      <c r="U973" s="14"/>
      <c r="V973" s="14"/>
      <c r="W973" s="14"/>
      <c r="X973" s="14"/>
      <c r="Y973" s="14"/>
    </row>
    <row r="975" customFormat="false" ht="13.8" hidden="false" customHeight="true" outlineLevel="0" collapsed="false">
      <c r="A975" s="3" t="str">
        <f aca="false">"Goolwa Radio Yachting Group - Mon Mar 18 2019 (Race 4 in All Classes Autumn Handicap)"</f>
        <v>Goolwa Radio Yachting Group - Mon Mar 18 2019 (Race 4 in All Classes Autumn Handicap)</v>
      </c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</row>
    <row r="976" customFormat="false" ht="22.2" hidden="false" customHeight="false" outlineLevel="0" collapsed="false">
      <c r="A976" s="4" t="s">
        <v>0</v>
      </c>
      <c r="B976" s="4" t="s">
        <v>1</v>
      </c>
      <c r="C976" s="4" t="s">
        <v>2</v>
      </c>
      <c r="D976" s="4" t="s">
        <v>3</v>
      </c>
      <c r="E976" s="4" t="s">
        <v>4</v>
      </c>
      <c r="F976" s="4" t="s">
        <v>5</v>
      </c>
      <c r="G976" s="4" t="s">
        <v>6</v>
      </c>
      <c r="H976" s="4" t="n">
        <v>1</v>
      </c>
      <c r="I976" s="4" t="n">
        <v>2</v>
      </c>
      <c r="J976" s="4" t="n">
        <v>3</v>
      </c>
      <c r="K976" s="4" t="n">
        <v>4</v>
      </c>
      <c r="L976" s="4" t="n">
        <v>5</v>
      </c>
      <c r="M976" s="4" t="n">
        <v>6</v>
      </c>
      <c r="N976" s="4" t="n">
        <v>7</v>
      </c>
      <c r="O976" s="4" t="n">
        <v>8</v>
      </c>
      <c r="P976" s="4" t="n">
        <v>9</v>
      </c>
      <c r="Q976" s="4" t="n">
        <v>10</v>
      </c>
      <c r="R976" s="4" t="n">
        <v>11</v>
      </c>
      <c r="S976" s="4" t="n">
        <v>12</v>
      </c>
      <c r="T976" s="4" t="n">
        <v>13</v>
      </c>
      <c r="U976" s="4" t="n">
        <v>14</v>
      </c>
      <c r="V976" s="4" t="n">
        <v>15</v>
      </c>
      <c r="W976" s="4" t="n">
        <v>16</v>
      </c>
      <c r="X976" s="4" t="n">
        <v>17</v>
      </c>
      <c r="Y976" s="4" t="n">
        <v>18</v>
      </c>
    </row>
    <row r="977" customFormat="false" ht="13.2" hidden="false" customHeight="false" outlineLevel="0" collapsed="false">
      <c r="A977" s="5" t="n">
        <v>1</v>
      </c>
      <c r="B977" s="6" t="s">
        <v>7</v>
      </c>
      <c r="C977" s="7" t="s">
        <v>8</v>
      </c>
      <c r="D977" s="7" t="s">
        <v>9</v>
      </c>
      <c r="E977" s="7" t="n">
        <v>53</v>
      </c>
      <c r="F977" s="7" t="n">
        <v>18</v>
      </c>
      <c r="G977" s="5" t="n">
        <v>35</v>
      </c>
      <c r="H977" s="7" t="n">
        <v>1</v>
      </c>
      <c r="I977" s="7" t="n">
        <v>4</v>
      </c>
      <c r="J977" s="8" t="n">
        <v>6</v>
      </c>
      <c r="K977" s="8" t="n">
        <v>6</v>
      </c>
      <c r="L977" s="7" t="n">
        <v>2</v>
      </c>
      <c r="M977" s="7" t="n">
        <v>1</v>
      </c>
      <c r="N977" s="7" t="n">
        <v>2</v>
      </c>
      <c r="O977" s="8" t="n">
        <v>6</v>
      </c>
      <c r="P977" s="7" t="n">
        <v>3</v>
      </c>
      <c r="Q977" s="7" t="n">
        <v>1</v>
      </c>
      <c r="R977" s="7" t="n">
        <v>5</v>
      </c>
      <c r="S977" s="7" t="n">
        <v>3</v>
      </c>
      <c r="T977" s="7" t="n">
        <v>1</v>
      </c>
      <c r="U977" s="7" t="n">
        <v>4</v>
      </c>
      <c r="V977" s="7" t="n">
        <v>3</v>
      </c>
      <c r="W977" s="7" t="n">
        <v>2</v>
      </c>
      <c r="X977" s="7" t="n">
        <v>2</v>
      </c>
      <c r="Y977" s="7" t="n">
        <v>1</v>
      </c>
    </row>
    <row r="978" customFormat="false" ht="12.6" hidden="false" customHeight="false" outlineLevel="0" collapsed="false">
      <c r="A978" s="9" t="n">
        <v>2</v>
      </c>
      <c r="B978" s="10" t="s">
        <v>13</v>
      </c>
      <c r="C978" s="11" t="s">
        <v>44</v>
      </c>
      <c r="D978" s="11" t="s">
        <v>12</v>
      </c>
      <c r="E978" s="11" t="n">
        <v>56</v>
      </c>
      <c r="F978" s="11" t="n">
        <v>16</v>
      </c>
      <c r="G978" s="9" t="n">
        <v>40</v>
      </c>
      <c r="H978" s="12" t="n">
        <v>5</v>
      </c>
      <c r="I978" s="11" t="n">
        <v>2</v>
      </c>
      <c r="J978" s="12" t="n">
        <v>5</v>
      </c>
      <c r="K978" s="11" t="n">
        <v>1</v>
      </c>
      <c r="L978" s="12" t="n">
        <v>6</v>
      </c>
      <c r="M978" s="11" t="n">
        <v>3</v>
      </c>
      <c r="N978" s="11" t="n">
        <v>1</v>
      </c>
      <c r="O978" s="11" t="n">
        <v>1</v>
      </c>
      <c r="P978" s="11" t="n">
        <v>4</v>
      </c>
      <c r="Q978" s="11" t="n">
        <v>4</v>
      </c>
      <c r="R978" s="11" t="n">
        <v>1</v>
      </c>
      <c r="S978" s="11" t="n">
        <v>4</v>
      </c>
      <c r="T978" s="11" t="n">
        <v>4</v>
      </c>
      <c r="U978" s="11" t="n">
        <v>3</v>
      </c>
      <c r="V978" s="11" t="n">
        <v>5</v>
      </c>
      <c r="W978" s="11" t="n">
        <v>1</v>
      </c>
      <c r="X978" s="11" t="n">
        <v>4</v>
      </c>
      <c r="Y978" s="11" t="n">
        <v>2</v>
      </c>
    </row>
    <row r="979" customFormat="false" ht="12.6" hidden="false" customHeight="false" outlineLevel="0" collapsed="false">
      <c r="A979" s="5" t="n">
        <v>3</v>
      </c>
      <c r="B979" s="6" t="s">
        <v>18</v>
      </c>
      <c r="C979" s="7" t="s">
        <v>19</v>
      </c>
      <c r="D979" s="7" t="s">
        <v>12</v>
      </c>
      <c r="E979" s="7" t="n">
        <v>59</v>
      </c>
      <c r="F979" s="7" t="n">
        <v>15</v>
      </c>
      <c r="G979" s="5" t="n">
        <v>44</v>
      </c>
      <c r="H979" s="7" t="n">
        <v>4</v>
      </c>
      <c r="I979" s="8" t="n">
        <v>5</v>
      </c>
      <c r="J979" s="7" t="n">
        <v>3</v>
      </c>
      <c r="K979" s="7" t="n">
        <v>2</v>
      </c>
      <c r="L979" s="7" t="n">
        <v>4</v>
      </c>
      <c r="M979" s="7" t="n">
        <v>2</v>
      </c>
      <c r="N979" s="7" t="n">
        <v>3</v>
      </c>
      <c r="O979" s="7" t="n">
        <v>3</v>
      </c>
      <c r="P979" s="8" t="n">
        <v>5</v>
      </c>
      <c r="Q979" s="8" t="n">
        <v>5</v>
      </c>
      <c r="R979" s="7" t="n">
        <v>3</v>
      </c>
      <c r="S979" s="7" t="n">
        <v>1</v>
      </c>
      <c r="T979" s="7" t="n">
        <v>3</v>
      </c>
      <c r="U979" s="7" t="n">
        <v>5</v>
      </c>
      <c r="V979" s="7" t="n">
        <v>4</v>
      </c>
      <c r="W979" s="7" t="n">
        <v>3</v>
      </c>
      <c r="X979" s="7" t="n">
        <v>1</v>
      </c>
      <c r="Y979" s="7" t="n">
        <v>3</v>
      </c>
    </row>
    <row r="980" customFormat="false" ht="12.6" hidden="false" customHeight="false" outlineLevel="0" collapsed="false">
      <c r="A980" s="9" t="n">
        <v>4</v>
      </c>
      <c r="B980" s="10" t="s">
        <v>15</v>
      </c>
      <c r="C980" s="11" t="s">
        <v>16</v>
      </c>
      <c r="D980" s="11" t="s">
        <v>12</v>
      </c>
      <c r="E980" s="11" t="n">
        <v>68</v>
      </c>
      <c r="F980" s="11" t="n">
        <v>21</v>
      </c>
      <c r="G980" s="9" t="n">
        <v>47</v>
      </c>
      <c r="H980" s="11" t="n">
        <v>2</v>
      </c>
      <c r="I980" s="11" t="n">
        <v>3</v>
      </c>
      <c r="J980" s="11" t="n">
        <v>2</v>
      </c>
      <c r="K980" s="11" t="n">
        <v>4</v>
      </c>
      <c r="L980" s="11" t="n">
        <v>5</v>
      </c>
      <c r="M980" s="11" t="n">
        <v>5</v>
      </c>
      <c r="N980" s="11" t="n">
        <v>5</v>
      </c>
      <c r="O980" s="11" t="n">
        <v>4</v>
      </c>
      <c r="P980" s="11" t="n">
        <v>1</v>
      </c>
      <c r="Q980" s="11" t="n">
        <v>3</v>
      </c>
      <c r="R980" s="11" t="n">
        <v>4</v>
      </c>
      <c r="S980" s="11" t="n">
        <v>5</v>
      </c>
      <c r="T980" s="11" t="n">
        <v>2</v>
      </c>
      <c r="U980" s="11" t="n">
        <v>1</v>
      </c>
      <c r="V980" s="11" t="n">
        <v>1</v>
      </c>
      <c r="W980" s="12" t="s">
        <v>17</v>
      </c>
      <c r="X980" s="12" t="s">
        <v>17</v>
      </c>
      <c r="Y980" s="12" t="s">
        <v>17</v>
      </c>
    </row>
    <row r="981" customFormat="false" ht="12.6" hidden="false" customHeight="false" outlineLevel="0" collapsed="false">
      <c r="A981" s="5" t="n">
        <v>5</v>
      </c>
      <c r="B981" s="6" t="s">
        <v>29</v>
      </c>
      <c r="C981" s="7" t="s">
        <v>30</v>
      </c>
      <c r="D981" s="7" t="s">
        <v>12</v>
      </c>
      <c r="E981" s="7" t="n">
        <v>69</v>
      </c>
      <c r="F981" s="7" t="n">
        <v>20</v>
      </c>
      <c r="G981" s="5" t="n">
        <v>49</v>
      </c>
      <c r="H981" s="8" t="s">
        <v>17</v>
      </c>
      <c r="I981" s="8" t="s">
        <v>17</v>
      </c>
      <c r="J981" s="7" t="n">
        <v>4</v>
      </c>
      <c r="K981" s="7" t="n">
        <v>3</v>
      </c>
      <c r="L981" s="7" t="n">
        <v>3</v>
      </c>
      <c r="M981" s="8" t="n">
        <v>6</v>
      </c>
      <c r="N981" s="7" t="n">
        <v>6</v>
      </c>
      <c r="O981" s="7" t="n">
        <v>5</v>
      </c>
      <c r="P981" s="7" t="n">
        <v>2</v>
      </c>
      <c r="Q981" s="7" t="n">
        <v>2</v>
      </c>
      <c r="R981" s="7" t="n">
        <v>2</v>
      </c>
      <c r="S981" s="7" t="n">
        <v>2</v>
      </c>
      <c r="T981" s="7" t="n">
        <v>5</v>
      </c>
      <c r="U981" s="7" t="n">
        <v>2</v>
      </c>
      <c r="V981" s="7" t="n">
        <v>2</v>
      </c>
      <c r="W981" s="7" t="n">
        <v>4</v>
      </c>
      <c r="X981" s="7" t="n">
        <v>3</v>
      </c>
      <c r="Y981" s="7" t="n">
        <v>4</v>
      </c>
    </row>
    <row r="982" customFormat="false" ht="12.6" hidden="false" customHeight="false" outlineLevel="0" collapsed="false">
      <c r="A982" s="9" t="n">
        <v>6</v>
      </c>
      <c r="B982" s="10" t="s">
        <v>86</v>
      </c>
      <c r="C982" s="11" t="s">
        <v>87</v>
      </c>
      <c r="D982" s="11" t="s">
        <v>12</v>
      </c>
      <c r="E982" s="11" t="n">
        <v>91</v>
      </c>
      <c r="F982" s="11" t="n">
        <v>21</v>
      </c>
      <c r="G982" s="9" t="n">
        <v>70</v>
      </c>
      <c r="H982" s="11" t="n">
        <v>3</v>
      </c>
      <c r="I982" s="11" t="n">
        <v>1</v>
      </c>
      <c r="J982" s="11" t="n">
        <v>1</v>
      </c>
      <c r="K982" s="11" t="n">
        <v>5</v>
      </c>
      <c r="L982" s="11" t="n">
        <v>1</v>
      </c>
      <c r="M982" s="11" t="n">
        <v>4</v>
      </c>
      <c r="N982" s="11" t="n">
        <v>4</v>
      </c>
      <c r="O982" s="11" t="n">
        <v>2</v>
      </c>
      <c r="P982" s="12" t="s">
        <v>34</v>
      </c>
      <c r="Q982" s="12" t="s">
        <v>17</v>
      </c>
      <c r="R982" s="12" t="s">
        <v>17</v>
      </c>
      <c r="S982" s="17" t="s">
        <v>17</v>
      </c>
      <c r="T982" s="17" t="s">
        <v>17</v>
      </c>
      <c r="U982" s="17" t="s">
        <v>17</v>
      </c>
      <c r="V982" s="17" t="s">
        <v>17</v>
      </c>
      <c r="W982" s="17" t="s">
        <v>17</v>
      </c>
      <c r="X982" s="17" t="s">
        <v>17</v>
      </c>
      <c r="Y982" s="17" t="s">
        <v>17</v>
      </c>
    </row>
    <row r="983" customFormat="false" ht="12.6" hidden="false" customHeight="false" outlineLevel="0" collapsed="false">
      <c r="A983" s="13" t="s">
        <v>54</v>
      </c>
      <c r="B983" s="13"/>
      <c r="C983" s="13"/>
      <c r="D983" s="13"/>
      <c r="E983" s="13"/>
      <c r="F983" s="13"/>
      <c r="G983" s="13"/>
      <c r="H983" s="13"/>
      <c r="I983" s="13"/>
      <c r="J983" s="14"/>
      <c r="K983" s="14"/>
      <c r="L983" s="14"/>
      <c r="M983" s="14"/>
      <c r="N983" s="14"/>
      <c r="O983" s="14"/>
      <c r="P983" s="14"/>
      <c r="Q983" s="14"/>
      <c r="R983" s="14"/>
      <c r="S983" s="14"/>
      <c r="T983" s="14"/>
      <c r="U983" s="14"/>
      <c r="V983" s="14"/>
      <c r="W983" s="14"/>
      <c r="X983" s="14"/>
      <c r="Y983" s="14"/>
    </row>
    <row r="985" customFormat="false" ht="13.8" hidden="false" customHeight="true" outlineLevel="0" collapsed="false">
      <c r="A985" s="3" t="str">
        <f aca="false">"Goolwa Radio Yachting Group - Fri Mar 22 2019 (Race 5 in All Classes Autumn Handicap)"</f>
        <v>Goolwa Radio Yachting Group - Fri Mar 22 2019 (Race 5 in All Classes Autumn Handicap)</v>
      </c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</row>
    <row r="986" customFormat="false" ht="22.2" hidden="false" customHeight="false" outlineLevel="0" collapsed="false">
      <c r="A986" s="4" t="s">
        <v>0</v>
      </c>
      <c r="B986" s="4" t="s">
        <v>1</v>
      </c>
      <c r="C986" s="4" t="s">
        <v>2</v>
      </c>
      <c r="D986" s="4" t="s">
        <v>3</v>
      </c>
      <c r="E986" s="4" t="s">
        <v>4</v>
      </c>
      <c r="F986" s="4" t="s">
        <v>5</v>
      </c>
      <c r="G986" s="4" t="s">
        <v>6</v>
      </c>
      <c r="H986" s="4" t="n">
        <v>1</v>
      </c>
      <c r="I986" s="4" t="n">
        <v>2</v>
      </c>
      <c r="J986" s="4" t="n">
        <v>3</v>
      </c>
      <c r="K986" s="4" t="n">
        <v>4</v>
      </c>
      <c r="L986" s="4" t="n">
        <v>5</v>
      </c>
      <c r="M986" s="4" t="n">
        <v>6</v>
      </c>
      <c r="N986" s="4" t="n">
        <v>7</v>
      </c>
      <c r="O986" s="4" t="n">
        <v>8</v>
      </c>
      <c r="P986" s="4" t="n">
        <v>9</v>
      </c>
      <c r="Q986" s="4" t="n">
        <v>10</v>
      </c>
      <c r="R986" s="4" t="n">
        <v>11</v>
      </c>
      <c r="S986" s="4" t="n">
        <v>12</v>
      </c>
      <c r="T986" s="4" t="n">
        <v>13</v>
      </c>
      <c r="U986" s="4" t="n">
        <v>14</v>
      </c>
      <c r="V986" s="4" t="n">
        <v>15</v>
      </c>
      <c r="W986" s="4" t="n">
        <v>16</v>
      </c>
    </row>
    <row r="987" customFormat="false" ht="13.2" hidden="false" customHeight="false" outlineLevel="0" collapsed="false">
      <c r="A987" s="5" t="n">
        <v>1</v>
      </c>
      <c r="B987" s="6" t="s">
        <v>15</v>
      </c>
      <c r="C987" s="7" t="s">
        <v>16</v>
      </c>
      <c r="D987" s="7" t="s">
        <v>12</v>
      </c>
      <c r="E987" s="7" t="n">
        <v>65</v>
      </c>
      <c r="F987" s="7" t="n">
        <v>23</v>
      </c>
      <c r="G987" s="5" t="n">
        <v>42</v>
      </c>
      <c r="H987" s="8" t="s">
        <v>17</v>
      </c>
      <c r="I987" s="8" t="n">
        <v>7</v>
      </c>
      <c r="J987" s="7" t="n">
        <v>1</v>
      </c>
      <c r="K987" s="8" t="n">
        <v>7</v>
      </c>
      <c r="L987" s="7" t="n">
        <v>1</v>
      </c>
      <c r="M987" s="7" t="n">
        <v>7</v>
      </c>
      <c r="N987" s="7" t="n">
        <v>1</v>
      </c>
      <c r="O987" s="7" t="n">
        <v>2</v>
      </c>
      <c r="P987" s="7" t="n">
        <v>1</v>
      </c>
      <c r="Q987" s="7" t="n">
        <v>5</v>
      </c>
      <c r="R987" s="7" t="n">
        <v>1</v>
      </c>
      <c r="S987" s="7" t="n">
        <v>2</v>
      </c>
      <c r="T987" s="7" t="n">
        <v>6</v>
      </c>
      <c r="U987" s="7" t="n">
        <v>3</v>
      </c>
      <c r="V987" s="7" t="n">
        <v>5</v>
      </c>
      <c r="W987" s="7" t="n">
        <v>7</v>
      </c>
    </row>
    <row r="988" customFormat="false" ht="12.6" hidden="false" customHeight="false" outlineLevel="0" collapsed="false">
      <c r="A988" s="9" t="n">
        <v>2</v>
      </c>
      <c r="B988" s="10" t="s">
        <v>47</v>
      </c>
      <c r="C988" s="11" t="s">
        <v>48</v>
      </c>
      <c r="D988" s="11" t="s">
        <v>12</v>
      </c>
      <c r="E988" s="11" t="n">
        <v>60</v>
      </c>
      <c r="F988" s="11" t="n">
        <v>18</v>
      </c>
      <c r="G988" s="9" t="n">
        <v>42</v>
      </c>
      <c r="H988" s="11" t="n">
        <v>3</v>
      </c>
      <c r="I988" s="11" t="n">
        <v>2</v>
      </c>
      <c r="J988" s="11" t="n">
        <v>5</v>
      </c>
      <c r="K988" s="12" t="n">
        <v>6</v>
      </c>
      <c r="L988" s="12" t="n">
        <v>6</v>
      </c>
      <c r="M988" s="11" t="n">
        <v>3</v>
      </c>
      <c r="N988" s="11" t="n">
        <v>3</v>
      </c>
      <c r="O988" s="12" t="n">
        <v>6</v>
      </c>
      <c r="P988" s="11" t="n">
        <v>4</v>
      </c>
      <c r="Q988" s="11" t="n">
        <v>2</v>
      </c>
      <c r="R988" s="11" t="n">
        <v>3</v>
      </c>
      <c r="S988" s="11" t="n">
        <v>5</v>
      </c>
      <c r="T988" s="11" t="n">
        <v>1</v>
      </c>
      <c r="U988" s="11" t="n">
        <v>6</v>
      </c>
      <c r="V988" s="11" t="n">
        <v>3</v>
      </c>
      <c r="W988" s="11" t="n">
        <v>2</v>
      </c>
    </row>
    <row r="989" customFormat="false" ht="12.6" hidden="false" customHeight="false" outlineLevel="0" collapsed="false">
      <c r="A989" s="5" t="n">
        <v>3</v>
      </c>
      <c r="B989" s="6" t="s">
        <v>45</v>
      </c>
      <c r="C989" s="7" t="s">
        <v>46</v>
      </c>
      <c r="D989" s="7" t="s">
        <v>12</v>
      </c>
      <c r="E989" s="7" t="n">
        <v>62</v>
      </c>
      <c r="F989" s="7" t="n">
        <v>20</v>
      </c>
      <c r="G989" s="5" t="n">
        <v>42</v>
      </c>
      <c r="H989" s="7" t="n">
        <v>1</v>
      </c>
      <c r="I989" s="7" t="n">
        <v>4</v>
      </c>
      <c r="J989" s="7" t="n">
        <v>3</v>
      </c>
      <c r="K989" s="7" t="n">
        <v>4</v>
      </c>
      <c r="L989" s="7" t="n">
        <v>2</v>
      </c>
      <c r="M989" s="8" t="n">
        <v>8</v>
      </c>
      <c r="N989" s="8" t="n">
        <v>5</v>
      </c>
      <c r="O989" s="7" t="n">
        <v>3</v>
      </c>
      <c r="P989" s="8" t="n">
        <v>7</v>
      </c>
      <c r="Q989" s="7" t="n">
        <v>4</v>
      </c>
      <c r="R989" s="7" t="n">
        <v>4</v>
      </c>
      <c r="S989" s="7" t="n">
        <v>3</v>
      </c>
      <c r="T989" s="7" t="n">
        <v>2</v>
      </c>
      <c r="U989" s="7" t="n">
        <v>5</v>
      </c>
      <c r="V989" s="7" t="n">
        <v>4</v>
      </c>
      <c r="W989" s="7" t="n">
        <v>3</v>
      </c>
    </row>
    <row r="990" customFormat="false" ht="12.6" hidden="false" customHeight="false" outlineLevel="0" collapsed="false">
      <c r="A990" s="9" t="n">
        <v>4</v>
      </c>
      <c r="B990" s="10" t="s">
        <v>13</v>
      </c>
      <c r="C990" s="11" t="s">
        <v>44</v>
      </c>
      <c r="D990" s="11" t="s">
        <v>12</v>
      </c>
      <c r="E990" s="11" t="n">
        <v>64</v>
      </c>
      <c r="F990" s="11" t="n">
        <v>21</v>
      </c>
      <c r="G990" s="9" t="n">
        <v>43</v>
      </c>
      <c r="H990" s="12" t="n">
        <v>7</v>
      </c>
      <c r="I990" s="11" t="n">
        <v>1</v>
      </c>
      <c r="J990" s="12" t="n">
        <v>7</v>
      </c>
      <c r="K990" s="11" t="n">
        <v>1</v>
      </c>
      <c r="L990" s="11" t="n">
        <v>5</v>
      </c>
      <c r="M990" s="11" t="n">
        <v>1</v>
      </c>
      <c r="N990" s="12" t="n">
        <v>7</v>
      </c>
      <c r="O990" s="11" t="n">
        <v>4</v>
      </c>
      <c r="P990" s="11" t="n">
        <v>2</v>
      </c>
      <c r="Q990" s="11" t="n">
        <v>3</v>
      </c>
      <c r="R990" s="11" t="n">
        <v>6</v>
      </c>
      <c r="S990" s="11" t="n">
        <v>1</v>
      </c>
      <c r="T990" s="11" t="n">
        <v>4</v>
      </c>
      <c r="U990" s="11" t="n">
        <v>7</v>
      </c>
      <c r="V990" s="11" t="n">
        <v>2</v>
      </c>
      <c r="W990" s="11" t="n">
        <v>6</v>
      </c>
    </row>
    <row r="991" customFormat="false" ht="12.6" hidden="false" customHeight="false" outlineLevel="0" collapsed="false">
      <c r="A991" s="5" t="n">
        <v>5</v>
      </c>
      <c r="B991" s="6" t="s">
        <v>18</v>
      </c>
      <c r="C991" s="7" t="s">
        <v>19</v>
      </c>
      <c r="D991" s="7" t="s">
        <v>12</v>
      </c>
      <c r="E991" s="7" t="n">
        <v>68</v>
      </c>
      <c r="F991" s="7" t="n">
        <v>20</v>
      </c>
      <c r="G991" s="5" t="n">
        <v>48</v>
      </c>
      <c r="H991" s="7" t="n">
        <v>2</v>
      </c>
      <c r="I991" s="8" t="n">
        <v>6</v>
      </c>
      <c r="J991" s="7" t="n">
        <v>2</v>
      </c>
      <c r="K991" s="8" t="n">
        <v>8</v>
      </c>
      <c r="L991" s="7" t="n">
        <v>4</v>
      </c>
      <c r="M991" s="7" t="n">
        <v>2</v>
      </c>
      <c r="N991" s="7" t="n">
        <v>4</v>
      </c>
      <c r="O991" s="7" t="n">
        <v>5</v>
      </c>
      <c r="P991" s="8" t="n">
        <v>6</v>
      </c>
      <c r="Q991" s="7" t="n">
        <v>6</v>
      </c>
      <c r="R991" s="7" t="n">
        <v>2</v>
      </c>
      <c r="S991" s="7" t="n">
        <v>4</v>
      </c>
      <c r="T991" s="7" t="n">
        <v>3</v>
      </c>
      <c r="U991" s="7" t="n">
        <v>4</v>
      </c>
      <c r="V991" s="7" t="n">
        <v>6</v>
      </c>
      <c r="W991" s="7" t="n">
        <v>4</v>
      </c>
    </row>
    <row r="992" customFormat="false" ht="12.6" hidden="false" customHeight="false" outlineLevel="0" collapsed="false">
      <c r="A992" s="9" t="n">
        <v>6</v>
      </c>
      <c r="B992" s="10" t="s">
        <v>27</v>
      </c>
      <c r="C992" s="11" t="s">
        <v>28</v>
      </c>
      <c r="D992" s="11" t="s">
        <v>12</v>
      </c>
      <c r="E992" s="11" t="n">
        <v>76</v>
      </c>
      <c r="F992" s="11" t="n">
        <v>22</v>
      </c>
      <c r="G992" s="9" t="n">
        <v>54</v>
      </c>
      <c r="H992" s="11" t="n">
        <v>6</v>
      </c>
      <c r="I992" s="11" t="n">
        <v>3</v>
      </c>
      <c r="J992" s="11" t="n">
        <v>6</v>
      </c>
      <c r="K992" s="11" t="n">
        <v>3</v>
      </c>
      <c r="L992" s="12" t="n">
        <v>7</v>
      </c>
      <c r="M992" s="11" t="n">
        <v>6</v>
      </c>
      <c r="N992" s="12" t="n">
        <v>8</v>
      </c>
      <c r="O992" s="12" t="n">
        <v>7</v>
      </c>
      <c r="P992" s="11" t="n">
        <v>3</v>
      </c>
      <c r="Q992" s="11" t="n">
        <v>1</v>
      </c>
      <c r="R992" s="11" t="n">
        <v>5</v>
      </c>
      <c r="S992" s="11" t="n">
        <v>7</v>
      </c>
      <c r="T992" s="11" t="n">
        <v>7</v>
      </c>
      <c r="U992" s="11" t="n">
        <v>1</v>
      </c>
      <c r="V992" s="11" t="n">
        <v>1</v>
      </c>
      <c r="W992" s="11" t="n">
        <v>5</v>
      </c>
    </row>
    <row r="993" customFormat="false" ht="12.6" hidden="false" customHeight="false" outlineLevel="0" collapsed="false">
      <c r="A993" s="5" t="n">
        <v>7</v>
      </c>
      <c r="B993" s="6" t="s">
        <v>7</v>
      </c>
      <c r="C993" s="7" t="s">
        <v>24</v>
      </c>
      <c r="D993" s="7" t="s">
        <v>12</v>
      </c>
      <c r="E993" s="7" t="n">
        <v>80</v>
      </c>
      <c r="F993" s="7" t="n">
        <v>25</v>
      </c>
      <c r="G993" s="5" t="n">
        <v>55</v>
      </c>
      <c r="H993" s="7" t="n">
        <v>5</v>
      </c>
      <c r="I993" s="7" t="n">
        <v>5</v>
      </c>
      <c r="J993" s="8" t="n">
        <v>8</v>
      </c>
      <c r="K993" s="7" t="n">
        <v>5</v>
      </c>
      <c r="L993" s="8" t="n">
        <v>8</v>
      </c>
      <c r="M993" s="7" t="n">
        <v>4</v>
      </c>
      <c r="N993" s="7" t="n">
        <v>2</v>
      </c>
      <c r="O993" s="7" t="n">
        <v>1</v>
      </c>
      <c r="P993" s="7" t="n">
        <v>5</v>
      </c>
      <c r="Q993" s="7" t="n">
        <v>7</v>
      </c>
      <c r="R993" s="7" t="n">
        <v>7</v>
      </c>
      <c r="S993" s="7" t="n">
        <v>6</v>
      </c>
      <c r="T993" s="7" t="n">
        <v>5</v>
      </c>
      <c r="U993" s="7" t="n">
        <v>2</v>
      </c>
      <c r="V993" s="8" t="s">
        <v>17</v>
      </c>
      <c r="W993" s="7" t="n">
        <v>1</v>
      </c>
    </row>
    <row r="994" customFormat="false" ht="12.6" hidden="false" customHeight="false" outlineLevel="0" collapsed="false">
      <c r="A994" s="9" t="n">
        <v>8</v>
      </c>
      <c r="B994" s="10" t="s">
        <v>29</v>
      </c>
      <c r="C994" s="11" t="s">
        <v>37</v>
      </c>
      <c r="D994" s="11" t="s">
        <v>9</v>
      </c>
      <c r="E994" s="11" t="n">
        <v>113</v>
      </c>
      <c r="F994" s="11" t="n">
        <v>27</v>
      </c>
      <c r="G994" s="9" t="n">
        <v>86</v>
      </c>
      <c r="H994" s="11" t="n">
        <v>4</v>
      </c>
      <c r="I994" s="11" t="n">
        <v>8</v>
      </c>
      <c r="J994" s="11" t="n">
        <v>4</v>
      </c>
      <c r="K994" s="11" t="n">
        <v>2</v>
      </c>
      <c r="L994" s="11" t="n">
        <v>3</v>
      </c>
      <c r="M994" s="11" t="n">
        <v>5</v>
      </c>
      <c r="N994" s="11" t="n">
        <v>6</v>
      </c>
      <c r="O994" s="12" t="s">
        <v>17</v>
      </c>
      <c r="P994" s="12" t="s">
        <v>17</v>
      </c>
      <c r="Q994" s="12" t="s">
        <v>17</v>
      </c>
      <c r="R994" s="17" t="s">
        <v>17</v>
      </c>
      <c r="S994" s="17" t="s">
        <v>17</v>
      </c>
      <c r="T994" s="17" t="s">
        <v>17</v>
      </c>
      <c r="U994" s="17" t="s">
        <v>17</v>
      </c>
      <c r="V994" s="17" t="s">
        <v>17</v>
      </c>
      <c r="W994" s="17" t="s">
        <v>17</v>
      </c>
    </row>
    <row r="995" customFormat="false" ht="12.6" hidden="false" customHeight="false" outlineLevel="0" collapsed="false">
      <c r="A995" s="13" t="s">
        <v>49</v>
      </c>
      <c r="B995" s="13"/>
      <c r="C995" s="13"/>
      <c r="D995" s="13"/>
      <c r="E995" s="13"/>
      <c r="F995" s="13"/>
      <c r="G995" s="13"/>
      <c r="H995" s="13"/>
      <c r="I995" s="13"/>
      <c r="J995" s="14"/>
      <c r="K995" s="14"/>
      <c r="L995" s="14"/>
      <c r="M995" s="14"/>
      <c r="N995" s="14"/>
      <c r="O995" s="14"/>
      <c r="P995" s="14"/>
      <c r="Q995" s="14"/>
      <c r="R995" s="14"/>
      <c r="S995" s="14"/>
      <c r="T995" s="14"/>
      <c r="U995" s="14"/>
      <c r="V995" s="14"/>
      <c r="W995" s="14"/>
    </row>
    <row r="997" customFormat="false" ht="13.8" hidden="false" customHeight="true" outlineLevel="0" collapsed="false">
      <c r="A997" s="3" t="str">
        <f aca="false">"Goolwa Radio Yachting Group - Mon Mar 25 2019 (Race 6 in All Classes Autumn Handicap)"</f>
        <v>Goolwa Radio Yachting Group - Mon Mar 25 2019 (Race 6 in All Classes Autumn Handicap)</v>
      </c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</row>
    <row r="998" customFormat="false" ht="22.2" hidden="false" customHeight="false" outlineLevel="0" collapsed="false">
      <c r="A998" s="4" t="s">
        <v>0</v>
      </c>
      <c r="B998" s="4" t="s">
        <v>1</v>
      </c>
      <c r="C998" s="4" t="s">
        <v>2</v>
      </c>
      <c r="D998" s="4" t="s">
        <v>3</v>
      </c>
      <c r="E998" s="4" t="s">
        <v>4</v>
      </c>
      <c r="F998" s="4" t="s">
        <v>5</v>
      </c>
      <c r="G998" s="4" t="s">
        <v>6</v>
      </c>
      <c r="H998" s="4" t="n">
        <v>1</v>
      </c>
      <c r="I998" s="4" t="n">
        <v>2</v>
      </c>
      <c r="J998" s="4" t="n">
        <v>3</v>
      </c>
      <c r="K998" s="4" t="n">
        <v>4</v>
      </c>
      <c r="L998" s="4" t="n">
        <v>5</v>
      </c>
      <c r="M998" s="4" t="n">
        <v>6</v>
      </c>
      <c r="N998" s="4" t="n">
        <v>7</v>
      </c>
      <c r="O998" s="4" t="n">
        <v>8</v>
      </c>
      <c r="P998" s="4" t="n">
        <v>9</v>
      </c>
      <c r="Q998" s="4" t="n">
        <v>10</v>
      </c>
      <c r="R998" s="4" t="n">
        <v>11</v>
      </c>
      <c r="S998" s="4" t="n">
        <v>12</v>
      </c>
      <c r="T998" s="4" t="n">
        <v>13</v>
      </c>
      <c r="U998" s="4" t="n">
        <v>14</v>
      </c>
      <c r="V998" s="4" t="n">
        <v>15</v>
      </c>
      <c r="W998" s="4" t="n">
        <v>16</v>
      </c>
      <c r="X998" s="4" t="n">
        <v>17</v>
      </c>
      <c r="Y998" s="4" t="n">
        <v>18</v>
      </c>
      <c r="Z998" s="4" t="n">
        <v>19</v>
      </c>
      <c r="AA998" s="4" t="n">
        <v>20</v>
      </c>
    </row>
    <row r="999" customFormat="false" ht="13.2" hidden="false" customHeight="false" outlineLevel="0" collapsed="false">
      <c r="A999" s="5" t="n">
        <v>1</v>
      </c>
      <c r="B999" s="6" t="s">
        <v>18</v>
      </c>
      <c r="C999" s="7" t="s">
        <v>19</v>
      </c>
      <c r="D999" s="7" t="s">
        <v>12</v>
      </c>
      <c r="E999" s="7" t="n">
        <v>47</v>
      </c>
      <c r="F999" s="7" t="n">
        <v>13</v>
      </c>
      <c r="G999" s="5" t="n">
        <v>34</v>
      </c>
      <c r="H999" s="7" t="n">
        <v>2</v>
      </c>
      <c r="I999" s="7" t="n">
        <v>2</v>
      </c>
      <c r="J999" s="7" t="n">
        <v>2</v>
      </c>
      <c r="K999" s="7" t="n">
        <v>2</v>
      </c>
      <c r="L999" s="8" t="n">
        <v>4</v>
      </c>
      <c r="M999" s="7" t="n">
        <v>3</v>
      </c>
      <c r="N999" s="7" t="n">
        <v>1</v>
      </c>
      <c r="O999" s="7" t="n">
        <v>1</v>
      </c>
      <c r="P999" s="7" t="n">
        <v>3</v>
      </c>
      <c r="Q999" s="7" t="n">
        <v>1</v>
      </c>
      <c r="R999" s="8" t="n">
        <v>4</v>
      </c>
      <c r="S999" s="7" t="n">
        <v>2</v>
      </c>
      <c r="T999" s="7" t="n">
        <v>4</v>
      </c>
      <c r="U999" s="7" t="n">
        <v>2</v>
      </c>
      <c r="V999" s="7" t="n">
        <v>1</v>
      </c>
      <c r="W999" s="7" t="n">
        <v>2</v>
      </c>
      <c r="X999" s="7" t="n">
        <v>3</v>
      </c>
      <c r="Y999" s="8" t="n">
        <v>5</v>
      </c>
      <c r="Z999" s="7" t="n">
        <v>2</v>
      </c>
      <c r="AA999" s="7" t="n">
        <v>1</v>
      </c>
    </row>
    <row r="1000" customFormat="false" ht="12.6" hidden="false" customHeight="false" outlineLevel="0" collapsed="false">
      <c r="A1000" s="9" t="n">
        <v>2</v>
      </c>
      <c r="B1000" s="10" t="s">
        <v>15</v>
      </c>
      <c r="C1000" s="11" t="s">
        <v>70</v>
      </c>
      <c r="D1000" s="11" t="s">
        <v>12</v>
      </c>
      <c r="E1000" s="11" t="n">
        <v>53</v>
      </c>
      <c r="F1000" s="11" t="n">
        <v>13</v>
      </c>
      <c r="G1000" s="9" t="n">
        <v>40</v>
      </c>
      <c r="H1000" s="11" t="n">
        <v>1</v>
      </c>
      <c r="I1000" s="11" t="n">
        <v>3</v>
      </c>
      <c r="J1000" s="11" t="n">
        <v>1</v>
      </c>
      <c r="K1000" s="11" t="n">
        <v>3</v>
      </c>
      <c r="L1000" s="11" t="n">
        <v>2</v>
      </c>
      <c r="M1000" s="12" t="n">
        <v>4</v>
      </c>
      <c r="N1000" s="11" t="n">
        <v>3</v>
      </c>
      <c r="O1000" s="11" t="n">
        <v>3</v>
      </c>
      <c r="P1000" s="11" t="n">
        <v>2</v>
      </c>
      <c r="Q1000" s="11" t="n">
        <v>2</v>
      </c>
      <c r="R1000" s="11" t="n">
        <v>1</v>
      </c>
      <c r="S1000" s="11" t="n">
        <v>3</v>
      </c>
      <c r="T1000" s="11" t="n">
        <v>3</v>
      </c>
      <c r="U1000" s="12" t="n">
        <v>4</v>
      </c>
      <c r="V1000" s="11" t="n">
        <v>3</v>
      </c>
      <c r="W1000" s="11" t="n">
        <v>3</v>
      </c>
      <c r="X1000" s="12" t="n">
        <v>5</v>
      </c>
      <c r="Y1000" s="11" t="n">
        <v>2</v>
      </c>
      <c r="Z1000" s="11" t="n">
        <v>1</v>
      </c>
      <c r="AA1000" s="11" t="n">
        <v>4</v>
      </c>
    </row>
    <row r="1001" customFormat="false" ht="12.6" hidden="false" customHeight="false" outlineLevel="0" collapsed="false">
      <c r="A1001" s="5" t="n">
        <v>3</v>
      </c>
      <c r="B1001" s="6" t="s">
        <v>29</v>
      </c>
      <c r="C1001" s="7" t="s">
        <v>30</v>
      </c>
      <c r="D1001" s="7" t="s">
        <v>12</v>
      </c>
      <c r="E1001" s="7" t="n">
        <v>56</v>
      </c>
      <c r="F1001" s="7" t="n">
        <v>14</v>
      </c>
      <c r="G1001" s="5" t="n">
        <v>42</v>
      </c>
      <c r="H1001" s="7" t="n">
        <v>3</v>
      </c>
      <c r="I1001" s="8" t="n">
        <v>4</v>
      </c>
      <c r="J1001" s="7" t="n">
        <v>4</v>
      </c>
      <c r="K1001" s="7" t="n">
        <v>1</v>
      </c>
      <c r="L1001" s="7" t="n">
        <v>3</v>
      </c>
      <c r="M1001" s="7" t="n">
        <v>1</v>
      </c>
      <c r="N1001" s="7" t="n">
        <v>2</v>
      </c>
      <c r="O1001" s="7" t="n">
        <v>4</v>
      </c>
      <c r="P1001" s="7" t="n">
        <v>4</v>
      </c>
      <c r="Q1001" s="7" t="n">
        <v>3</v>
      </c>
      <c r="R1001" s="7" t="n">
        <v>2</v>
      </c>
      <c r="S1001" s="7" t="n">
        <v>1</v>
      </c>
      <c r="T1001" s="7" t="n">
        <v>2</v>
      </c>
      <c r="U1001" s="7" t="n">
        <v>1</v>
      </c>
      <c r="V1001" s="7" t="n">
        <v>2</v>
      </c>
      <c r="W1001" s="8" t="n">
        <v>5</v>
      </c>
      <c r="X1001" s="7" t="n">
        <v>2</v>
      </c>
      <c r="Y1001" s="7" t="n">
        <v>4</v>
      </c>
      <c r="Z1001" s="8" t="n">
        <v>5</v>
      </c>
      <c r="AA1001" s="7" t="n">
        <v>3</v>
      </c>
    </row>
    <row r="1002" customFormat="false" ht="12.6" hidden="false" customHeight="false" outlineLevel="0" collapsed="false">
      <c r="A1002" s="9" t="n">
        <v>4</v>
      </c>
      <c r="B1002" s="10" t="s">
        <v>13</v>
      </c>
      <c r="C1002" s="11" t="s">
        <v>44</v>
      </c>
      <c r="D1002" s="11" t="s">
        <v>12</v>
      </c>
      <c r="E1002" s="11" t="n">
        <v>69</v>
      </c>
      <c r="F1002" s="11" t="n">
        <v>18</v>
      </c>
      <c r="G1002" s="9" t="n">
        <v>51</v>
      </c>
      <c r="H1002" s="11" t="n">
        <v>4</v>
      </c>
      <c r="I1002" s="11" t="n">
        <v>1</v>
      </c>
      <c r="J1002" s="11" t="n">
        <v>3</v>
      </c>
      <c r="K1002" s="11" t="n">
        <v>4</v>
      </c>
      <c r="L1002" s="11" t="n">
        <v>1</v>
      </c>
      <c r="M1002" s="11" t="n">
        <v>2</v>
      </c>
      <c r="N1002" s="11" t="n">
        <v>5</v>
      </c>
      <c r="O1002" s="11" t="n">
        <v>2</v>
      </c>
      <c r="P1002" s="11" t="n">
        <v>1</v>
      </c>
      <c r="Q1002" s="12" t="s">
        <v>17</v>
      </c>
      <c r="R1002" s="12" t="s">
        <v>17</v>
      </c>
      <c r="S1002" s="12" t="s">
        <v>17</v>
      </c>
      <c r="T1002" s="17" t="s">
        <v>17</v>
      </c>
      <c r="U1002" s="17" t="s">
        <v>17</v>
      </c>
      <c r="V1002" s="11" t="n">
        <v>5</v>
      </c>
      <c r="W1002" s="11" t="n">
        <v>1</v>
      </c>
      <c r="X1002" s="11" t="n">
        <v>4</v>
      </c>
      <c r="Y1002" s="11" t="n">
        <v>1</v>
      </c>
      <c r="Z1002" s="11" t="n">
        <v>3</v>
      </c>
      <c r="AA1002" s="11" t="n">
        <v>2</v>
      </c>
    </row>
    <row r="1003" customFormat="false" ht="12.6" hidden="false" customHeight="false" outlineLevel="0" collapsed="false">
      <c r="A1003" s="5" t="n">
        <v>5</v>
      </c>
      <c r="B1003" s="6" t="s">
        <v>7</v>
      </c>
      <c r="C1003" s="7" t="s">
        <v>24</v>
      </c>
      <c r="D1003" s="7" t="s">
        <v>12</v>
      </c>
      <c r="E1003" s="7" t="n">
        <v>86</v>
      </c>
      <c r="F1003" s="7" t="n">
        <v>18</v>
      </c>
      <c r="G1003" s="5" t="n">
        <v>68</v>
      </c>
      <c r="H1003" s="8" t="s">
        <v>17</v>
      </c>
      <c r="I1003" s="8" t="s">
        <v>17</v>
      </c>
      <c r="J1003" s="8" t="s">
        <v>17</v>
      </c>
      <c r="K1003" s="7" t="n">
        <v>5</v>
      </c>
      <c r="L1003" s="15" t="s">
        <v>17</v>
      </c>
      <c r="M1003" s="7" t="n">
        <v>5</v>
      </c>
      <c r="N1003" s="7" t="n">
        <v>4</v>
      </c>
      <c r="O1003" s="7" t="n">
        <v>5</v>
      </c>
      <c r="P1003" s="7" t="n">
        <v>5</v>
      </c>
      <c r="Q1003" s="7" t="n">
        <v>4</v>
      </c>
      <c r="R1003" s="7" t="n">
        <v>3</v>
      </c>
      <c r="S1003" s="15" t="s">
        <v>17</v>
      </c>
      <c r="T1003" s="7" t="n">
        <v>1</v>
      </c>
      <c r="U1003" s="7" t="n">
        <v>3</v>
      </c>
      <c r="V1003" s="7" t="n">
        <v>4</v>
      </c>
      <c r="W1003" s="7" t="n">
        <v>4</v>
      </c>
      <c r="X1003" s="7" t="n">
        <v>1</v>
      </c>
      <c r="Y1003" s="7" t="n">
        <v>3</v>
      </c>
      <c r="Z1003" s="7" t="n">
        <v>4</v>
      </c>
      <c r="AA1003" s="7" t="n">
        <v>5</v>
      </c>
    </row>
    <row r="1004" customFormat="false" ht="12.6" hidden="false" customHeight="false" outlineLevel="0" collapsed="false">
      <c r="A1004" s="13" t="s">
        <v>20</v>
      </c>
      <c r="B1004" s="13"/>
      <c r="C1004" s="13"/>
      <c r="D1004" s="13"/>
      <c r="E1004" s="13"/>
      <c r="F1004" s="13"/>
      <c r="G1004" s="13"/>
      <c r="H1004" s="13"/>
      <c r="I1004" s="13"/>
      <c r="J1004" s="14"/>
      <c r="K1004" s="14"/>
      <c r="L1004" s="14"/>
      <c r="M1004" s="14"/>
      <c r="N1004" s="14"/>
      <c r="O1004" s="14"/>
      <c r="P1004" s="14"/>
      <c r="Q1004" s="14"/>
      <c r="R1004" s="14"/>
      <c r="S1004" s="14"/>
      <c r="T1004" s="14"/>
      <c r="U1004" s="14"/>
      <c r="V1004" s="14"/>
      <c r="W1004" s="14"/>
      <c r="X1004" s="14"/>
      <c r="Y1004" s="14"/>
      <c r="Z1004" s="14"/>
      <c r="AA1004" s="14"/>
    </row>
    <row r="1006" customFormat="false" ht="13.8" hidden="false" customHeight="true" outlineLevel="0" collapsed="false">
      <c r="A1006" s="3" t="str">
        <f aca="false">"Goolwa Radio Yachting Group - Fri Mar 29 2019 (Race 7 in All Classes Autumn Handicap)"</f>
        <v>Goolwa Radio Yachting Group - Fri Mar 29 2019 (Race 7 in All Classes Autumn Handicap)</v>
      </c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</row>
    <row r="1007" customFormat="false" ht="22.2" hidden="false" customHeight="false" outlineLevel="0" collapsed="false">
      <c r="A1007" s="4" t="s">
        <v>0</v>
      </c>
      <c r="B1007" s="4" t="s">
        <v>1</v>
      </c>
      <c r="C1007" s="4" t="s">
        <v>2</v>
      </c>
      <c r="D1007" s="4" t="s">
        <v>3</v>
      </c>
      <c r="E1007" s="4" t="s">
        <v>4</v>
      </c>
      <c r="F1007" s="4" t="s">
        <v>5</v>
      </c>
      <c r="G1007" s="4" t="s">
        <v>6</v>
      </c>
      <c r="H1007" s="4" t="n">
        <v>1</v>
      </c>
      <c r="I1007" s="4" t="n">
        <v>2</v>
      </c>
      <c r="J1007" s="4" t="n">
        <v>3</v>
      </c>
      <c r="K1007" s="4" t="n">
        <v>4</v>
      </c>
      <c r="L1007" s="4" t="n">
        <v>5</v>
      </c>
      <c r="M1007" s="4" t="n">
        <v>6</v>
      </c>
      <c r="N1007" s="4" t="n">
        <v>7</v>
      </c>
      <c r="O1007" s="4" t="n">
        <v>8</v>
      </c>
    </row>
    <row r="1008" customFormat="false" ht="13.2" hidden="false" customHeight="false" outlineLevel="0" collapsed="false">
      <c r="A1008" s="5" t="n">
        <v>1</v>
      </c>
      <c r="B1008" s="6" t="s">
        <v>18</v>
      </c>
      <c r="C1008" s="7" t="s">
        <v>19</v>
      </c>
      <c r="D1008" s="7" t="s">
        <v>12</v>
      </c>
      <c r="E1008" s="7" t="n">
        <v>16</v>
      </c>
      <c r="F1008" s="7" t="n">
        <v>7</v>
      </c>
      <c r="G1008" s="5" t="n">
        <v>9</v>
      </c>
      <c r="H1008" s="7" t="n">
        <v>1</v>
      </c>
      <c r="I1008" s="7" t="n">
        <v>2</v>
      </c>
      <c r="J1008" s="7" t="n">
        <v>2</v>
      </c>
      <c r="K1008" s="8" t="n">
        <v>4</v>
      </c>
      <c r="L1008" s="7" t="n">
        <v>1</v>
      </c>
      <c r="M1008" s="7" t="n">
        <v>1</v>
      </c>
      <c r="N1008" s="7" t="n">
        <v>2</v>
      </c>
      <c r="O1008" s="8" t="n">
        <v>3</v>
      </c>
    </row>
    <row r="1009" customFormat="false" ht="12.6" hidden="false" customHeight="false" outlineLevel="0" collapsed="false">
      <c r="A1009" s="9" t="n">
        <v>2</v>
      </c>
      <c r="B1009" s="10" t="s">
        <v>7</v>
      </c>
      <c r="C1009" s="11" t="s">
        <v>24</v>
      </c>
      <c r="D1009" s="11" t="s">
        <v>12</v>
      </c>
      <c r="E1009" s="11" t="n">
        <v>16</v>
      </c>
      <c r="F1009" s="11" t="n">
        <v>6</v>
      </c>
      <c r="G1009" s="9" t="n">
        <v>10</v>
      </c>
      <c r="H1009" s="12" t="n">
        <v>3</v>
      </c>
      <c r="I1009" s="11" t="n">
        <v>1</v>
      </c>
      <c r="J1009" s="12" t="n">
        <v>3</v>
      </c>
      <c r="K1009" s="11" t="n">
        <v>2</v>
      </c>
      <c r="L1009" s="11" t="n">
        <v>3</v>
      </c>
      <c r="M1009" s="11" t="n">
        <v>2</v>
      </c>
      <c r="N1009" s="11" t="n">
        <v>1</v>
      </c>
      <c r="O1009" s="11" t="n">
        <v>1</v>
      </c>
    </row>
    <row r="1010" customFormat="false" ht="12.6" hidden="false" customHeight="false" outlineLevel="0" collapsed="false">
      <c r="A1010" s="5" t="n">
        <v>3</v>
      </c>
      <c r="B1010" s="6" t="s">
        <v>45</v>
      </c>
      <c r="C1010" s="7" t="s">
        <v>46</v>
      </c>
      <c r="D1010" s="7" t="s">
        <v>12</v>
      </c>
      <c r="E1010" s="7" t="n">
        <v>21</v>
      </c>
      <c r="F1010" s="7" t="n">
        <v>8</v>
      </c>
      <c r="G1010" s="5" t="n">
        <v>13</v>
      </c>
      <c r="H1010" s="7" t="n">
        <v>2</v>
      </c>
      <c r="I1010" s="8" t="n">
        <v>4</v>
      </c>
      <c r="J1010" s="8" t="n">
        <v>4</v>
      </c>
      <c r="K1010" s="7" t="n">
        <v>1</v>
      </c>
      <c r="L1010" s="7" t="n">
        <v>2</v>
      </c>
      <c r="M1010" s="7" t="n">
        <v>3</v>
      </c>
      <c r="N1010" s="7" t="n">
        <v>3</v>
      </c>
      <c r="O1010" s="7" t="n">
        <v>2</v>
      </c>
    </row>
    <row r="1011" customFormat="false" ht="12.6" hidden="false" customHeight="false" outlineLevel="0" collapsed="false">
      <c r="A1011" s="9" t="n">
        <v>4</v>
      </c>
      <c r="B1011" s="10" t="s">
        <v>13</v>
      </c>
      <c r="C1011" s="11" t="s">
        <v>44</v>
      </c>
      <c r="D1011" s="11" t="s">
        <v>12</v>
      </c>
      <c r="E1011" s="11" t="n">
        <v>30</v>
      </c>
      <c r="F1011" s="11" t="n">
        <v>10</v>
      </c>
      <c r="G1011" s="9" t="n">
        <v>20</v>
      </c>
      <c r="H1011" s="11" t="n">
        <v>4</v>
      </c>
      <c r="I1011" s="11" t="n">
        <v>3</v>
      </c>
      <c r="J1011" s="11" t="n">
        <v>1</v>
      </c>
      <c r="K1011" s="11" t="n">
        <v>3</v>
      </c>
      <c r="L1011" s="12" t="s">
        <v>17</v>
      </c>
      <c r="M1011" s="11" t="n">
        <v>4</v>
      </c>
      <c r="N1011" s="12" t="s">
        <v>17</v>
      </c>
      <c r="O1011" s="17" t="s">
        <v>17</v>
      </c>
    </row>
    <row r="1012" customFormat="false" ht="12.6" hidden="false" customHeight="false" outlineLevel="0" collapsed="false">
      <c r="A1012" s="13" t="s">
        <v>68</v>
      </c>
      <c r="B1012" s="13"/>
      <c r="C1012" s="13"/>
      <c r="D1012" s="13"/>
      <c r="E1012" s="13"/>
      <c r="F1012" s="13"/>
      <c r="G1012" s="13"/>
      <c r="H1012" s="13"/>
      <c r="I1012" s="13"/>
      <c r="J1012" s="14"/>
      <c r="K1012" s="14"/>
      <c r="L1012" s="14"/>
      <c r="M1012" s="14"/>
      <c r="N1012" s="14"/>
      <c r="O1012" s="14"/>
    </row>
    <row r="1014" customFormat="false" ht="13.8" hidden="false" customHeight="true" outlineLevel="0" collapsed="false">
      <c r="A1014" s="3" t="str">
        <f aca="false">"Goolwa Radio Yachting Group - Mon Apr 1 2019 (Race 8 in All Classes Autumn Handicap)"</f>
        <v>Goolwa Radio Yachting Group - Mon Apr 1 2019 (Race 8 in All Classes Autumn Handicap)</v>
      </c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</row>
    <row r="1015" customFormat="false" ht="22.2" hidden="false" customHeight="false" outlineLevel="0" collapsed="false">
      <c r="A1015" s="4" t="s">
        <v>0</v>
      </c>
      <c r="B1015" s="4" t="s">
        <v>1</v>
      </c>
      <c r="C1015" s="4" t="s">
        <v>2</v>
      </c>
      <c r="D1015" s="4" t="s">
        <v>3</v>
      </c>
      <c r="E1015" s="4" t="s">
        <v>4</v>
      </c>
      <c r="F1015" s="4" t="s">
        <v>5</v>
      </c>
      <c r="G1015" s="4" t="s">
        <v>6</v>
      </c>
      <c r="H1015" s="4" t="n">
        <v>1</v>
      </c>
      <c r="I1015" s="4" t="n">
        <v>2</v>
      </c>
      <c r="J1015" s="4" t="n">
        <v>3</v>
      </c>
      <c r="K1015" s="4" t="n">
        <v>4</v>
      </c>
      <c r="L1015" s="4" t="n">
        <v>5</v>
      </c>
      <c r="M1015" s="4" t="n">
        <v>6</v>
      </c>
      <c r="N1015" s="4" t="n">
        <v>7</v>
      </c>
      <c r="O1015" s="4" t="n">
        <v>8</v>
      </c>
      <c r="P1015" s="4" t="n">
        <v>9</v>
      </c>
      <c r="Q1015" s="4" t="n">
        <v>10</v>
      </c>
      <c r="R1015" s="4" t="n">
        <v>11</v>
      </c>
      <c r="S1015" s="4" t="n">
        <v>12</v>
      </c>
      <c r="T1015" s="4" t="n">
        <v>13</v>
      </c>
      <c r="U1015" s="4" t="n">
        <v>14</v>
      </c>
      <c r="V1015" s="4" t="n">
        <v>15</v>
      </c>
      <c r="W1015" s="4" t="n">
        <v>16</v>
      </c>
      <c r="X1015" s="4" t="n">
        <v>17</v>
      </c>
      <c r="Y1015" s="4" t="n">
        <v>18</v>
      </c>
    </row>
    <row r="1016" customFormat="false" ht="13.2" hidden="false" customHeight="false" outlineLevel="0" collapsed="false">
      <c r="A1016" s="5" t="n">
        <v>1</v>
      </c>
      <c r="B1016" s="6" t="s">
        <v>7</v>
      </c>
      <c r="C1016" s="7" t="s">
        <v>24</v>
      </c>
      <c r="D1016" s="7" t="s">
        <v>12</v>
      </c>
      <c r="E1016" s="7" t="n">
        <v>54</v>
      </c>
      <c r="F1016" s="7" t="n">
        <v>16</v>
      </c>
      <c r="G1016" s="5" t="n">
        <v>38</v>
      </c>
      <c r="H1016" s="8" t="n">
        <v>5</v>
      </c>
      <c r="I1016" s="7" t="n">
        <v>1</v>
      </c>
      <c r="J1016" s="7" t="n">
        <v>1</v>
      </c>
      <c r="K1016" s="7" t="n">
        <v>3</v>
      </c>
      <c r="L1016" s="7" t="n">
        <v>2</v>
      </c>
      <c r="M1016" s="7" t="n">
        <v>4</v>
      </c>
      <c r="N1016" s="7" t="n">
        <v>2</v>
      </c>
      <c r="O1016" s="8" t="n">
        <v>6</v>
      </c>
      <c r="P1016" s="8" t="n">
        <v>5</v>
      </c>
      <c r="Q1016" s="7" t="n">
        <v>2</v>
      </c>
      <c r="R1016" s="7" t="n">
        <v>3</v>
      </c>
      <c r="S1016" s="7" t="n">
        <v>3</v>
      </c>
      <c r="T1016" s="7" t="n">
        <v>4</v>
      </c>
      <c r="U1016" s="7" t="n">
        <v>2</v>
      </c>
      <c r="V1016" s="7" t="n">
        <v>4</v>
      </c>
      <c r="W1016" s="7" t="n">
        <v>1</v>
      </c>
      <c r="X1016" s="7" t="n">
        <v>5</v>
      </c>
      <c r="Y1016" s="7" t="n">
        <v>1</v>
      </c>
    </row>
    <row r="1017" customFormat="false" ht="12.6" hidden="false" customHeight="false" outlineLevel="0" collapsed="false">
      <c r="A1017" s="9" t="n">
        <v>2</v>
      </c>
      <c r="B1017" s="10" t="s">
        <v>29</v>
      </c>
      <c r="C1017" s="11" t="s">
        <v>30</v>
      </c>
      <c r="D1017" s="11" t="s">
        <v>12</v>
      </c>
      <c r="E1017" s="11" t="n">
        <v>59.5</v>
      </c>
      <c r="F1017" s="11" t="n">
        <v>17</v>
      </c>
      <c r="G1017" s="9" t="n">
        <v>42.5</v>
      </c>
      <c r="H1017" s="12" t="n">
        <v>6</v>
      </c>
      <c r="I1017" s="11" t="n">
        <v>2</v>
      </c>
      <c r="J1017" s="12" t="n">
        <v>5</v>
      </c>
      <c r="K1017" s="11" t="n">
        <v>2</v>
      </c>
      <c r="L1017" s="11" t="n">
        <v>1</v>
      </c>
      <c r="M1017" s="11" t="n">
        <v>3</v>
      </c>
      <c r="N1017" s="11" t="n">
        <v>3</v>
      </c>
      <c r="O1017" s="11" t="n">
        <v>4</v>
      </c>
      <c r="P1017" s="11" t="n">
        <v>4</v>
      </c>
      <c r="Q1017" s="12" t="n">
        <v>6</v>
      </c>
      <c r="R1017" s="11" t="n">
        <v>1</v>
      </c>
      <c r="S1017" s="11" t="n">
        <v>5</v>
      </c>
      <c r="T1017" s="11" t="n">
        <v>2</v>
      </c>
      <c r="U1017" s="11" t="n">
        <v>5</v>
      </c>
      <c r="V1017" s="11" t="n">
        <v>3</v>
      </c>
      <c r="W1017" s="11" t="n">
        <v>4</v>
      </c>
      <c r="X1017" s="11" t="n">
        <v>1</v>
      </c>
      <c r="Y1017" s="11" t="n">
        <v>2.5</v>
      </c>
    </row>
    <row r="1018" customFormat="false" ht="12.6" hidden="false" customHeight="false" outlineLevel="0" collapsed="false">
      <c r="A1018" s="5" t="n">
        <v>3</v>
      </c>
      <c r="B1018" s="6" t="s">
        <v>15</v>
      </c>
      <c r="C1018" s="7" t="s">
        <v>16</v>
      </c>
      <c r="D1018" s="7" t="s">
        <v>12</v>
      </c>
      <c r="E1018" s="7" t="n">
        <v>59.5</v>
      </c>
      <c r="F1018" s="7" t="n">
        <v>17</v>
      </c>
      <c r="G1018" s="5" t="n">
        <v>42.5</v>
      </c>
      <c r="H1018" s="7" t="n">
        <v>2</v>
      </c>
      <c r="I1018" s="7" t="n">
        <v>4</v>
      </c>
      <c r="J1018" s="7" t="n">
        <v>2</v>
      </c>
      <c r="K1018" s="7" t="n">
        <v>4</v>
      </c>
      <c r="L1018" s="7" t="n">
        <v>3</v>
      </c>
      <c r="M1018" s="8" t="n">
        <v>5</v>
      </c>
      <c r="N1018" s="7" t="n">
        <v>4</v>
      </c>
      <c r="O1018" s="8" t="n">
        <v>5</v>
      </c>
      <c r="P1018" s="8" t="s">
        <v>17</v>
      </c>
      <c r="Q1018" s="7" t="n">
        <v>3</v>
      </c>
      <c r="R1018" s="7" t="n">
        <v>2</v>
      </c>
      <c r="S1018" s="7" t="n">
        <v>4</v>
      </c>
      <c r="T1018" s="7" t="n">
        <v>3</v>
      </c>
      <c r="U1018" s="7" t="n">
        <v>1</v>
      </c>
      <c r="V1018" s="7" t="n">
        <v>2</v>
      </c>
      <c r="W1018" s="7" t="n">
        <v>2</v>
      </c>
      <c r="X1018" s="7" t="n">
        <v>4</v>
      </c>
      <c r="Y1018" s="7" t="n">
        <v>2.5</v>
      </c>
    </row>
    <row r="1019" customFormat="false" ht="12.6" hidden="false" customHeight="false" outlineLevel="0" collapsed="false">
      <c r="A1019" s="9" t="n">
        <v>4</v>
      </c>
      <c r="B1019" s="10" t="s">
        <v>86</v>
      </c>
      <c r="C1019" s="11" t="s">
        <v>87</v>
      </c>
      <c r="D1019" s="11" t="s">
        <v>12</v>
      </c>
      <c r="E1019" s="11" t="n">
        <v>60</v>
      </c>
      <c r="F1019" s="11" t="n">
        <v>16</v>
      </c>
      <c r="G1019" s="9" t="n">
        <v>44</v>
      </c>
      <c r="H1019" s="11" t="n">
        <v>3</v>
      </c>
      <c r="I1019" s="12" t="n">
        <v>5</v>
      </c>
      <c r="J1019" s="11" t="n">
        <v>4</v>
      </c>
      <c r="K1019" s="12" t="n">
        <v>6</v>
      </c>
      <c r="L1019" s="11" t="n">
        <v>4</v>
      </c>
      <c r="M1019" s="11" t="n">
        <v>2</v>
      </c>
      <c r="N1019" s="12" t="n">
        <v>5</v>
      </c>
      <c r="O1019" s="11" t="n">
        <v>3</v>
      </c>
      <c r="P1019" s="11" t="n">
        <v>1</v>
      </c>
      <c r="Q1019" s="11" t="n">
        <v>4</v>
      </c>
      <c r="R1019" s="11" t="n">
        <v>5</v>
      </c>
      <c r="S1019" s="11" t="n">
        <v>2</v>
      </c>
      <c r="T1019" s="11" t="n">
        <v>1</v>
      </c>
      <c r="U1019" s="11" t="n">
        <v>4</v>
      </c>
      <c r="V1019" s="11" t="n">
        <v>1</v>
      </c>
      <c r="W1019" s="11" t="n">
        <v>3</v>
      </c>
      <c r="X1019" s="11" t="n">
        <v>3</v>
      </c>
      <c r="Y1019" s="11" t="n">
        <v>4</v>
      </c>
    </row>
    <row r="1020" customFormat="false" ht="12.6" hidden="false" customHeight="false" outlineLevel="0" collapsed="false">
      <c r="A1020" s="5" t="n">
        <v>5</v>
      </c>
      <c r="B1020" s="6" t="s">
        <v>18</v>
      </c>
      <c r="C1020" s="7" t="s">
        <v>19</v>
      </c>
      <c r="D1020" s="7" t="s">
        <v>12</v>
      </c>
      <c r="E1020" s="7" t="n">
        <v>66</v>
      </c>
      <c r="F1020" s="7" t="n">
        <v>16</v>
      </c>
      <c r="G1020" s="5" t="n">
        <v>50</v>
      </c>
      <c r="H1020" s="7" t="n">
        <v>4</v>
      </c>
      <c r="I1020" s="7" t="n">
        <v>3</v>
      </c>
      <c r="J1020" s="7" t="n">
        <v>3</v>
      </c>
      <c r="K1020" s="8" t="n">
        <v>5</v>
      </c>
      <c r="L1020" s="8" t="n">
        <v>5</v>
      </c>
      <c r="M1020" s="7" t="n">
        <v>1</v>
      </c>
      <c r="N1020" s="8" t="n">
        <v>6</v>
      </c>
      <c r="O1020" s="7" t="n">
        <v>2</v>
      </c>
      <c r="P1020" s="7" t="n">
        <v>2</v>
      </c>
      <c r="Q1020" s="7" t="n">
        <v>5</v>
      </c>
      <c r="R1020" s="7" t="n">
        <v>4</v>
      </c>
      <c r="S1020" s="7" t="n">
        <v>1</v>
      </c>
      <c r="T1020" s="7" t="n">
        <v>5</v>
      </c>
      <c r="U1020" s="7" t="n">
        <v>3</v>
      </c>
      <c r="V1020" s="7" t="n">
        <v>5</v>
      </c>
      <c r="W1020" s="7" t="n">
        <v>5</v>
      </c>
      <c r="X1020" s="7" t="n">
        <v>2</v>
      </c>
      <c r="Y1020" s="7" t="n">
        <v>5</v>
      </c>
    </row>
    <row r="1021" customFormat="false" ht="12.6" hidden="false" customHeight="false" outlineLevel="0" collapsed="false">
      <c r="A1021" s="9" t="n">
        <v>6</v>
      </c>
      <c r="B1021" s="10" t="s">
        <v>45</v>
      </c>
      <c r="C1021" s="11" t="s">
        <v>46</v>
      </c>
      <c r="D1021" s="11" t="s">
        <v>12</v>
      </c>
      <c r="E1021" s="11" t="n">
        <v>88</v>
      </c>
      <c r="F1021" s="11" t="n">
        <v>21</v>
      </c>
      <c r="G1021" s="9" t="n">
        <v>67</v>
      </c>
      <c r="H1021" s="11" t="n">
        <v>1</v>
      </c>
      <c r="I1021" s="11" t="n">
        <v>6</v>
      </c>
      <c r="J1021" s="11" t="n">
        <v>6</v>
      </c>
      <c r="K1021" s="11" t="n">
        <v>1</v>
      </c>
      <c r="L1021" s="11" t="n">
        <v>6</v>
      </c>
      <c r="M1021" s="11" t="n">
        <v>6</v>
      </c>
      <c r="N1021" s="11" t="n">
        <v>1</v>
      </c>
      <c r="O1021" s="11" t="n">
        <v>1</v>
      </c>
      <c r="P1021" s="11" t="n">
        <v>3</v>
      </c>
      <c r="Q1021" s="11" t="n">
        <v>1</v>
      </c>
      <c r="R1021" s="12" t="s">
        <v>17</v>
      </c>
      <c r="S1021" s="12" t="s">
        <v>17</v>
      </c>
      <c r="T1021" s="12" t="s">
        <v>17</v>
      </c>
      <c r="U1021" s="17" t="s">
        <v>17</v>
      </c>
      <c r="V1021" s="17" t="s">
        <v>17</v>
      </c>
      <c r="W1021" s="17" t="s">
        <v>17</v>
      </c>
      <c r="X1021" s="17" t="s">
        <v>17</v>
      </c>
      <c r="Y1021" s="17" t="s">
        <v>17</v>
      </c>
    </row>
    <row r="1022" customFormat="false" ht="12.6" hidden="false" customHeight="false" outlineLevel="0" collapsed="false">
      <c r="A1022" s="13" t="s">
        <v>54</v>
      </c>
      <c r="B1022" s="13"/>
      <c r="C1022" s="13"/>
      <c r="D1022" s="13"/>
      <c r="E1022" s="13"/>
      <c r="F1022" s="13"/>
      <c r="G1022" s="13"/>
      <c r="H1022" s="13"/>
      <c r="I1022" s="13"/>
      <c r="J1022" s="14"/>
      <c r="K1022" s="14"/>
      <c r="L1022" s="14"/>
      <c r="M1022" s="14"/>
      <c r="N1022" s="14"/>
      <c r="O1022" s="14"/>
      <c r="P1022" s="14"/>
      <c r="Q1022" s="14"/>
      <c r="R1022" s="14"/>
      <c r="S1022" s="14"/>
      <c r="T1022" s="14"/>
      <c r="U1022" s="14"/>
      <c r="V1022" s="14"/>
      <c r="W1022" s="14"/>
      <c r="X1022" s="14"/>
      <c r="Y1022" s="14"/>
    </row>
    <row r="1024" customFormat="false" ht="13.8" hidden="false" customHeight="true" outlineLevel="0" collapsed="false">
      <c r="A1024" s="3" t="str">
        <f aca="false">"Goolwa Radio Yachting Group - Mon Apr 8 2019 (Race 9 in All Classes Autumn Handicap)"</f>
        <v>Goolwa Radio Yachting Group - Mon Apr 8 2019 (Race 9 in All Classes Autumn Handicap)</v>
      </c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</row>
    <row r="1025" customFormat="false" ht="22.2" hidden="false" customHeight="false" outlineLevel="0" collapsed="false">
      <c r="A1025" s="4" t="s">
        <v>0</v>
      </c>
      <c r="B1025" s="4" t="s">
        <v>1</v>
      </c>
      <c r="C1025" s="4" t="s">
        <v>2</v>
      </c>
      <c r="D1025" s="4" t="s">
        <v>3</v>
      </c>
      <c r="E1025" s="4" t="s">
        <v>4</v>
      </c>
      <c r="F1025" s="4" t="s">
        <v>5</v>
      </c>
      <c r="G1025" s="4" t="s">
        <v>6</v>
      </c>
      <c r="H1025" s="4" t="n">
        <v>1</v>
      </c>
      <c r="I1025" s="4" t="n">
        <v>2</v>
      </c>
      <c r="J1025" s="4" t="n">
        <v>3</v>
      </c>
      <c r="K1025" s="4" t="n">
        <v>4</v>
      </c>
      <c r="L1025" s="4" t="n">
        <v>5</v>
      </c>
      <c r="M1025" s="4" t="n">
        <v>6</v>
      </c>
      <c r="N1025" s="4" t="n">
        <v>7</v>
      </c>
      <c r="O1025" s="4" t="n">
        <v>8</v>
      </c>
      <c r="P1025" s="4" t="n">
        <v>9</v>
      </c>
      <c r="Q1025" s="4" t="n">
        <v>10</v>
      </c>
      <c r="R1025" s="4" t="n">
        <v>11</v>
      </c>
      <c r="S1025" s="4" t="n">
        <v>12</v>
      </c>
      <c r="T1025" s="4" t="n">
        <v>13</v>
      </c>
      <c r="U1025" s="4" t="n">
        <v>14</v>
      </c>
      <c r="V1025" s="4" t="n">
        <v>15</v>
      </c>
      <c r="W1025" s="4" t="n">
        <v>16</v>
      </c>
      <c r="X1025" s="4" t="n">
        <v>17</v>
      </c>
      <c r="Y1025" s="4" t="n">
        <v>18</v>
      </c>
      <c r="Z1025" s="4" t="n">
        <v>19</v>
      </c>
      <c r="AA1025" s="4" t="n">
        <v>20</v>
      </c>
    </row>
    <row r="1026" customFormat="false" ht="13.2" hidden="false" customHeight="false" outlineLevel="0" collapsed="false">
      <c r="A1026" s="5" t="n">
        <v>1</v>
      </c>
      <c r="B1026" s="6" t="s">
        <v>18</v>
      </c>
      <c r="C1026" s="7" t="s">
        <v>19</v>
      </c>
      <c r="D1026" s="7" t="s">
        <v>12</v>
      </c>
      <c r="E1026" s="7" t="n">
        <v>77</v>
      </c>
      <c r="F1026" s="7" t="n">
        <v>21</v>
      </c>
      <c r="G1026" s="5" t="n">
        <v>56</v>
      </c>
      <c r="H1026" s="7" t="n">
        <v>2</v>
      </c>
      <c r="I1026" s="8" t="n">
        <v>6</v>
      </c>
      <c r="J1026" s="8" t="s">
        <v>34</v>
      </c>
      <c r="K1026" s="7" t="n">
        <v>1</v>
      </c>
      <c r="L1026" s="7" t="n">
        <v>2</v>
      </c>
      <c r="M1026" s="8" t="n">
        <v>6</v>
      </c>
      <c r="N1026" s="7" t="n">
        <v>6</v>
      </c>
      <c r="O1026" s="7" t="n">
        <v>4</v>
      </c>
      <c r="P1026" s="7" t="n">
        <v>1</v>
      </c>
      <c r="Q1026" s="7" t="n">
        <v>3</v>
      </c>
      <c r="R1026" s="7" t="n">
        <v>2</v>
      </c>
      <c r="S1026" s="7" t="n">
        <v>4</v>
      </c>
      <c r="T1026" s="7" t="n">
        <v>6</v>
      </c>
      <c r="U1026" s="7" t="n">
        <v>5</v>
      </c>
      <c r="V1026" s="7" t="n">
        <v>4</v>
      </c>
      <c r="W1026" s="7" t="n">
        <v>4</v>
      </c>
      <c r="X1026" s="7" t="n">
        <v>5</v>
      </c>
      <c r="Y1026" s="7" t="n">
        <v>2</v>
      </c>
      <c r="Z1026" s="7" t="n">
        <v>4</v>
      </c>
      <c r="AA1026" s="7" t="n">
        <v>1</v>
      </c>
    </row>
    <row r="1027" customFormat="false" ht="12.6" hidden="false" customHeight="false" outlineLevel="0" collapsed="false">
      <c r="A1027" s="9" t="n">
        <v>2</v>
      </c>
      <c r="B1027" s="10" t="s">
        <v>7</v>
      </c>
      <c r="C1027" s="11" t="s">
        <v>24</v>
      </c>
      <c r="D1027" s="11" t="s">
        <v>12</v>
      </c>
      <c r="E1027" s="11" t="n">
        <v>84</v>
      </c>
      <c r="F1027" s="11" t="n">
        <v>24</v>
      </c>
      <c r="G1027" s="9" t="n">
        <v>60</v>
      </c>
      <c r="H1027" s="12" t="n">
        <v>8</v>
      </c>
      <c r="I1027" s="11" t="n">
        <v>1</v>
      </c>
      <c r="J1027" s="11" t="n">
        <v>1</v>
      </c>
      <c r="K1027" s="11" t="n">
        <v>3</v>
      </c>
      <c r="L1027" s="11" t="n">
        <v>5</v>
      </c>
      <c r="M1027" s="11" t="n">
        <v>2</v>
      </c>
      <c r="N1027" s="12" t="n">
        <v>8</v>
      </c>
      <c r="O1027" s="11" t="n">
        <v>3</v>
      </c>
      <c r="P1027" s="11" t="n">
        <v>6</v>
      </c>
      <c r="Q1027" s="12" t="n">
        <v>8</v>
      </c>
      <c r="R1027" s="11" t="n">
        <v>4</v>
      </c>
      <c r="S1027" s="11" t="n">
        <v>5</v>
      </c>
      <c r="T1027" s="11" t="n">
        <v>2</v>
      </c>
      <c r="U1027" s="11" t="n">
        <v>6</v>
      </c>
      <c r="V1027" s="11" t="n">
        <v>1</v>
      </c>
      <c r="W1027" s="11" t="n">
        <v>6</v>
      </c>
      <c r="X1027" s="11" t="n">
        <v>2</v>
      </c>
      <c r="Y1027" s="11" t="n">
        <v>3</v>
      </c>
      <c r="Z1027" s="11" t="n">
        <v>7</v>
      </c>
      <c r="AA1027" s="11" t="n">
        <v>3</v>
      </c>
    </row>
    <row r="1028" customFormat="false" ht="12.6" hidden="false" customHeight="false" outlineLevel="0" collapsed="false">
      <c r="A1028" s="5" t="n">
        <v>3</v>
      </c>
      <c r="B1028" s="6" t="s">
        <v>15</v>
      </c>
      <c r="C1028" s="7" t="s">
        <v>70</v>
      </c>
      <c r="D1028" s="7" t="s">
        <v>12</v>
      </c>
      <c r="E1028" s="7" t="n">
        <v>85</v>
      </c>
      <c r="F1028" s="7" t="n">
        <v>23</v>
      </c>
      <c r="G1028" s="5" t="n">
        <v>62</v>
      </c>
      <c r="H1028" s="7" t="n">
        <v>1</v>
      </c>
      <c r="I1028" s="7" t="n">
        <v>3</v>
      </c>
      <c r="J1028" s="8" t="s">
        <v>34</v>
      </c>
      <c r="K1028" s="7" t="n">
        <v>4</v>
      </c>
      <c r="L1028" s="8" t="n">
        <v>7</v>
      </c>
      <c r="M1028" s="7" t="n">
        <v>1</v>
      </c>
      <c r="N1028" s="7" t="n">
        <v>2</v>
      </c>
      <c r="O1028" s="7" t="n">
        <v>5</v>
      </c>
      <c r="P1028" s="7" t="n">
        <v>3</v>
      </c>
      <c r="Q1028" s="8" t="n">
        <v>7</v>
      </c>
      <c r="R1028" s="7" t="n">
        <v>3</v>
      </c>
      <c r="S1028" s="7" t="n">
        <v>7</v>
      </c>
      <c r="T1028" s="7" t="n">
        <v>3</v>
      </c>
      <c r="U1028" s="7" t="n">
        <v>7</v>
      </c>
      <c r="V1028" s="7" t="n">
        <v>3</v>
      </c>
      <c r="W1028" s="7" t="n">
        <v>5</v>
      </c>
      <c r="X1028" s="7" t="n">
        <v>7</v>
      </c>
      <c r="Y1028" s="7" t="n">
        <v>1</v>
      </c>
      <c r="Z1028" s="7" t="n">
        <v>5</v>
      </c>
      <c r="AA1028" s="7" t="n">
        <v>2</v>
      </c>
    </row>
    <row r="1029" customFormat="false" ht="12.6" hidden="false" customHeight="false" outlineLevel="0" collapsed="false">
      <c r="A1029" s="9" t="n">
        <v>4</v>
      </c>
      <c r="B1029" s="10" t="s">
        <v>29</v>
      </c>
      <c r="C1029" s="11" t="s">
        <v>30</v>
      </c>
      <c r="D1029" s="11" t="s">
        <v>12</v>
      </c>
      <c r="E1029" s="11" t="n">
        <v>83</v>
      </c>
      <c r="F1029" s="11" t="n">
        <v>21</v>
      </c>
      <c r="G1029" s="9" t="n">
        <v>62</v>
      </c>
      <c r="H1029" s="11" t="n">
        <v>3</v>
      </c>
      <c r="I1029" s="11" t="n">
        <v>4</v>
      </c>
      <c r="J1029" s="11" t="n">
        <v>3</v>
      </c>
      <c r="K1029" s="12" t="n">
        <v>6</v>
      </c>
      <c r="L1029" s="11" t="n">
        <v>1</v>
      </c>
      <c r="M1029" s="11" t="n">
        <v>5</v>
      </c>
      <c r="N1029" s="11" t="n">
        <v>3</v>
      </c>
      <c r="O1029" s="11" t="n">
        <v>2</v>
      </c>
      <c r="P1029" s="12" t="n">
        <v>7</v>
      </c>
      <c r="Q1029" s="11" t="n">
        <v>5</v>
      </c>
      <c r="R1029" s="12" t="n">
        <v>8</v>
      </c>
      <c r="S1029" s="11" t="n">
        <v>6</v>
      </c>
      <c r="T1029" s="11" t="n">
        <v>1</v>
      </c>
      <c r="U1029" s="11" t="n">
        <v>3</v>
      </c>
      <c r="V1029" s="11" t="n">
        <v>6</v>
      </c>
      <c r="W1029" s="11" t="n">
        <v>3</v>
      </c>
      <c r="X1029" s="11" t="n">
        <v>3</v>
      </c>
      <c r="Y1029" s="11" t="n">
        <v>6</v>
      </c>
      <c r="Z1029" s="11" t="n">
        <v>2</v>
      </c>
      <c r="AA1029" s="11" t="n">
        <v>6</v>
      </c>
    </row>
    <row r="1030" customFormat="false" ht="12.6" hidden="false" customHeight="false" outlineLevel="0" collapsed="false">
      <c r="A1030" s="5" t="n">
        <v>5</v>
      </c>
      <c r="B1030" s="6" t="s">
        <v>25</v>
      </c>
      <c r="C1030" s="7" t="s">
        <v>26</v>
      </c>
      <c r="D1030" s="7" t="s">
        <v>12</v>
      </c>
      <c r="E1030" s="7" t="n">
        <v>88</v>
      </c>
      <c r="F1030" s="7" t="n">
        <v>24</v>
      </c>
      <c r="G1030" s="5" t="n">
        <v>64</v>
      </c>
      <c r="H1030" s="8" t="n">
        <v>7</v>
      </c>
      <c r="I1030" s="7" t="n">
        <v>2</v>
      </c>
      <c r="J1030" s="7" t="n">
        <v>4</v>
      </c>
      <c r="K1030" s="7" t="n">
        <v>7</v>
      </c>
      <c r="L1030" s="7" t="n">
        <v>6</v>
      </c>
      <c r="M1030" s="7" t="n">
        <v>3</v>
      </c>
      <c r="N1030" s="7" t="n">
        <v>4</v>
      </c>
      <c r="O1030" s="7" t="n">
        <v>1</v>
      </c>
      <c r="P1030" s="8" t="n">
        <v>8</v>
      </c>
      <c r="Q1030" s="7" t="n">
        <v>4</v>
      </c>
      <c r="R1030" s="7" t="n">
        <v>5</v>
      </c>
      <c r="S1030" s="7" t="n">
        <v>1</v>
      </c>
      <c r="T1030" s="7" t="n">
        <v>7</v>
      </c>
      <c r="U1030" s="7" t="n">
        <v>2</v>
      </c>
      <c r="V1030" s="7" t="n">
        <v>2</v>
      </c>
      <c r="W1030" s="7" t="n">
        <v>7</v>
      </c>
      <c r="X1030" s="7" t="n">
        <v>1</v>
      </c>
      <c r="Y1030" s="7" t="n">
        <v>5</v>
      </c>
      <c r="Z1030" s="7" t="n">
        <v>3</v>
      </c>
      <c r="AA1030" s="8" t="s">
        <v>34</v>
      </c>
    </row>
    <row r="1031" customFormat="false" ht="12.6" hidden="false" customHeight="false" outlineLevel="0" collapsed="false">
      <c r="A1031" s="9" t="n">
        <v>6</v>
      </c>
      <c r="B1031" s="10" t="s">
        <v>13</v>
      </c>
      <c r="C1031" s="11" t="s">
        <v>44</v>
      </c>
      <c r="D1031" s="11" t="s">
        <v>12</v>
      </c>
      <c r="E1031" s="11" t="n">
        <v>88</v>
      </c>
      <c r="F1031" s="11" t="n">
        <v>22</v>
      </c>
      <c r="G1031" s="9" t="n">
        <v>66</v>
      </c>
      <c r="H1031" s="11" t="n">
        <v>4</v>
      </c>
      <c r="I1031" s="11" t="n">
        <v>5</v>
      </c>
      <c r="J1031" s="12" t="s">
        <v>34</v>
      </c>
      <c r="K1031" s="11" t="n">
        <v>5</v>
      </c>
      <c r="L1031" s="11" t="n">
        <v>3</v>
      </c>
      <c r="M1031" s="11" t="n">
        <v>4</v>
      </c>
      <c r="N1031" s="11" t="n">
        <v>5</v>
      </c>
      <c r="O1031" s="12" t="n">
        <v>7</v>
      </c>
      <c r="P1031" s="11" t="n">
        <v>2</v>
      </c>
      <c r="Q1031" s="11" t="n">
        <v>1</v>
      </c>
      <c r="R1031" s="12" t="n">
        <v>6</v>
      </c>
      <c r="S1031" s="11" t="n">
        <v>3</v>
      </c>
      <c r="T1031" s="11" t="n">
        <v>4</v>
      </c>
      <c r="U1031" s="11" t="n">
        <v>4</v>
      </c>
      <c r="V1031" s="11" t="n">
        <v>5</v>
      </c>
      <c r="W1031" s="11" t="n">
        <v>2</v>
      </c>
      <c r="X1031" s="11" t="n">
        <v>4</v>
      </c>
      <c r="Y1031" s="11" t="n">
        <v>4</v>
      </c>
      <c r="Z1031" s="11" t="n">
        <v>6</v>
      </c>
      <c r="AA1031" s="11" t="n">
        <v>5</v>
      </c>
    </row>
    <row r="1032" customFormat="false" ht="12.6" hidden="false" customHeight="false" outlineLevel="0" collapsed="false">
      <c r="A1032" s="5" t="n">
        <v>7</v>
      </c>
      <c r="B1032" s="6" t="s">
        <v>47</v>
      </c>
      <c r="C1032" s="7" t="s">
        <v>48</v>
      </c>
      <c r="D1032" s="7" t="s">
        <v>12</v>
      </c>
      <c r="E1032" s="7" t="n">
        <v>110</v>
      </c>
      <c r="F1032" s="7" t="n">
        <v>27</v>
      </c>
      <c r="G1032" s="5" t="n">
        <v>83</v>
      </c>
      <c r="H1032" s="7" t="n">
        <v>5</v>
      </c>
      <c r="I1032" s="7" t="n">
        <v>7</v>
      </c>
      <c r="J1032" s="8" t="s">
        <v>34</v>
      </c>
      <c r="K1032" s="8" t="s">
        <v>17</v>
      </c>
      <c r="L1032" s="8" t="s">
        <v>17</v>
      </c>
      <c r="M1032" s="7" t="n">
        <v>7</v>
      </c>
      <c r="N1032" s="7" t="n">
        <v>7</v>
      </c>
      <c r="O1032" s="7" t="n">
        <v>6</v>
      </c>
      <c r="P1032" s="7" t="n">
        <v>4</v>
      </c>
      <c r="Q1032" s="7" t="n">
        <v>6</v>
      </c>
      <c r="R1032" s="7" t="n">
        <v>7</v>
      </c>
      <c r="S1032" s="7" t="n">
        <v>2</v>
      </c>
      <c r="T1032" s="7" t="n">
        <v>5</v>
      </c>
      <c r="U1032" s="7" t="n">
        <v>1</v>
      </c>
      <c r="V1032" s="7" t="n">
        <v>7</v>
      </c>
      <c r="W1032" s="7" t="n">
        <v>1</v>
      </c>
      <c r="X1032" s="7" t="n">
        <v>6</v>
      </c>
      <c r="Y1032" s="7" t="n">
        <v>7</v>
      </c>
      <c r="Z1032" s="7" t="n">
        <v>1</v>
      </c>
      <c r="AA1032" s="7" t="n">
        <v>4</v>
      </c>
    </row>
    <row r="1033" customFormat="false" ht="12.6" hidden="false" customHeight="false" outlineLevel="0" collapsed="false">
      <c r="A1033" s="9" t="n">
        <v>8</v>
      </c>
      <c r="B1033" s="10" t="s">
        <v>45</v>
      </c>
      <c r="C1033" s="11" t="s">
        <v>46</v>
      </c>
      <c r="D1033" s="11" t="s">
        <v>12</v>
      </c>
      <c r="E1033" s="11" t="n">
        <v>128</v>
      </c>
      <c r="F1033" s="11" t="n">
        <v>27</v>
      </c>
      <c r="G1033" s="9" t="n">
        <v>101</v>
      </c>
      <c r="H1033" s="11" t="n">
        <v>6</v>
      </c>
      <c r="I1033" s="11" t="n">
        <v>8</v>
      </c>
      <c r="J1033" s="11" t="n">
        <v>2</v>
      </c>
      <c r="K1033" s="11" t="n">
        <v>2</v>
      </c>
      <c r="L1033" s="11" t="n">
        <v>4</v>
      </c>
      <c r="M1033" s="11" t="n">
        <v>8</v>
      </c>
      <c r="N1033" s="11" t="n">
        <v>1</v>
      </c>
      <c r="O1033" s="11" t="n">
        <v>8</v>
      </c>
      <c r="P1033" s="11" t="n">
        <v>5</v>
      </c>
      <c r="Q1033" s="11" t="n">
        <v>2</v>
      </c>
      <c r="R1033" s="11" t="n">
        <v>1</v>
      </c>
      <c r="S1033" s="12" t="s">
        <v>17</v>
      </c>
      <c r="T1033" s="12" t="s">
        <v>17</v>
      </c>
      <c r="U1033" s="12" t="s">
        <v>17</v>
      </c>
      <c r="V1033" s="17" t="s">
        <v>17</v>
      </c>
      <c r="W1033" s="17" t="s">
        <v>17</v>
      </c>
      <c r="X1033" s="17" t="s">
        <v>17</v>
      </c>
      <c r="Y1033" s="17" t="s">
        <v>17</v>
      </c>
      <c r="Z1033" s="17" t="s">
        <v>17</v>
      </c>
      <c r="AA1033" s="17" t="s">
        <v>17</v>
      </c>
    </row>
    <row r="1034" customFormat="false" ht="12.6" hidden="false" customHeight="false" outlineLevel="0" collapsed="false">
      <c r="A1034" s="13" t="s">
        <v>49</v>
      </c>
      <c r="B1034" s="13"/>
      <c r="C1034" s="13"/>
      <c r="D1034" s="13"/>
      <c r="E1034" s="13"/>
      <c r="F1034" s="13"/>
      <c r="G1034" s="13"/>
      <c r="H1034" s="13"/>
      <c r="I1034" s="13"/>
      <c r="J1034" s="14"/>
      <c r="K1034" s="14"/>
      <c r="L1034" s="14"/>
      <c r="M1034" s="14"/>
      <c r="N1034" s="14"/>
      <c r="O1034" s="14"/>
      <c r="P1034" s="14"/>
      <c r="Q1034" s="14"/>
      <c r="R1034" s="14"/>
      <c r="S1034" s="14"/>
      <c r="T1034" s="14"/>
      <c r="U1034" s="14"/>
      <c r="V1034" s="14"/>
      <c r="W1034" s="14"/>
      <c r="X1034" s="14"/>
      <c r="Y1034" s="14"/>
      <c r="Z1034" s="14"/>
      <c r="AA1034" s="14"/>
    </row>
    <row r="1036" customFormat="false" ht="13.8" hidden="false" customHeight="true" outlineLevel="0" collapsed="false">
      <c r="A1036" s="3" t="str">
        <f aca="false">"Goolwa Radio Yachting Group - Fri Apr 12 2019 (Race 10 in All Classes Autumn Handicap)"</f>
        <v>Goolwa Radio Yachting Group - Fri Apr 12 2019 (Race 10 in All Classes Autumn Handicap)</v>
      </c>
      <c r="B1036" s="3"/>
      <c r="C1036" s="3"/>
      <c r="D1036" s="3"/>
      <c r="E1036" s="3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</row>
    <row r="1037" customFormat="false" ht="22.2" hidden="false" customHeight="false" outlineLevel="0" collapsed="false">
      <c r="A1037" s="4" t="s">
        <v>0</v>
      </c>
      <c r="B1037" s="4" t="s">
        <v>1</v>
      </c>
      <c r="C1037" s="4" t="s">
        <v>2</v>
      </c>
      <c r="D1037" s="4" t="s">
        <v>3</v>
      </c>
      <c r="E1037" s="4" t="s">
        <v>4</v>
      </c>
      <c r="F1037" s="4" t="s">
        <v>5</v>
      </c>
      <c r="G1037" s="4" t="s">
        <v>6</v>
      </c>
      <c r="H1037" s="4" t="n">
        <v>1</v>
      </c>
      <c r="I1037" s="4" t="n">
        <v>2</v>
      </c>
      <c r="J1037" s="4" t="n">
        <v>3</v>
      </c>
      <c r="K1037" s="4" t="n">
        <v>4</v>
      </c>
      <c r="L1037" s="4" t="n">
        <v>5</v>
      </c>
      <c r="M1037" s="4" t="n">
        <v>6</v>
      </c>
      <c r="N1037" s="4" t="n">
        <v>7</v>
      </c>
      <c r="O1037" s="4" t="n">
        <v>8</v>
      </c>
      <c r="P1037" s="4" t="n">
        <v>9</v>
      </c>
      <c r="Q1037" s="4" t="n">
        <v>10</v>
      </c>
      <c r="R1037" s="4" t="n">
        <v>11</v>
      </c>
      <c r="S1037" s="4" t="n">
        <v>12</v>
      </c>
      <c r="T1037" s="4" t="n">
        <v>13</v>
      </c>
      <c r="U1037" s="4" t="n">
        <v>14</v>
      </c>
    </row>
    <row r="1038" customFormat="false" ht="13.2" hidden="false" customHeight="false" outlineLevel="0" collapsed="false">
      <c r="A1038" s="5" t="n">
        <v>1</v>
      </c>
      <c r="B1038" s="6" t="s">
        <v>13</v>
      </c>
      <c r="C1038" s="7" t="s">
        <v>44</v>
      </c>
      <c r="D1038" s="7" t="s">
        <v>12</v>
      </c>
      <c r="E1038" s="7" t="n">
        <v>43</v>
      </c>
      <c r="F1038" s="7" t="n">
        <v>12</v>
      </c>
      <c r="G1038" s="5" t="n">
        <v>31</v>
      </c>
      <c r="H1038" s="7" t="n">
        <v>5</v>
      </c>
      <c r="I1038" s="7" t="n">
        <v>5</v>
      </c>
      <c r="J1038" s="8" t="n">
        <v>6</v>
      </c>
      <c r="K1038" s="7" t="n">
        <v>1</v>
      </c>
      <c r="L1038" s="7" t="n">
        <v>1</v>
      </c>
      <c r="M1038" s="7" t="n">
        <v>3</v>
      </c>
      <c r="N1038" s="7" t="n">
        <v>2</v>
      </c>
      <c r="O1038" s="7" t="n">
        <v>4</v>
      </c>
      <c r="P1038" s="8" t="n">
        <v>6</v>
      </c>
      <c r="Q1038" s="7" t="n">
        <v>1</v>
      </c>
      <c r="R1038" s="7" t="n">
        <v>3</v>
      </c>
      <c r="S1038" s="7" t="n">
        <v>2</v>
      </c>
      <c r="T1038" s="7" t="n">
        <v>1</v>
      </c>
      <c r="U1038" s="7" t="n">
        <v>3</v>
      </c>
    </row>
    <row r="1039" customFormat="false" ht="12.6" hidden="false" customHeight="false" outlineLevel="0" collapsed="false">
      <c r="A1039" s="9" t="n">
        <v>2</v>
      </c>
      <c r="B1039" s="10" t="s">
        <v>25</v>
      </c>
      <c r="C1039" s="11" t="s">
        <v>26</v>
      </c>
      <c r="D1039" s="11" t="s">
        <v>12</v>
      </c>
      <c r="E1039" s="11" t="n">
        <v>44</v>
      </c>
      <c r="F1039" s="11" t="n">
        <v>11</v>
      </c>
      <c r="G1039" s="9" t="n">
        <v>33</v>
      </c>
      <c r="H1039" s="11" t="n">
        <v>1</v>
      </c>
      <c r="I1039" s="11" t="n">
        <v>4</v>
      </c>
      <c r="J1039" s="11" t="n">
        <v>3</v>
      </c>
      <c r="K1039" s="12" t="n">
        <v>5</v>
      </c>
      <c r="L1039" s="11" t="n">
        <v>5</v>
      </c>
      <c r="M1039" s="11" t="n">
        <v>1</v>
      </c>
      <c r="N1039" s="12" t="n">
        <v>6</v>
      </c>
      <c r="O1039" s="11" t="n">
        <v>3</v>
      </c>
      <c r="P1039" s="11" t="n">
        <v>1</v>
      </c>
      <c r="Q1039" s="11" t="n">
        <v>5</v>
      </c>
      <c r="R1039" s="11" t="n">
        <v>1</v>
      </c>
      <c r="S1039" s="11" t="n">
        <v>5</v>
      </c>
      <c r="T1039" s="11" t="n">
        <v>3</v>
      </c>
      <c r="U1039" s="11" t="n">
        <v>1</v>
      </c>
    </row>
    <row r="1040" customFormat="false" ht="12.6" hidden="false" customHeight="false" outlineLevel="0" collapsed="false">
      <c r="A1040" s="5" t="n">
        <v>3</v>
      </c>
      <c r="B1040" s="6" t="s">
        <v>47</v>
      </c>
      <c r="C1040" s="7" t="s">
        <v>48</v>
      </c>
      <c r="D1040" s="7" t="s">
        <v>12</v>
      </c>
      <c r="E1040" s="7" t="n">
        <v>49</v>
      </c>
      <c r="F1040" s="7" t="n">
        <v>12</v>
      </c>
      <c r="G1040" s="5" t="n">
        <v>37</v>
      </c>
      <c r="H1040" s="7" t="n">
        <v>2</v>
      </c>
      <c r="I1040" s="7" t="n">
        <v>3</v>
      </c>
      <c r="J1040" s="7" t="n">
        <v>2</v>
      </c>
      <c r="K1040" s="7" t="n">
        <v>3</v>
      </c>
      <c r="L1040" s="7" t="n">
        <v>2</v>
      </c>
      <c r="M1040" s="8" t="n">
        <v>6</v>
      </c>
      <c r="N1040" s="7" t="n">
        <v>3</v>
      </c>
      <c r="O1040" s="8" t="n">
        <v>6</v>
      </c>
      <c r="P1040" s="7" t="n">
        <v>3</v>
      </c>
      <c r="Q1040" s="7" t="n">
        <v>4</v>
      </c>
      <c r="R1040" s="7" t="n">
        <v>6</v>
      </c>
      <c r="S1040" s="7" t="n">
        <v>3</v>
      </c>
      <c r="T1040" s="7" t="n">
        <v>4</v>
      </c>
      <c r="U1040" s="7" t="n">
        <v>2</v>
      </c>
    </row>
    <row r="1041" customFormat="false" ht="12.6" hidden="false" customHeight="false" outlineLevel="0" collapsed="false">
      <c r="A1041" s="9" t="n">
        <v>4</v>
      </c>
      <c r="B1041" s="10" t="s">
        <v>15</v>
      </c>
      <c r="C1041" s="11" t="s">
        <v>16</v>
      </c>
      <c r="D1041" s="11" t="s">
        <v>12</v>
      </c>
      <c r="E1041" s="11" t="n">
        <v>50</v>
      </c>
      <c r="F1041" s="11" t="n">
        <v>12</v>
      </c>
      <c r="G1041" s="9" t="n">
        <v>38</v>
      </c>
      <c r="H1041" s="11" t="n">
        <v>4</v>
      </c>
      <c r="I1041" s="11" t="n">
        <v>1</v>
      </c>
      <c r="J1041" s="11" t="n">
        <v>5</v>
      </c>
      <c r="K1041" s="12" t="n">
        <v>6</v>
      </c>
      <c r="L1041" s="12" t="n">
        <v>6</v>
      </c>
      <c r="M1041" s="11" t="n">
        <v>2</v>
      </c>
      <c r="N1041" s="11" t="n">
        <v>4</v>
      </c>
      <c r="O1041" s="11" t="n">
        <v>2</v>
      </c>
      <c r="P1041" s="11" t="n">
        <v>5</v>
      </c>
      <c r="Q1041" s="11" t="n">
        <v>2</v>
      </c>
      <c r="R1041" s="11" t="n">
        <v>5</v>
      </c>
      <c r="S1041" s="11" t="n">
        <v>1</v>
      </c>
      <c r="T1041" s="11" t="n">
        <v>2</v>
      </c>
      <c r="U1041" s="11" t="n">
        <v>5</v>
      </c>
    </row>
    <row r="1042" customFormat="false" ht="12.6" hidden="false" customHeight="false" outlineLevel="0" collapsed="false">
      <c r="A1042" s="5" t="n">
        <v>5</v>
      </c>
      <c r="B1042" s="6" t="s">
        <v>45</v>
      </c>
      <c r="C1042" s="7" t="s">
        <v>46</v>
      </c>
      <c r="D1042" s="7" t="s">
        <v>12</v>
      </c>
      <c r="E1042" s="7" t="n">
        <v>53</v>
      </c>
      <c r="F1042" s="7" t="n">
        <v>11</v>
      </c>
      <c r="G1042" s="5" t="n">
        <v>42</v>
      </c>
      <c r="H1042" s="7" t="n">
        <v>3</v>
      </c>
      <c r="I1042" s="7" t="n">
        <v>2</v>
      </c>
      <c r="J1042" s="7" t="n">
        <v>4</v>
      </c>
      <c r="K1042" s="7" t="n">
        <v>4</v>
      </c>
      <c r="L1042" s="7" t="n">
        <v>3</v>
      </c>
      <c r="M1042" s="8" t="n">
        <v>5</v>
      </c>
      <c r="N1042" s="7" t="n">
        <v>1</v>
      </c>
      <c r="O1042" s="7" t="n">
        <v>5</v>
      </c>
      <c r="P1042" s="7" t="n">
        <v>4</v>
      </c>
      <c r="Q1042" s="7" t="n">
        <v>3</v>
      </c>
      <c r="R1042" s="7" t="n">
        <v>4</v>
      </c>
      <c r="S1042" s="7" t="n">
        <v>4</v>
      </c>
      <c r="T1042" s="7" t="n">
        <v>5</v>
      </c>
      <c r="U1042" s="8" t="n">
        <v>6</v>
      </c>
    </row>
    <row r="1043" customFormat="false" ht="12.6" hidden="false" customHeight="false" outlineLevel="0" collapsed="false">
      <c r="A1043" s="9" t="n">
        <v>6</v>
      </c>
      <c r="B1043" s="10" t="s">
        <v>7</v>
      </c>
      <c r="C1043" s="11" t="s">
        <v>24</v>
      </c>
      <c r="D1043" s="11" t="s">
        <v>12</v>
      </c>
      <c r="E1043" s="11" t="n">
        <v>56</v>
      </c>
      <c r="F1043" s="11" t="n">
        <v>13</v>
      </c>
      <c r="G1043" s="9" t="n">
        <v>43</v>
      </c>
      <c r="H1043" s="12" t="s">
        <v>17</v>
      </c>
      <c r="I1043" s="12" t="n">
        <v>6</v>
      </c>
      <c r="J1043" s="11" t="n">
        <v>1</v>
      </c>
      <c r="K1043" s="11" t="n">
        <v>2</v>
      </c>
      <c r="L1043" s="11" t="n">
        <v>4</v>
      </c>
      <c r="M1043" s="11" t="n">
        <v>4</v>
      </c>
      <c r="N1043" s="11" t="n">
        <v>5</v>
      </c>
      <c r="O1043" s="11" t="n">
        <v>1</v>
      </c>
      <c r="P1043" s="11" t="n">
        <v>2</v>
      </c>
      <c r="Q1043" s="11" t="n">
        <v>6</v>
      </c>
      <c r="R1043" s="11" t="n">
        <v>2</v>
      </c>
      <c r="S1043" s="11" t="n">
        <v>6</v>
      </c>
      <c r="T1043" s="11" t="n">
        <v>6</v>
      </c>
      <c r="U1043" s="11" t="n">
        <v>4</v>
      </c>
    </row>
    <row r="1044" customFormat="false" ht="12.6" hidden="false" customHeight="false" outlineLevel="0" collapsed="false">
      <c r="A1044" s="13" t="s">
        <v>54</v>
      </c>
      <c r="B1044" s="13"/>
      <c r="C1044" s="13"/>
      <c r="D1044" s="13"/>
      <c r="E1044" s="13"/>
      <c r="F1044" s="13"/>
      <c r="G1044" s="13"/>
      <c r="H1044" s="13"/>
      <c r="I1044" s="13"/>
      <c r="J1044" s="14"/>
      <c r="K1044" s="14"/>
      <c r="L1044" s="14"/>
      <c r="M1044" s="14"/>
      <c r="N1044" s="14"/>
      <c r="O1044" s="14"/>
      <c r="P1044" s="14"/>
      <c r="Q1044" s="14"/>
      <c r="R1044" s="14"/>
      <c r="S1044" s="14"/>
      <c r="T1044" s="14"/>
      <c r="U1044" s="14"/>
    </row>
    <row r="1046" customFormat="false" ht="13.8" hidden="false" customHeight="true" outlineLevel="0" collapsed="false">
      <c r="A1046" s="3" t="str">
        <f aca="false">"Goolwa Radio Yachting Group - Mon Apr 15 2019 (Race 11 in All Classes Autumn Handicap)"</f>
        <v>Goolwa Radio Yachting Group - Mon Apr 15 2019 (Race 11 in All Classes Autumn Handicap)</v>
      </c>
      <c r="B1046" s="3"/>
      <c r="C1046" s="3"/>
      <c r="D1046" s="3"/>
      <c r="E1046" s="3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</row>
    <row r="1047" customFormat="false" ht="22.2" hidden="false" customHeight="false" outlineLevel="0" collapsed="false">
      <c r="A1047" s="4" t="s">
        <v>0</v>
      </c>
      <c r="B1047" s="4" t="s">
        <v>1</v>
      </c>
      <c r="C1047" s="4" t="s">
        <v>2</v>
      </c>
      <c r="D1047" s="4" t="s">
        <v>3</v>
      </c>
      <c r="E1047" s="4" t="s">
        <v>4</v>
      </c>
      <c r="F1047" s="4" t="s">
        <v>5</v>
      </c>
      <c r="G1047" s="4" t="s">
        <v>6</v>
      </c>
      <c r="H1047" s="4" t="n">
        <v>1</v>
      </c>
      <c r="I1047" s="4" t="n">
        <v>2</v>
      </c>
      <c r="J1047" s="4" t="n">
        <v>3</v>
      </c>
      <c r="K1047" s="4" t="n">
        <v>4</v>
      </c>
      <c r="L1047" s="4" t="n">
        <v>5</v>
      </c>
      <c r="M1047" s="4" t="n">
        <v>6</v>
      </c>
      <c r="N1047" s="4" t="n">
        <v>7</v>
      </c>
      <c r="O1047" s="4" t="n">
        <v>8</v>
      </c>
      <c r="P1047" s="4" t="n">
        <v>9</v>
      </c>
      <c r="Q1047" s="4" t="n">
        <v>10</v>
      </c>
      <c r="R1047" s="4" t="n">
        <v>11</v>
      </c>
      <c r="S1047" s="4" t="n">
        <v>12</v>
      </c>
      <c r="T1047" s="4" t="n">
        <v>13</v>
      </c>
      <c r="U1047" s="4" t="n">
        <v>14</v>
      </c>
      <c r="V1047" s="4" t="n">
        <v>15</v>
      </c>
      <c r="W1047" s="4" t="n">
        <v>16</v>
      </c>
    </row>
    <row r="1048" customFormat="false" ht="13.2" hidden="false" customHeight="false" outlineLevel="0" collapsed="false">
      <c r="A1048" s="5" t="n">
        <v>1</v>
      </c>
      <c r="B1048" s="6" t="s">
        <v>45</v>
      </c>
      <c r="C1048" s="7" t="s">
        <v>46</v>
      </c>
      <c r="D1048" s="7" t="s">
        <v>12</v>
      </c>
      <c r="E1048" s="7" t="n">
        <v>74</v>
      </c>
      <c r="F1048" s="7" t="n">
        <v>28</v>
      </c>
      <c r="G1048" s="5" t="n">
        <v>46</v>
      </c>
      <c r="H1048" s="7" t="n">
        <v>6</v>
      </c>
      <c r="I1048" s="8" t="n">
        <v>9</v>
      </c>
      <c r="J1048" s="8" t="n">
        <v>9</v>
      </c>
      <c r="K1048" s="7" t="n">
        <v>1</v>
      </c>
      <c r="L1048" s="7" t="n">
        <v>2</v>
      </c>
      <c r="M1048" s="7" t="n">
        <v>6</v>
      </c>
      <c r="N1048" s="7" t="n">
        <v>6</v>
      </c>
      <c r="O1048" s="7" t="n">
        <v>1</v>
      </c>
      <c r="P1048" s="7" t="n">
        <v>7</v>
      </c>
      <c r="Q1048" s="7" t="n">
        <v>2</v>
      </c>
      <c r="R1048" s="7" t="n">
        <v>8</v>
      </c>
      <c r="S1048" s="7" t="n">
        <v>3</v>
      </c>
      <c r="T1048" s="7" t="n">
        <v>1</v>
      </c>
      <c r="U1048" s="8" t="s">
        <v>17</v>
      </c>
      <c r="V1048" s="7" t="n">
        <v>1</v>
      </c>
      <c r="W1048" s="7" t="n">
        <v>2</v>
      </c>
    </row>
    <row r="1049" customFormat="false" ht="12.6" hidden="false" customHeight="false" outlineLevel="0" collapsed="false">
      <c r="A1049" s="9" t="n">
        <v>2</v>
      </c>
      <c r="B1049" s="10" t="s">
        <v>25</v>
      </c>
      <c r="C1049" s="11" t="s">
        <v>26</v>
      </c>
      <c r="D1049" s="11" t="s">
        <v>12</v>
      </c>
      <c r="E1049" s="11" t="n">
        <v>72</v>
      </c>
      <c r="F1049" s="11" t="n">
        <v>24</v>
      </c>
      <c r="G1049" s="9" t="n">
        <v>48</v>
      </c>
      <c r="H1049" s="11" t="n">
        <v>1</v>
      </c>
      <c r="I1049" s="11" t="n">
        <v>1</v>
      </c>
      <c r="J1049" s="11" t="n">
        <v>4</v>
      </c>
      <c r="K1049" s="12" t="n">
        <v>7</v>
      </c>
      <c r="L1049" s="11" t="n">
        <v>5</v>
      </c>
      <c r="M1049" s="11" t="n">
        <v>5</v>
      </c>
      <c r="N1049" s="11" t="n">
        <v>4</v>
      </c>
      <c r="O1049" s="11" t="n">
        <v>4</v>
      </c>
      <c r="P1049" s="11" t="n">
        <v>6</v>
      </c>
      <c r="Q1049" s="11" t="n">
        <v>4</v>
      </c>
      <c r="R1049" s="11" t="n">
        <v>7</v>
      </c>
      <c r="S1049" s="12" t="n">
        <v>8</v>
      </c>
      <c r="T1049" s="12" t="n">
        <v>9</v>
      </c>
      <c r="U1049" s="11" t="n">
        <v>1</v>
      </c>
      <c r="V1049" s="11" t="n">
        <v>5</v>
      </c>
      <c r="W1049" s="11" t="n">
        <v>1</v>
      </c>
    </row>
    <row r="1050" customFormat="false" ht="12.6" hidden="false" customHeight="false" outlineLevel="0" collapsed="false">
      <c r="A1050" s="5" t="n">
        <v>3</v>
      </c>
      <c r="B1050" s="6" t="s">
        <v>7</v>
      </c>
      <c r="C1050" s="7" t="s">
        <v>31</v>
      </c>
      <c r="D1050" s="7" t="s">
        <v>32</v>
      </c>
      <c r="E1050" s="7" t="n">
        <v>75</v>
      </c>
      <c r="F1050" s="7" t="n">
        <v>27</v>
      </c>
      <c r="G1050" s="5" t="n">
        <v>48</v>
      </c>
      <c r="H1050" s="7" t="n">
        <v>4</v>
      </c>
      <c r="I1050" s="7" t="n">
        <v>7</v>
      </c>
      <c r="J1050" s="7" t="n">
        <v>1</v>
      </c>
      <c r="K1050" s="7" t="n">
        <v>2</v>
      </c>
      <c r="L1050" s="7" t="n">
        <v>3</v>
      </c>
      <c r="M1050" s="8" t="n">
        <v>8</v>
      </c>
      <c r="N1050" s="7" t="n">
        <v>3</v>
      </c>
      <c r="O1050" s="7" t="n">
        <v>3</v>
      </c>
      <c r="P1050" s="7" t="n">
        <v>1</v>
      </c>
      <c r="Q1050" s="7" t="n">
        <v>7</v>
      </c>
      <c r="R1050" s="8" t="n">
        <v>9</v>
      </c>
      <c r="S1050" s="7" t="n">
        <v>4</v>
      </c>
      <c r="T1050" s="7" t="n">
        <v>2</v>
      </c>
      <c r="U1050" s="7" t="n">
        <v>7</v>
      </c>
      <c r="V1050" s="7" t="n">
        <v>4</v>
      </c>
      <c r="W1050" s="8" t="s">
        <v>34</v>
      </c>
    </row>
    <row r="1051" customFormat="false" ht="12.6" hidden="false" customHeight="false" outlineLevel="0" collapsed="false">
      <c r="A1051" s="9" t="n">
        <v>4</v>
      </c>
      <c r="B1051" s="10" t="s">
        <v>86</v>
      </c>
      <c r="C1051" s="11" t="s">
        <v>87</v>
      </c>
      <c r="D1051" s="11" t="s">
        <v>12</v>
      </c>
      <c r="E1051" s="11" t="n">
        <v>75</v>
      </c>
      <c r="F1051" s="11" t="n">
        <v>24</v>
      </c>
      <c r="G1051" s="9" t="n">
        <v>51</v>
      </c>
      <c r="H1051" s="12" t="n">
        <v>8</v>
      </c>
      <c r="I1051" s="11" t="n">
        <v>5</v>
      </c>
      <c r="J1051" s="11" t="n">
        <v>3</v>
      </c>
      <c r="K1051" s="11" t="n">
        <v>5</v>
      </c>
      <c r="L1051" s="12" t="n">
        <v>8</v>
      </c>
      <c r="M1051" s="11" t="n">
        <v>7</v>
      </c>
      <c r="N1051" s="11" t="n">
        <v>2</v>
      </c>
      <c r="O1051" s="11" t="n">
        <v>6</v>
      </c>
      <c r="P1051" s="11" t="n">
        <v>2</v>
      </c>
      <c r="Q1051" s="11" t="n">
        <v>3</v>
      </c>
      <c r="R1051" s="11" t="n">
        <v>4</v>
      </c>
      <c r="S1051" s="11" t="n">
        <v>1</v>
      </c>
      <c r="T1051" s="11" t="n">
        <v>4</v>
      </c>
      <c r="U1051" s="11" t="n">
        <v>5</v>
      </c>
      <c r="V1051" s="12" t="n">
        <v>8</v>
      </c>
      <c r="W1051" s="11" t="n">
        <v>4</v>
      </c>
    </row>
    <row r="1052" customFormat="false" ht="12.6" hidden="false" customHeight="false" outlineLevel="0" collapsed="false">
      <c r="A1052" s="5" t="n">
        <v>5</v>
      </c>
      <c r="B1052" s="6" t="s">
        <v>47</v>
      </c>
      <c r="C1052" s="7" t="s">
        <v>48</v>
      </c>
      <c r="D1052" s="7" t="s">
        <v>12</v>
      </c>
      <c r="E1052" s="7" t="n">
        <v>80</v>
      </c>
      <c r="F1052" s="7" t="n">
        <v>27</v>
      </c>
      <c r="G1052" s="5" t="n">
        <v>53</v>
      </c>
      <c r="H1052" s="8" t="n">
        <v>9</v>
      </c>
      <c r="I1052" s="7" t="n">
        <v>8</v>
      </c>
      <c r="J1052" s="7" t="n">
        <v>2</v>
      </c>
      <c r="K1052" s="7" t="n">
        <v>3</v>
      </c>
      <c r="L1052" s="7" t="n">
        <v>6</v>
      </c>
      <c r="M1052" s="7" t="n">
        <v>2</v>
      </c>
      <c r="N1052" s="7" t="n">
        <v>5</v>
      </c>
      <c r="O1052" s="7" t="n">
        <v>5</v>
      </c>
      <c r="P1052" s="8" t="n">
        <v>9</v>
      </c>
      <c r="Q1052" s="7" t="n">
        <v>5</v>
      </c>
      <c r="R1052" s="7" t="n">
        <v>1</v>
      </c>
      <c r="S1052" s="7" t="n">
        <v>2</v>
      </c>
      <c r="T1052" s="7" t="n">
        <v>8</v>
      </c>
      <c r="U1052" s="7" t="n">
        <v>3</v>
      </c>
      <c r="V1052" s="8" t="n">
        <v>9</v>
      </c>
      <c r="W1052" s="7" t="n">
        <v>3</v>
      </c>
    </row>
    <row r="1053" customFormat="false" ht="12.6" hidden="false" customHeight="false" outlineLevel="0" collapsed="false">
      <c r="A1053" s="9" t="n">
        <v>6</v>
      </c>
      <c r="B1053" s="10" t="s">
        <v>18</v>
      </c>
      <c r="C1053" s="11" t="s">
        <v>19</v>
      </c>
      <c r="D1053" s="11" t="s">
        <v>12</v>
      </c>
      <c r="E1053" s="11" t="n">
        <v>79</v>
      </c>
      <c r="F1053" s="11" t="n">
        <v>24</v>
      </c>
      <c r="G1053" s="9" t="n">
        <v>55</v>
      </c>
      <c r="H1053" s="11" t="n">
        <v>2</v>
      </c>
      <c r="I1053" s="11" t="n">
        <v>4</v>
      </c>
      <c r="J1053" s="11" t="n">
        <v>6</v>
      </c>
      <c r="K1053" s="11" t="n">
        <v>4</v>
      </c>
      <c r="L1053" s="11" t="n">
        <v>4</v>
      </c>
      <c r="M1053" s="11" t="n">
        <v>3</v>
      </c>
      <c r="N1053" s="12" t="n">
        <v>8</v>
      </c>
      <c r="O1053" s="12" t="n">
        <v>8</v>
      </c>
      <c r="P1053" s="11" t="n">
        <v>4</v>
      </c>
      <c r="Q1053" s="12" t="n">
        <v>8</v>
      </c>
      <c r="R1053" s="11" t="n">
        <v>3</v>
      </c>
      <c r="S1053" s="11" t="n">
        <v>5</v>
      </c>
      <c r="T1053" s="11" t="n">
        <v>5</v>
      </c>
      <c r="U1053" s="11" t="n">
        <v>6</v>
      </c>
      <c r="V1053" s="11" t="n">
        <v>3</v>
      </c>
      <c r="W1053" s="11" t="n">
        <v>6</v>
      </c>
    </row>
    <row r="1054" customFormat="false" ht="12.6" hidden="false" customHeight="false" outlineLevel="0" collapsed="false">
      <c r="A1054" s="5" t="n">
        <v>7</v>
      </c>
      <c r="B1054" s="6" t="s">
        <v>29</v>
      </c>
      <c r="C1054" s="7" t="s">
        <v>30</v>
      </c>
      <c r="D1054" s="7" t="s">
        <v>12</v>
      </c>
      <c r="E1054" s="7" t="n">
        <v>80</v>
      </c>
      <c r="F1054" s="7" t="n">
        <v>22</v>
      </c>
      <c r="G1054" s="5" t="n">
        <v>58</v>
      </c>
      <c r="H1054" s="7" t="n">
        <v>5</v>
      </c>
      <c r="I1054" s="7" t="n">
        <v>6</v>
      </c>
      <c r="J1054" s="8" t="n">
        <v>7</v>
      </c>
      <c r="K1054" s="7" t="n">
        <v>6</v>
      </c>
      <c r="L1054" s="8" t="n">
        <v>7</v>
      </c>
      <c r="M1054" s="7" t="n">
        <v>1</v>
      </c>
      <c r="N1054" s="7" t="n">
        <v>1</v>
      </c>
      <c r="O1054" s="7" t="n">
        <v>7</v>
      </c>
      <c r="P1054" s="8" t="n">
        <v>8</v>
      </c>
      <c r="Q1054" s="7" t="n">
        <v>1</v>
      </c>
      <c r="R1054" s="7" t="n">
        <v>2</v>
      </c>
      <c r="S1054" s="7" t="n">
        <v>7</v>
      </c>
      <c r="T1054" s="7" t="n">
        <v>7</v>
      </c>
      <c r="U1054" s="7" t="n">
        <v>2</v>
      </c>
      <c r="V1054" s="7" t="n">
        <v>6</v>
      </c>
      <c r="W1054" s="7" t="n">
        <v>7</v>
      </c>
    </row>
    <row r="1055" customFormat="false" ht="12.6" hidden="false" customHeight="false" outlineLevel="0" collapsed="false">
      <c r="A1055" s="9" t="n">
        <v>8</v>
      </c>
      <c r="B1055" s="10" t="s">
        <v>15</v>
      </c>
      <c r="C1055" s="11" t="s">
        <v>16</v>
      </c>
      <c r="D1055" s="11" t="s">
        <v>12</v>
      </c>
      <c r="E1055" s="11" t="n">
        <v>85</v>
      </c>
      <c r="F1055" s="11" t="n">
        <v>25</v>
      </c>
      <c r="G1055" s="9" t="n">
        <v>60</v>
      </c>
      <c r="H1055" s="11" t="n">
        <v>7</v>
      </c>
      <c r="I1055" s="11" t="n">
        <v>3</v>
      </c>
      <c r="J1055" s="12" t="n">
        <v>8</v>
      </c>
      <c r="K1055" s="12" t="n">
        <v>8</v>
      </c>
      <c r="L1055" s="11" t="n">
        <v>1</v>
      </c>
      <c r="M1055" s="11" t="n">
        <v>4</v>
      </c>
      <c r="N1055" s="11" t="n">
        <v>7</v>
      </c>
      <c r="O1055" s="11" t="n">
        <v>2</v>
      </c>
      <c r="P1055" s="11" t="n">
        <v>3</v>
      </c>
      <c r="Q1055" s="11" t="n">
        <v>6</v>
      </c>
      <c r="R1055" s="11" t="n">
        <v>6</v>
      </c>
      <c r="S1055" s="12" t="n">
        <v>9</v>
      </c>
      <c r="T1055" s="11" t="n">
        <v>6</v>
      </c>
      <c r="U1055" s="11" t="n">
        <v>8</v>
      </c>
      <c r="V1055" s="11" t="n">
        <v>2</v>
      </c>
      <c r="W1055" s="11" t="n">
        <v>5</v>
      </c>
    </row>
    <row r="1056" customFormat="false" ht="12.6" hidden="false" customHeight="false" outlineLevel="0" collapsed="false">
      <c r="A1056" s="5" t="n">
        <v>9</v>
      </c>
      <c r="B1056" s="6" t="s">
        <v>13</v>
      </c>
      <c r="C1056" s="7" t="s">
        <v>44</v>
      </c>
      <c r="D1056" s="7" t="s">
        <v>12</v>
      </c>
      <c r="E1056" s="7" t="n">
        <v>108</v>
      </c>
      <c r="F1056" s="7" t="n">
        <v>30</v>
      </c>
      <c r="G1056" s="5" t="n">
        <v>78</v>
      </c>
      <c r="H1056" s="7" t="n">
        <v>3</v>
      </c>
      <c r="I1056" s="7" t="n">
        <v>2</v>
      </c>
      <c r="J1056" s="7" t="n">
        <v>5</v>
      </c>
      <c r="K1056" s="7" t="n">
        <v>9</v>
      </c>
      <c r="L1056" s="8" t="s">
        <v>17</v>
      </c>
      <c r="M1056" s="8" t="s">
        <v>17</v>
      </c>
      <c r="N1056" s="8" t="s">
        <v>17</v>
      </c>
      <c r="O1056" s="15" t="s">
        <v>17</v>
      </c>
      <c r="P1056" s="7" t="n">
        <v>5</v>
      </c>
      <c r="Q1056" s="7" t="n">
        <v>9</v>
      </c>
      <c r="R1056" s="7" t="n">
        <v>5</v>
      </c>
      <c r="S1056" s="7" t="n">
        <v>6</v>
      </c>
      <c r="T1056" s="7" t="n">
        <v>3</v>
      </c>
      <c r="U1056" s="7" t="n">
        <v>4</v>
      </c>
      <c r="V1056" s="7" t="n">
        <v>7</v>
      </c>
      <c r="W1056" s="15" t="s">
        <v>17</v>
      </c>
    </row>
    <row r="1057" customFormat="false" ht="12.6" hidden="false" customHeight="false" outlineLevel="0" collapsed="false">
      <c r="A1057" s="13" t="s">
        <v>53</v>
      </c>
      <c r="B1057" s="13"/>
      <c r="C1057" s="13"/>
      <c r="D1057" s="13"/>
      <c r="E1057" s="13"/>
      <c r="F1057" s="13"/>
      <c r="G1057" s="13"/>
      <c r="H1057" s="13"/>
      <c r="I1057" s="13"/>
      <c r="J1057" s="14"/>
      <c r="K1057" s="14"/>
      <c r="L1057" s="14"/>
      <c r="M1057" s="14"/>
      <c r="N1057" s="14"/>
      <c r="O1057" s="14"/>
      <c r="P1057" s="14"/>
      <c r="Q1057" s="14"/>
      <c r="R1057" s="14"/>
      <c r="S1057" s="14"/>
      <c r="T1057" s="14"/>
      <c r="U1057" s="14"/>
      <c r="V1057" s="14"/>
      <c r="W1057" s="14"/>
    </row>
    <row r="1059" customFormat="false" ht="13.8" hidden="false" customHeight="true" outlineLevel="0" collapsed="false">
      <c r="A1059" s="3" t="str">
        <f aca="false">"Goolwa Radio Yachting Group - Fri Apr 19 2019 (Race 9 in All Classes General Sailing)"</f>
        <v>Goolwa Radio Yachting Group - Fri Apr 19 2019 (Race 9 in All Classes General Sailing)</v>
      </c>
      <c r="B1059" s="3"/>
      <c r="C1059" s="3"/>
      <c r="D1059" s="3"/>
      <c r="E1059" s="3"/>
      <c r="F1059" s="3"/>
      <c r="G1059" s="3"/>
      <c r="H1059" s="3"/>
      <c r="I1059" s="3"/>
      <c r="J1059" s="3"/>
      <c r="K1059" s="3"/>
      <c r="L1059" s="3"/>
      <c r="M1059" s="3"/>
      <c r="N1059" s="3"/>
      <c r="O1059" s="3"/>
      <c r="P1059" s="3"/>
    </row>
    <row r="1060" customFormat="false" ht="22.2" hidden="false" customHeight="false" outlineLevel="0" collapsed="false">
      <c r="A1060" s="4" t="s">
        <v>0</v>
      </c>
      <c r="B1060" s="4" t="s">
        <v>1</v>
      </c>
      <c r="C1060" s="4" t="s">
        <v>2</v>
      </c>
      <c r="D1060" s="4" t="s">
        <v>3</v>
      </c>
      <c r="E1060" s="4" t="s">
        <v>4</v>
      </c>
      <c r="F1060" s="4" t="s">
        <v>5</v>
      </c>
      <c r="G1060" s="4" t="s">
        <v>6</v>
      </c>
      <c r="H1060" s="4" t="n">
        <v>1</v>
      </c>
      <c r="I1060" s="4" t="n">
        <v>2</v>
      </c>
      <c r="J1060" s="4" t="n">
        <v>3</v>
      </c>
      <c r="K1060" s="4" t="n">
        <v>4</v>
      </c>
      <c r="L1060" s="4" t="n">
        <v>5</v>
      </c>
      <c r="M1060" s="4" t="n">
        <v>6</v>
      </c>
      <c r="N1060" s="4" t="n">
        <v>7</v>
      </c>
      <c r="O1060" s="4" t="n">
        <v>8</v>
      </c>
      <c r="P1060" s="4" t="n">
        <v>9</v>
      </c>
    </row>
    <row r="1061" customFormat="false" ht="13.2" hidden="false" customHeight="false" outlineLevel="0" collapsed="false">
      <c r="A1061" s="5" t="n">
        <v>1</v>
      </c>
      <c r="B1061" s="6" t="s">
        <v>7</v>
      </c>
      <c r="C1061" s="7" t="s">
        <v>24</v>
      </c>
      <c r="D1061" s="7" t="s">
        <v>12</v>
      </c>
      <c r="E1061" s="7" t="n">
        <v>24.8</v>
      </c>
      <c r="F1061" s="7" t="n">
        <v>10</v>
      </c>
      <c r="G1061" s="5" t="n">
        <v>14.8</v>
      </c>
      <c r="H1061" s="7" t="n">
        <v>1</v>
      </c>
      <c r="I1061" s="7" t="n">
        <v>1</v>
      </c>
      <c r="J1061" s="8" t="n">
        <v>5</v>
      </c>
      <c r="K1061" s="7" t="n">
        <v>1</v>
      </c>
      <c r="L1061" s="7" t="n">
        <v>2</v>
      </c>
      <c r="M1061" s="19" t="n">
        <v>2.8</v>
      </c>
      <c r="N1061" s="7" t="n">
        <v>4</v>
      </c>
      <c r="O1061" s="7" t="n">
        <v>3</v>
      </c>
      <c r="P1061" s="8" t="n">
        <v>5</v>
      </c>
    </row>
    <row r="1062" customFormat="false" ht="12.6" hidden="false" customHeight="false" outlineLevel="0" collapsed="false">
      <c r="A1062" s="9" t="n">
        <v>2</v>
      </c>
      <c r="B1062" s="10" t="s">
        <v>13</v>
      </c>
      <c r="C1062" s="11" t="s">
        <v>44</v>
      </c>
      <c r="D1062" s="11" t="s">
        <v>12</v>
      </c>
      <c r="E1062" s="11" t="n">
        <v>25</v>
      </c>
      <c r="F1062" s="11" t="n">
        <v>10</v>
      </c>
      <c r="G1062" s="9" t="n">
        <v>15</v>
      </c>
      <c r="H1062" s="12" t="n">
        <v>5</v>
      </c>
      <c r="I1062" s="12" t="n">
        <v>5</v>
      </c>
      <c r="J1062" s="11" t="n">
        <v>1</v>
      </c>
      <c r="K1062" s="11" t="n">
        <v>2</v>
      </c>
      <c r="L1062" s="11" t="n">
        <v>4</v>
      </c>
      <c r="M1062" s="11" t="n">
        <v>1</v>
      </c>
      <c r="N1062" s="11" t="n">
        <v>3</v>
      </c>
      <c r="O1062" s="11" t="n">
        <v>2</v>
      </c>
      <c r="P1062" s="11" t="n">
        <v>2</v>
      </c>
    </row>
    <row r="1063" customFormat="false" ht="12.6" hidden="false" customHeight="false" outlineLevel="0" collapsed="false">
      <c r="A1063" s="5" t="n">
        <v>3</v>
      </c>
      <c r="B1063" s="6" t="s">
        <v>45</v>
      </c>
      <c r="C1063" s="7" t="s">
        <v>46</v>
      </c>
      <c r="D1063" s="7" t="s">
        <v>12</v>
      </c>
      <c r="E1063" s="7" t="n">
        <v>24</v>
      </c>
      <c r="F1063" s="7" t="n">
        <v>8</v>
      </c>
      <c r="G1063" s="5" t="n">
        <v>16</v>
      </c>
      <c r="H1063" s="8" t="n">
        <v>4</v>
      </c>
      <c r="I1063" s="8" t="n">
        <v>4</v>
      </c>
      <c r="J1063" s="7" t="n">
        <v>3</v>
      </c>
      <c r="K1063" s="7" t="n">
        <v>4</v>
      </c>
      <c r="L1063" s="7" t="n">
        <v>1</v>
      </c>
      <c r="M1063" s="7" t="n">
        <v>2</v>
      </c>
      <c r="N1063" s="7" t="n">
        <v>1</v>
      </c>
      <c r="O1063" s="7" t="n">
        <v>4</v>
      </c>
      <c r="P1063" s="7" t="n">
        <v>1</v>
      </c>
    </row>
    <row r="1064" customFormat="false" ht="12.6" hidden="false" customHeight="false" outlineLevel="0" collapsed="false">
      <c r="A1064" s="9" t="n">
        <v>4</v>
      </c>
      <c r="B1064" s="10" t="s">
        <v>27</v>
      </c>
      <c r="C1064" s="11" t="s">
        <v>28</v>
      </c>
      <c r="D1064" s="11" t="s">
        <v>12</v>
      </c>
      <c r="E1064" s="11" t="n">
        <v>27</v>
      </c>
      <c r="F1064" s="11" t="n">
        <v>9</v>
      </c>
      <c r="G1064" s="9" t="n">
        <v>18</v>
      </c>
      <c r="H1064" s="11" t="n">
        <v>3</v>
      </c>
      <c r="I1064" s="11" t="n">
        <v>3</v>
      </c>
      <c r="J1064" s="12" t="n">
        <v>4</v>
      </c>
      <c r="K1064" s="12" t="n">
        <v>5</v>
      </c>
      <c r="L1064" s="11" t="n">
        <v>3</v>
      </c>
      <c r="M1064" s="11" t="n">
        <v>3</v>
      </c>
      <c r="N1064" s="11" t="n">
        <v>2</v>
      </c>
      <c r="O1064" s="11" t="n">
        <v>1</v>
      </c>
      <c r="P1064" s="11" t="n">
        <v>3</v>
      </c>
    </row>
    <row r="1065" customFormat="false" ht="12.6" hidden="false" customHeight="false" outlineLevel="0" collapsed="false">
      <c r="A1065" s="5" t="n">
        <v>5</v>
      </c>
      <c r="B1065" s="6" t="s">
        <v>62</v>
      </c>
      <c r="C1065" s="7" t="s">
        <v>31</v>
      </c>
      <c r="D1065" s="7" t="s">
        <v>32</v>
      </c>
      <c r="E1065" s="7" t="n">
        <v>37</v>
      </c>
      <c r="F1065" s="7" t="n">
        <v>14</v>
      </c>
      <c r="G1065" s="5" t="n">
        <v>23</v>
      </c>
      <c r="H1065" s="7" t="n">
        <v>2</v>
      </c>
      <c r="I1065" s="7" t="n">
        <v>2</v>
      </c>
      <c r="J1065" s="7" t="n">
        <v>2</v>
      </c>
      <c r="K1065" s="7" t="n">
        <v>3</v>
      </c>
      <c r="L1065" s="7" t="n">
        <v>5</v>
      </c>
      <c r="M1065" s="8" t="s">
        <v>17</v>
      </c>
      <c r="N1065" s="8" t="s">
        <v>65</v>
      </c>
      <c r="O1065" s="7" t="n">
        <v>5</v>
      </c>
      <c r="P1065" s="7" t="n">
        <v>4</v>
      </c>
    </row>
    <row r="1066" customFormat="false" ht="12.6" hidden="false" customHeight="false" outlineLevel="0" collapsed="false">
      <c r="A1066" s="9" t="n">
        <v>6</v>
      </c>
      <c r="B1066" s="10" t="s">
        <v>88</v>
      </c>
      <c r="C1066" s="11" t="s">
        <v>14</v>
      </c>
      <c r="D1066" s="11" t="s">
        <v>12</v>
      </c>
      <c r="E1066" s="11" t="n">
        <v>52</v>
      </c>
      <c r="F1066" s="11" t="n">
        <v>13</v>
      </c>
      <c r="G1066" s="9" t="n">
        <v>39</v>
      </c>
      <c r="H1066" s="12" t="n">
        <v>6</v>
      </c>
      <c r="I1066" s="11" t="n">
        <v>6</v>
      </c>
      <c r="J1066" s="11" t="n">
        <v>6</v>
      </c>
      <c r="K1066" s="11" t="n">
        <v>6</v>
      </c>
      <c r="L1066" s="12" t="s">
        <v>17</v>
      </c>
      <c r="M1066" s="11" t="n">
        <v>4</v>
      </c>
      <c r="N1066" s="11" t="n">
        <v>5</v>
      </c>
      <c r="O1066" s="11" t="n">
        <v>6</v>
      </c>
      <c r="P1066" s="11" t="n">
        <v>6</v>
      </c>
    </row>
    <row r="1067" customFormat="false" ht="12.6" hidden="false" customHeight="false" outlineLevel="0" collapsed="false">
      <c r="A1067" s="13" t="s">
        <v>54</v>
      </c>
      <c r="B1067" s="13"/>
      <c r="C1067" s="13"/>
      <c r="D1067" s="13"/>
      <c r="E1067" s="13"/>
      <c r="F1067" s="13"/>
      <c r="G1067" s="13"/>
      <c r="H1067" s="13"/>
      <c r="I1067" s="13"/>
      <c r="J1067" s="14"/>
      <c r="K1067" s="14"/>
      <c r="L1067" s="14"/>
      <c r="M1067" s="14"/>
      <c r="N1067" s="14"/>
      <c r="O1067" s="14"/>
      <c r="P1067" s="14"/>
    </row>
    <row r="1068" customFormat="false" ht="13.2" hidden="false" customHeight="false" outlineLevel="0" collapsed="false">
      <c r="A1068" s="18" t="s">
        <v>56</v>
      </c>
      <c r="B1068" s="18"/>
      <c r="C1068" s="18"/>
      <c r="D1068" s="18"/>
      <c r="E1068" s="18"/>
      <c r="F1068" s="18"/>
      <c r="G1068" s="18"/>
      <c r="H1068" s="18"/>
      <c r="I1068" s="18"/>
      <c r="J1068" s="14"/>
      <c r="K1068" s="14"/>
      <c r="L1068" s="14"/>
      <c r="M1068" s="14"/>
      <c r="N1068" s="14"/>
      <c r="O1068" s="14"/>
      <c r="P1068" s="14"/>
    </row>
    <row r="1070" customFormat="false" ht="13.8" hidden="false" customHeight="true" outlineLevel="0" collapsed="false">
      <c r="A1070" s="3" t="str">
        <f aca="false">"Goolwa Radio Yachting Group - Mon Apr 22 2019 (Race 10 in All Classes General Sailing)"</f>
        <v>Goolwa Radio Yachting Group - Mon Apr 22 2019 (Race 10 in All Classes General Sailing)</v>
      </c>
      <c r="B1070" s="3"/>
      <c r="C1070" s="3"/>
      <c r="D1070" s="3"/>
      <c r="E1070" s="3"/>
      <c r="F1070" s="3"/>
      <c r="G1070" s="3"/>
      <c r="H1070" s="3"/>
      <c r="I1070" s="3"/>
      <c r="J1070" s="3"/>
      <c r="K1070" s="3"/>
      <c r="L1070" s="3"/>
      <c r="M1070" s="3"/>
      <c r="N1070" s="3"/>
      <c r="O1070" s="3"/>
      <c r="P1070" s="3"/>
      <c r="Q1070" s="3"/>
      <c r="R1070" s="3"/>
      <c r="S1070" s="3"/>
      <c r="T1070" s="3"/>
      <c r="U1070" s="3"/>
    </row>
    <row r="1071" customFormat="false" ht="22.2" hidden="false" customHeight="false" outlineLevel="0" collapsed="false">
      <c r="A1071" s="4" t="s">
        <v>0</v>
      </c>
      <c r="B1071" s="4" t="s">
        <v>1</v>
      </c>
      <c r="C1071" s="4" t="s">
        <v>2</v>
      </c>
      <c r="D1071" s="4" t="s">
        <v>3</v>
      </c>
      <c r="E1071" s="4" t="s">
        <v>4</v>
      </c>
      <c r="F1071" s="4" t="s">
        <v>5</v>
      </c>
      <c r="G1071" s="4" t="s">
        <v>6</v>
      </c>
      <c r="H1071" s="4" t="n">
        <v>1</v>
      </c>
      <c r="I1071" s="4" t="n">
        <v>2</v>
      </c>
      <c r="J1071" s="4" t="n">
        <v>3</v>
      </c>
      <c r="K1071" s="4" t="n">
        <v>4</v>
      </c>
      <c r="L1071" s="4" t="n">
        <v>5</v>
      </c>
      <c r="M1071" s="4" t="n">
        <v>6</v>
      </c>
      <c r="N1071" s="4" t="n">
        <v>7</v>
      </c>
      <c r="O1071" s="4" t="n">
        <v>8</v>
      </c>
      <c r="P1071" s="4" t="n">
        <v>9</v>
      </c>
      <c r="Q1071" s="4" t="n">
        <v>10</v>
      </c>
      <c r="R1071" s="4" t="n">
        <v>11</v>
      </c>
      <c r="S1071" s="4" t="n">
        <v>12</v>
      </c>
      <c r="T1071" s="4" t="n">
        <v>13</v>
      </c>
      <c r="U1071" s="4" t="n">
        <v>14</v>
      </c>
    </row>
    <row r="1072" customFormat="false" ht="13.2" hidden="false" customHeight="false" outlineLevel="0" collapsed="false">
      <c r="A1072" s="5" t="n">
        <v>1</v>
      </c>
      <c r="B1072" s="6" t="s">
        <v>7</v>
      </c>
      <c r="C1072" s="7" t="s">
        <v>24</v>
      </c>
      <c r="D1072" s="7" t="s">
        <v>12</v>
      </c>
      <c r="E1072" s="7" t="n">
        <v>42</v>
      </c>
      <c r="F1072" s="7" t="n">
        <v>10</v>
      </c>
      <c r="G1072" s="5" t="n">
        <v>32</v>
      </c>
      <c r="H1072" s="7" t="n">
        <v>1</v>
      </c>
      <c r="I1072" s="7" t="n">
        <v>2</v>
      </c>
      <c r="J1072" s="8" t="n">
        <v>5</v>
      </c>
      <c r="K1072" s="7" t="n">
        <v>1</v>
      </c>
      <c r="L1072" s="8" t="n">
        <v>5</v>
      </c>
      <c r="M1072" s="7" t="n">
        <v>1</v>
      </c>
      <c r="N1072" s="7" t="n">
        <v>4</v>
      </c>
      <c r="O1072" s="7" t="n">
        <v>2</v>
      </c>
      <c r="P1072" s="7" t="n">
        <v>5</v>
      </c>
      <c r="Q1072" s="7" t="n">
        <v>3</v>
      </c>
      <c r="R1072" s="7" t="n">
        <v>4</v>
      </c>
      <c r="S1072" s="7" t="n">
        <v>5</v>
      </c>
      <c r="T1072" s="7" t="n">
        <v>3</v>
      </c>
      <c r="U1072" s="7" t="n">
        <v>1</v>
      </c>
    </row>
    <row r="1073" customFormat="false" ht="12.6" hidden="false" customHeight="false" outlineLevel="0" collapsed="false">
      <c r="A1073" s="9" t="n">
        <v>2</v>
      </c>
      <c r="B1073" s="10" t="s">
        <v>27</v>
      </c>
      <c r="C1073" s="11" t="s">
        <v>28</v>
      </c>
      <c r="D1073" s="11" t="s">
        <v>12</v>
      </c>
      <c r="E1073" s="11" t="n">
        <v>45</v>
      </c>
      <c r="F1073" s="11" t="n">
        <v>11</v>
      </c>
      <c r="G1073" s="9" t="n">
        <v>34</v>
      </c>
      <c r="H1073" s="12" t="n">
        <v>5</v>
      </c>
      <c r="I1073" s="12" t="n">
        <v>6</v>
      </c>
      <c r="J1073" s="11" t="n">
        <v>1</v>
      </c>
      <c r="K1073" s="11" t="n">
        <v>2</v>
      </c>
      <c r="L1073" s="11" t="n">
        <v>3</v>
      </c>
      <c r="M1073" s="11" t="n">
        <v>2</v>
      </c>
      <c r="N1073" s="11" t="n">
        <v>5</v>
      </c>
      <c r="O1073" s="11" t="n">
        <v>5</v>
      </c>
      <c r="P1073" s="11" t="n">
        <v>1</v>
      </c>
      <c r="Q1073" s="11" t="n">
        <v>4</v>
      </c>
      <c r="R1073" s="11" t="n">
        <v>1</v>
      </c>
      <c r="S1073" s="11" t="n">
        <v>4</v>
      </c>
      <c r="T1073" s="11" t="n">
        <v>4</v>
      </c>
      <c r="U1073" s="11" t="n">
        <v>2</v>
      </c>
    </row>
    <row r="1074" customFormat="false" ht="12.6" hidden="false" customHeight="false" outlineLevel="0" collapsed="false">
      <c r="A1074" s="5" t="n">
        <v>3</v>
      </c>
      <c r="B1074" s="6" t="s">
        <v>86</v>
      </c>
      <c r="C1074" s="7" t="s">
        <v>87</v>
      </c>
      <c r="D1074" s="7" t="s">
        <v>12</v>
      </c>
      <c r="E1074" s="7" t="n">
        <v>45</v>
      </c>
      <c r="F1074" s="7" t="n">
        <v>11</v>
      </c>
      <c r="G1074" s="5" t="n">
        <v>34</v>
      </c>
      <c r="H1074" s="7" t="n">
        <v>3</v>
      </c>
      <c r="I1074" s="7" t="n">
        <v>4</v>
      </c>
      <c r="J1074" s="7" t="n">
        <v>4</v>
      </c>
      <c r="K1074" s="8" t="n">
        <v>6</v>
      </c>
      <c r="L1074" s="7" t="n">
        <v>1</v>
      </c>
      <c r="M1074" s="7" t="n">
        <v>3</v>
      </c>
      <c r="N1074" s="7" t="n">
        <v>3</v>
      </c>
      <c r="O1074" s="7" t="n">
        <v>4</v>
      </c>
      <c r="P1074" s="7" t="n">
        <v>3</v>
      </c>
      <c r="Q1074" s="8" t="n">
        <v>5</v>
      </c>
      <c r="R1074" s="7" t="n">
        <v>2</v>
      </c>
      <c r="S1074" s="7" t="n">
        <v>2</v>
      </c>
      <c r="T1074" s="7" t="n">
        <v>1</v>
      </c>
      <c r="U1074" s="7" t="n">
        <v>4</v>
      </c>
    </row>
    <row r="1075" customFormat="false" ht="12.6" hidden="false" customHeight="false" outlineLevel="0" collapsed="false">
      <c r="A1075" s="9" t="n">
        <v>4</v>
      </c>
      <c r="B1075" s="10" t="s">
        <v>18</v>
      </c>
      <c r="C1075" s="11" t="s">
        <v>19</v>
      </c>
      <c r="D1075" s="11" t="s">
        <v>12</v>
      </c>
      <c r="E1075" s="11" t="n">
        <v>47.4</v>
      </c>
      <c r="F1075" s="11" t="n">
        <v>13</v>
      </c>
      <c r="G1075" s="9" t="n">
        <v>34.4</v>
      </c>
      <c r="H1075" s="11" t="n">
        <v>2</v>
      </c>
      <c r="I1075" s="11" t="n">
        <v>1</v>
      </c>
      <c r="J1075" s="12" t="n">
        <v>6</v>
      </c>
      <c r="K1075" s="11" t="n">
        <v>4</v>
      </c>
      <c r="L1075" s="11" t="n">
        <v>4</v>
      </c>
      <c r="M1075" s="11" t="n">
        <v>4</v>
      </c>
      <c r="N1075" s="11" t="n">
        <v>2</v>
      </c>
      <c r="O1075" s="11" t="n">
        <v>1</v>
      </c>
      <c r="P1075" s="11" t="n">
        <v>4</v>
      </c>
      <c r="Q1075" s="12" t="s">
        <v>34</v>
      </c>
      <c r="R1075" s="11" t="n">
        <v>5</v>
      </c>
      <c r="S1075" s="11" t="n">
        <v>1</v>
      </c>
      <c r="T1075" s="16" t="n">
        <v>3.4</v>
      </c>
      <c r="U1075" s="11" t="n">
        <v>3</v>
      </c>
    </row>
    <row r="1076" customFormat="false" ht="12.6" hidden="false" customHeight="false" outlineLevel="0" collapsed="false">
      <c r="A1076" s="5" t="n">
        <v>5</v>
      </c>
      <c r="B1076" s="6" t="s">
        <v>88</v>
      </c>
      <c r="C1076" s="7" t="s">
        <v>14</v>
      </c>
      <c r="D1076" s="7" t="s">
        <v>12</v>
      </c>
      <c r="E1076" s="7" t="n">
        <v>52</v>
      </c>
      <c r="F1076" s="7" t="n">
        <v>12</v>
      </c>
      <c r="G1076" s="5" t="n">
        <v>40</v>
      </c>
      <c r="H1076" s="8" t="n">
        <v>6</v>
      </c>
      <c r="I1076" s="7" t="n">
        <v>3</v>
      </c>
      <c r="J1076" s="7" t="n">
        <v>2</v>
      </c>
      <c r="K1076" s="7" t="n">
        <v>5</v>
      </c>
      <c r="L1076" s="7" t="n">
        <v>2</v>
      </c>
      <c r="M1076" s="8" t="n">
        <v>6</v>
      </c>
      <c r="N1076" s="7" t="n">
        <v>1</v>
      </c>
      <c r="O1076" s="7" t="n">
        <v>3</v>
      </c>
      <c r="P1076" s="7" t="n">
        <v>6</v>
      </c>
      <c r="Q1076" s="7" t="n">
        <v>2</v>
      </c>
      <c r="R1076" s="7" t="n">
        <v>6</v>
      </c>
      <c r="S1076" s="7" t="n">
        <v>3</v>
      </c>
      <c r="T1076" s="7" t="n">
        <v>2</v>
      </c>
      <c r="U1076" s="7" t="n">
        <v>5</v>
      </c>
    </row>
    <row r="1077" customFormat="false" ht="12.6" hidden="false" customHeight="false" outlineLevel="0" collapsed="false">
      <c r="A1077" s="9" t="n">
        <v>6</v>
      </c>
      <c r="B1077" s="10" t="s">
        <v>29</v>
      </c>
      <c r="C1077" s="11" t="s">
        <v>30</v>
      </c>
      <c r="D1077" s="11" t="s">
        <v>12</v>
      </c>
      <c r="E1077" s="11" t="n">
        <v>66</v>
      </c>
      <c r="F1077" s="11" t="n">
        <v>14</v>
      </c>
      <c r="G1077" s="9" t="n">
        <v>52</v>
      </c>
      <c r="H1077" s="11" t="n">
        <v>4</v>
      </c>
      <c r="I1077" s="11" t="n">
        <v>5</v>
      </c>
      <c r="J1077" s="11" t="n">
        <v>3</v>
      </c>
      <c r="K1077" s="11" t="n">
        <v>3</v>
      </c>
      <c r="L1077" s="11" t="n">
        <v>6</v>
      </c>
      <c r="M1077" s="11" t="n">
        <v>5</v>
      </c>
      <c r="N1077" s="12" t="s">
        <v>17</v>
      </c>
      <c r="O1077" s="12" t="s">
        <v>17</v>
      </c>
      <c r="P1077" s="11" t="n">
        <v>2</v>
      </c>
      <c r="Q1077" s="11" t="n">
        <v>1</v>
      </c>
      <c r="R1077" s="11" t="n">
        <v>3</v>
      </c>
      <c r="S1077" s="17" t="s">
        <v>17</v>
      </c>
      <c r="T1077" s="17" t="s">
        <v>17</v>
      </c>
      <c r="U1077" s="11" t="n">
        <v>6</v>
      </c>
    </row>
    <row r="1078" customFormat="false" ht="12.6" hidden="false" customHeight="false" outlineLevel="0" collapsed="false">
      <c r="A1078" s="13" t="s">
        <v>54</v>
      </c>
      <c r="B1078" s="13"/>
      <c r="C1078" s="13"/>
      <c r="D1078" s="13"/>
      <c r="E1078" s="13"/>
      <c r="F1078" s="13"/>
      <c r="G1078" s="13"/>
      <c r="H1078" s="13"/>
      <c r="I1078" s="13"/>
      <c r="J1078" s="14"/>
      <c r="K1078" s="14"/>
      <c r="L1078" s="14"/>
      <c r="M1078" s="14"/>
      <c r="N1078" s="14"/>
      <c r="O1078" s="14"/>
      <c r="P1078" s="14"/>
      <c r="Q1078" s="14"/>
      <c r="R1078" s="14"/>
      <c r="S1078" s="14"/>
      <c r="T1078" s="14"/>
      <c r="U1078" s="14"/>
    </row>
    <row r="1079" customFormat="false" ht="13.2" hidden="false" customHeight="false" outlineLevel="0" collapsed="false">
      <c r="A1079" s="18" t="s">
        <v>56</v>
      </c>
      <c r="B1079" s="18"/>
      <c r="C1079" s="18"/>
      <c r="D1079" s="18"/>
      <c r="E1079" s="18"/>
      <c r="F1079" s="18"/>
      <c r="G1079" s="18"/>
      <c r="H1079" s="18"/>
      <c r="I1079" s="18"/>
      <c r="J1079" s="14"/>
      <c r="K1079" s="14"/>
      <c r="L1079" s="14"/>
      <c r="M1079" s="14"/>
      <c r="N1079" s="14"/>
      <c r="O1079" s="14"/>
      <c r="P1079" s="14"/>
      <c r="Q1079" s="14"/>
      <c r="R1079" s="14"/>
      <c r="S1079" s="14"/>
      <c r="T1079" s="14"/>
      <c r="U1079" s="14"/>
    </row>
    <row r="1081" customFormat="false" ht="13.8" hidden="false" customHeight="true" outlineLevel="0" collapsed="false">
      <c r="A1081" s="3" t="str">
        <f aca="false">"Goolwa Radio Yachting Group - Fri Apr 26 2019 (Race 11 in All Classes General Sailing)"</f>
        <v>Goolwa Radio Yachting Group - Fri Apr 26 2019 (Race 11 in All Classes General Sailing)</v>
      </c>
      <c r="B1081" s="3"/>
      <c r="C1081" s="3"/>
      <c r="D1081" s="3"/>
      <c r="E1081" s="3"/>
      <c r="F1081" s="3"/>
      <c r="G1081" s="3"/>
      <c r="H1081" s="3"/>
      <c r="I1081" s="3"/>
      <c r="J1081" s="3"/>
      <c r="K1081" s="3"/>
      <c r="L1081" s="3"/>
      <c r="M1081" s="3"/>
      <c r="N1081" s="3"/>
      <c r="O1081" s="3"/>
      <c r="P1081" s="3"/>
      <c r="Q1081" s="3"/>
      <c r="R1081" s="3"/>
      <c r="S1081" s="3"/>
      <c r="T1081" s="3"/>
      <c r="U1081" s="3"/>
      <c r="V1081" s="3"/>
    </row>
    <row r="1082" customFormat="false" ht="22.2" hidden="false" customHeight="false" outlineLevel="0" collapsed="false">
      <c r="A1082" s="4" t="s">
        <v>0</v>
      </c>
      <c r="B1082" s="4" t="s">
        <v>1</v>
      </c>
      <c r="C1082" s="4" t="s">
        <v>2</v>
      </c>
      <c r="D1082" s="4" t="s">
        <v>3</v>
      </c>
      <c r="E1082" s="4" t="s">
        <v>4</v>
      </c>
      <c r="F1082" s="4" t="s">
        <v>5</v>
      </c>
      <c r="G1082" s="4" t="s">
        <v>6</v>
      </c>
      <c r="H1082" s="4" t="n">
        <v>1</v>
      </c>
      <c r="I1082" s="4" t="n">
        <v>2</v>
      </c>
      <c r="J1082" s="4" t="n">
        <v>3</v>
      </c>
      <c r="K1082" s="4" t="n">
        <v>4</v>
      </c>
      <c r="L1082" s="4" t="n">
        <v>5</v>
      </c>
      <c r="M1082" s="4" t="n">
        <v>6</v>
      </c>
      <c r="N1082" s="4" t="n">
        <v>7</v>
      </c>
      <c r="O1082" s="4" t="n">
        <v>8</v>
      </c>
      <c r="P1082" s="4" t="n">
        <v>9</v>
      </c>
      <c r="Q1082" s="4" t="n">
        <v>10</v>
      </c>
      <c r="R1082" s="4" t="n">
        <v>11</v>
      </c>
      <c r="S1082" s="4" t="n">
        <v>12</v>
      </c>
      <c r="T1082" s="4" t="n">
        <v>13</v>
      </c>
      <c r="U1082" s="4" t="n">
        <v>14</v>
      </c>
      <c r="V1082" s="4" t="n">
        <v>15</v>
      </c>
    </row>
    <row r="1083" customFormat="false" ht="13.2" hidden="false" customHeight="false" outlineLevel="0" collapsed="false">
      <c r="A1083" s="5" t="n">
        <v>1</v>
      </c>
      <c r="B1083" s="6" t="s">
        <v>7</v>
      </c>
      <c r="C1083" s="7" t="s">
        <v>24</v>
      </c>
      <c r="D1083" s="7" t="s">
        <v>12</v>
      </c>
      <c r="E1083" s="7" t="n">
        <v>26</v>
      </c>
      <c r="F1083" s="7" t="n">
        <v>6</v>
      </c>
      <c r="G1083" s="5" t="n">
        <v>20</v>
      </c>
      <c r="H1083" s="7" t="n">
        <v>1</v>
      </c>
      <c r="I1083" s="7" t="n">
        <v>2</v>
      </c>
      <c r="J1083" s="7" t="n">
        <v>2</v>
      </c>
      <c r="K1083" s="7" t="n">
        <v>1</v>
      </c>
      <c r="L1083" s="7" t="n">
        <v>1</v>
      </c>
      <c r="M1083" s="7" t="n">
        <v>1</v>
      </c>
      <c r="N1083" s="7" t="n">
        <v>1</v>
      </c>
      <c r="O1083" s="7" t="n">
        <v>2</v>
      </c>
      <c r="P1083" s="8" t="n">
        <v>3</v>
      </c>
      <c r="Q1083" s="7" t="n">
        <v>2</v>
      </c>
      <c r="R1083" s="7" t="n">
        <v>2</v>
      </c>
      <c r="S1083" s="8" t="n">
        <v>3</v>
      </c>
      <c r="T1083" s="7" t="n">
        <v>2</v>
      </c>
      <c r="U1083" s="7" t="n">
        <v>2</v>
      </c>
      <c r="V1083" s="7" t="n">
        <v>1</v>
      </c>
    </row>
    <row r="1084" customFormat="false" ht="12.6" hidden="false" customHeight="false" outlineLevel="0" collapsed="false">
      <c r="A1084" s="9" t="n">
        <v>2</v>
      </c>
      <c r="B1084" s="10" t="s">
        <v>13</v>
      </c>
      <c r="C1084" s="11" t="s">
        <v>44</v>
      </c>
      <c r="D1084" s="11" t="s">
        <v>12</v>
      </c>
      <c r="E1084" s="11" t="n">
        <v>30</v>
      </c>
      <c r="F1084" s="11" t="n">
        <v>7</v>
      </c>
      <c r="G1084" s="9" t="n">
        <v>23</v>
      </c>
      <c r="H1084" s="11" t="n">
        <v>2</v>
      </c>
      <c r="I1084" s="11" t="n">
        <v>1</v>
      </c>
      <c r="J1084" s="11" t="n">
        <v>1</v>
      </c>
      <c r="K1084" s="11" t="n">
        <v>2</v>
      </c>
      <c r="L1084" s="11" t="n">
        <v>2</v>
      </c>
      <c r="M1084" s="11" t="n">
        <v>2</v>
      </c>
      <c r="N1084" s="11" t="n">
        <v>2</v>
      </c>
      <c r="O1084" s="11" t="n">
        <v>1</v>
      </c>
      <c r="P1084" s="11" t="n">
        <v>1</v>
      </c>
      <c r="Q1084" s="12" t="n">
        <v>3</v>
      </c>
      <c r="R1084" s="11" t="n">
        <v>3</v>
      </c>
      <c r="S1084" s="11" t="n">
        <v>2</v>
      </c>
      <c r="T1084" s="11" t="n">
        <v>1</v>
      </c>
      <c r="U1084" s="11" t="n">
        <v>3</v>
      </c>
      <c r="V1084" s="12" t="s">
        <v>34</v>
      </c>
    </row>
    <row r="1085" customFormat="false" ht="12.6" hidden="false" customHeight="false" outlineLevel="0" collapsed="false">
      <c r="A1085" s="5" t="n">
        <v>3</v>
      </c>
      <c r="B1085" s="6" t="s">
        <v>88</v>
      </c>
      <c r="C1085" s="7" t="s">
        <v>14</v>
      </c>
      <c r="D1085" s="7" t="s">
        <v>12</v>
      </c>
      <c r="E1085" s="7" t="n">
        <v>35</v>
      </c>
      <c r="F1085" s="7" t="n">
        <v>6</v>
      </c>
      <c r="G1085" s="5" t="n">
        <v>29</v>
      </c>
      <c r="H1085" s="8" t="n">
        <v>3</v>
      </c>
      <c r="I1085" s="8" t="n">
        <v>3</v>
      </c>
      <c r="J1085" s="7" t="n">
        <v>3</v>
      </c>
      <c r="K1085" s="7" t="n">
        <v>3</v>
      </c>
      <c r="L1085" s="7" t="n">
        <v>3</v>
      </c>
      <c r="M1085" s="7" t="n">
        <v>3</v>
      </c>
      <c r="N1085" s="7" t="n">
        <v>3</v>
      </c>
      <c r="O1085" s="7" t="n">
        <v>3</v>
      </c>
      <c r="P1085" s="7" t="n">
        <v>2</v>
      </c>
      <c r="Q1085" s="7" t="n">
        <v>1</v>
      </c>
      <c r="R1085" s="7" t="n">
        <v>1</v>
      </c>
      <c r="S1085" s="7" t="n">
        <v>1</v>
      </c>
      <c r="T1085" s="7" t="n">
        <v>3</v>
      </c>
      <c r="U1085" s="7" t="n">
        <v>1</v>
      </c>
      <c r="V1085" s="7" t="n">
        <v>2</v>
      </c>
    </row>
    <row r="1086" customFormat="false" ht="12.6" hidden="false" customHeight="false" outlineLevel="0" collapsed="false">
      <c r="A1086" s="13" t="s">
        <v>42</v>
      </c>
      <c r="B1086" s="13"/>
      <c r="C1086" s="13"/>
      <c r="D1086" s="13"/>
      <c r="E1086" s="13"/>
      <c r="F1086" s="13"/>
      <c r="G1086" s="13"/>
      <c r="H1086" s="13"/>
      <c r="I1086" s="13"/>
      <c r="J1086" s="14"/>
      <c r="K1086" s="14"/>
      <c r="L1086" s="14"/>
      <c r="M1086" s="14"/>
      <c r="N1086" s="14"/>
      <c r="O1086" s="14"/>
      <c r="P1086" s="14"/>
      <c r="Q1086" s="14"/>
      <c r="R1086" s="14"/>
      <c r="S1086" s="14"/>
      <c r="T1086" s="14"/>
      <c r="U1086" s="14"/>
      <c r="V1086" s="14"/>
    </row>
    <row r="1088" customFormat="false" ht="13.8" hidden="false" customHeight="true" outlineLevel="0" collapsed="false">
      <c r="A1088" s="3" t="str">
        <f aca="false">"Goolwa Radio Yachting Group - Mon Apr 29 2019 (Race 12 in All Classes Autumn Handicap)"</f>
        <v>Goolwa Radio Yachting Group - Mon Apr 29 2019 (Race 12 in All Classes Autumn Handicap)</v>
      </c>
      <c r="B1088" s="3"/>
      <c r="C1088" s="3"/>
      <c r="D1088" s="3"/>
      <c r="E1088" s="3"/>
      <c r="F1088" s="3"/>
      <c r="G1088" s="3"/>
      <c r="H1088" s="3"/>
      <c r="I1088" s="3"/>
      <c r="J1088" s="3"/>
      <c r="K1088" s="3"/>
      <c r="L1088" s="3"/>
      <c r="M1088" s="3"/>
      <c r="N1088" s="3"/>
      <c r="O1088" s="3"/>
      <c r="P1088" s="3"/>
      <c r="Q1088" s="3"/>
      <c r="R1088" s="3"/>
      <c r="S1088" s="3"/>
      <c r="T1088" s="3"/>
      <c r="U1088" s="3"/>
    </row>
    <row r="1089" customFormat="false" ht="22.2" hidden="false" customHeight="false" outlineLevel="0" collapsed="false">
      <c r="A1089" s="4" t="s">
        <v>0</v>
      </c>
      <c r="B1089" s="4" t="s">
        <v>1</v>
      </c>
      <c r="C1089" s="4" t="s">
        <v>2</v>
      </c>
      <c r="D1089" s="4" t="s">
        <v>3</v>
      </c>
      <c r="E1089" s="4" t="s">
        <v>4</v>
      </c>
      <c r="F1089" s="4" t="s">
        <v>5</v>
      </c>
      <c r="G1089" s="4" t="s">
        <v>6</v>
      </c>
      <c r="H1089" s="4" t="n">
        <v>1</v>
      </c>
      <c r="I1089" s="4" t="n">
        <v>2</v>
      </c>
      <c r="J1089" s="4" t="n">
        <v>3</v>
      </c>
      <c r="K1089" s="4" t="n">
        <v>4</v>
      </c>
      <c r="L1089" s="4" t="n">
        <v>5</v>
      </c>
      <c r="M1089" s="4" t="n">
        <v>6</v>
      </c>
      <c r="N1089" s="4" t="n">
        <v>7</v>
      </c>
      <c r="O1089" s="4" t="n">
        <v>8</v>
      </c>
      <c r="P1089" s="4" t="n">
        <v>9</v>
      </c>
      <c r="Q1089" s="4" t="n">
        <v>10</v>
      </c>
      <c r="R1089" s="4" t="n">
        <v>11</v>
      </c>
      <c r="S1089" s="4" t="n">
        <v>12</v>
      </c>
      <c r="T1089" s="4" t="n">
        <v>13</v>
      </c>
      <c r="U1089" s="4" t="n">
        <v>14</v>
      </c>
    </row>
    <row r="1090" customFormat="false" ht="13.2" hidden="false" customHeight="false" outlineLevel="0" collapsed="false">
      <c r="A1090" s="5" t="n">
        <v>1</v>
      </c>
      <c r="B1090" s="6" t="s">
        <v>18</v>
      </c>
      <c r="C1090" s="7" t="s">
        <v>19</v>
      </c>
      <c r="D1090" s="7" t="s">
        <v>12</v>
      </c>
      <c r="E1090" s="7" t="n">
        <v>26</v>
      </c>
      <c r="F1090" s="7" t="n">
        <v>6</v>
      </c>
      <c r="G1090" s="5" t="n">
        <v>20</v>
      </c>
      <c r="H1090" s="7" t="n">
        <v>1</v>
      </c>
      <c r="I1090" s="8" t="n">
        <v>3</v>
      </c>
      <c r="J1090" s="7" t="n">
        <v>2</v>
      </c>
      <c r="K1090" s="8" t="n">
        <v>3</v>
      </c>
      <c r="L1090" s="7" t="n">
        <v>1</v>
      </c>
      <c r="M1090" s="7" t="n">
        <v>2</v>
      </c>
      <c r="N1090" s="7" t="n">
        <v>1</v>
      </c>
      <c r="O1090" s="7" t="n">
        <v>3</v>
      </c>
      <c r="P1090" s="7" t="n">
        <v>2</v>
      </c>
      <c r="Q1090" s="7" t="n">
        <v>1</v>
      </c>
      <c r="R1090" s="7" t="n">
        <v>2</v>
      </c>
      <c r="S1090" s="7" t="n">
        <v>2</v>
      </c>
      <c r="T1090" s="7" t="n">
        <v>2</v>
      </c>
      <c r="U1090" s="7" t="n">
        <v>1</v>
      </c>
    </row>
    <row r="1091" customFormat="false" ht="12.6" hidden="false" customHeight="false" outlineLevel="0" collapsed="false">
      <c r="A1091" s="9" t="n">
        <v>2</v>
      </c>
      <c r="B1091" s="10" t="s">
        <v>7</v>
      </c>
      <c r="C1091" s="11" t="s">
        <v>24</v>
      </c>
      <c r="D1091" s="11" t="s">
        <v>12</v>
      </c>
      <c r="E1091" s="11" t="n">
        <v>33</v>
      </c>
      <c r="F1091" s="11" t="n">
        <v>10</v>
      </c>
      <c r="G1091" s="9" t="n">
        <v>23</v>
      </c>
      <c r="H1091" s="11" t="n">
        <v>2</v>
      </c>
      <c r="I1091" s="11" t="n">
        <v>1</v>
      </c>
      <c r="J1091" s="11" t="n">
        <v>3</v>
      </c>
      <c r="K1091" s="11" t="n">
        <v>1</v>
      </c>
      <c r="L1091" s="11" t="n">
        <v>3</v>
      </c>
      <c r="M1091" s="11" t="n">
        <v>3</v>
      </c>
      <c r="N1091" s="11" t="n">
        <v>3</v>
      </c>
      <c r="O1091" s="11" t="n">
        <v>1</v>
      </c>
      <c r="P1091" s="11" t="n">
        <v>1</v>
      </c>
      <c r="Q1091" s="11" t="n">
        <v>3</v>
      </c>
      <c r="R1091" s="11" t="n">
        <v>1</v>
      </c>
      <c r="S1091" s="12" t="s">
        <v>17</v>
      </c>
      <c r="T1091" s="11" t="n">
        <v>1</v>
      </c>
      <c r="U1091" s="12" t="s">
        <v>17</v>
      </c>
    </row>
    <row r="1092" customFormat="false" ht="12.6" hidden="false" customHeight="false" outlineLevel="0" collapsed="false">
      <c r="A1092" s="5" t="n">
        <v>3</v>
      </c>
      <c r="B1092" s="6" t="s">
        <v>86</v>
      </c>
      <c r="C1092" s="7" t="s">
        <v>87</v>
      </c>
      <c r="D1092" s="7" t="s">
        <v>12</v>
      </c>
      <c r="E1092" s="7" t="n">
        <v>32</v>
      </c>
      <c r="F1092" s="7" t="n">
        <v>9</v>
      </c>
      <c r="G1092" s="5" t="n">
        <v>23</v>
      </c>
      <c r="H1092" s="8" t="n">
        <v>4</v>
      </c>
      <c r="I1092" s="7" t="n">
        <v>2</v>
      </c>
      <c r="J1092" s="7" t="n">
        <v>1</v>
      </c>
      <c r="K1092" s="7" t="n">
        <v>2</v>
      </c>
      <c r="L1092" s="7" t="n">
        <v>2</v>
      </c>
      <c r="M1092" s="7" t="n">
        <v>1</v>
      </c>
      <c r="N1092" s="7" t="n">
        <v>2</v>
      </c>
      <c r="O1092" s="7" t="n">
        <v>2</v>
      </c>
      <c r="P1092" s="7" t="n">
        <v>3</v>
      </c>
      <c r="Q1092" s="7" t="n">
        <v>2</v>
      </c>
      <c r="R1092" s="7" t="n">
        <v>3</v>
      </c>
      <c r="S1092" s="7" t="n">
        <v>1</v>
      </c>
      <c r="T1092" s="8" t="s">
        <v>34</v>
      </c>
      <c r="U1092" s="7" t="n">
        <v>2</v>
      </c>
    </row>
    <row r="1093" customFormat="false" ht="12.6" hidden="false" customHeight="false" outlineLevel="0" collapsed="false">
      <c r="A1093" s="9" t="n">
        <v>4</v>
      </c>
      <c r="B1093" s="10" t="s">
        <v>45</v>
      </c>
      <c r="C1093" s="11" t="s">
        <v>46</v>
      </c>
      <c r="D1093" s="11" t="s">
        <v>12</v>
      </c>
      <c r="E1093" s="11" t="n">
        <v>67</v>
      </c>
      <c r="F1093" s="11" t="n">
        <v>10</v>
      </c>
      <c r="G1093" s="9" t="n">
        <v>57</v>
      </c>
      <c r="H1093" s="11" t="n">
        <v>3</v>
      </c>
      <c r="I1093" s="12" t="s">
        <v>17</v>
      </c>
      <c r="J1093" s="11" t="n">
        <v>4</v>
      </c>
      <c r="K1093" s="12" t="s">
        <v>34</v>
      </c>
      <c r="L1093" s="17" t="s">
        <v>17</v>
      </c>
      <c r="M1093" s="17" t="s">
        <v>17</v>
      </c>
      <c r="N1093" s="17" t="s">
        <v>17</v>
      </c>
      <c r="O1093" s="17" t="s">
        <v>17</v>
      </c>
      <c r="P1093" s="17" t="s">
        <v>17</v>
      </c>
      <c r="Q1093" s="17" t="s">
        <v>17</v>
      </c>
      <c r="R1093" s="17" t="s">
        <v>17</v>
      </c>
      <c r="S1093" s="17" t="s">
        <v>17</v>
      </c>
      <c r="T1093" s="17" t="s">
        <v>17</v>
      </c>
      <c r="U1093" s="17" t="s">
        <v>17</v>
      </c>
    </row>
    <row r="1094" customFormat="false" ht="12.6" hidden="false" customHeight="false" outlineLevel="0" collapsed="false">
      <c r="A1094" s="13" t="s">
        <v>68</v>
      </c>
      <c r="B1094" s="13"/>
      <c r="C1094" s="13"/>
      <c r="D1094" s="13"/>
      <c r="E1094" s="13"/>
      <c r="F1094" s="13"/>
      <c r="G1094" s="13"/>
      <c r="H1094" s="13"/>
      <c r="I1094" s="13"/>
      <c r="J1094" s="14"/>
      <c r="K1094" s="14"/>
      <c r="L1094" s="14"/>
      <c r="M1094" s="14"/>
      <c r="N1094" s="14"/>
      <c r="O1094" s="14"/>
      <c r="P1094" s="14"/>
      <c r="Q1094" s="14"/>
      <c r="R1094" s="14"/>
      <c r="S1094" s="14"/>
      <c r="T1094" s="14"/>
      <c r="U1094" s="14"/>
    </row>
    <row r="1096" customFormat="false" ht="13.8" hidden="false" customHeight="true" outlineLevel="0" collapsed="false">
      <c r="A1096" s="3" t="str">
        <f aca="false">"Goolwa Radio Yachting Group - Fri May 3 2019 (Race 13 in All Classes Autumn Handicap)"</f>
        <v>Goolwa Radio Yachting Group - Fri May 3 2019 (Race 13 in All Classes Autumn Handicap)</v>
      </c>
      <c r="B1096" s="3"/>
      <c r="C1096" s="3"/>
      <c r="D1096" s="3"/>
      <c r="E1096" s="3"/>
      <c r="F1096" s="3"/>
      <c r="G1096" s="3"/>
      <c r="H1096" s="3"/>
      <c r="I1096" s="3"/>
      <c r="J1096" s="3"/>
      <c r="K1096" s="3"/>
      <c r="L1096" s="3"/>
      <c r="M1096" s="3"/>
      <c r="N1096" s="3"/>
      <c r="O1096" s="3"/>
      <c r="P1096" s="3"/>
      <c r="Q1096" s="3"/>
      <c r="R1096" s="3"/>
      <c r="S1096" s="3"/>
      <c r="T1096" s="3"/>
      <c r="U1096" s="3"/>
      <c r="V1096" s="3"/>
      <c r="W1096" s="3"/>
      <c r="X1096" s="3"/>
    </row>
    <row r="1097" customFormat="false" ht="22.2" hidden="false" customHeight="false" outlineLevel="0" collapsed="false">
      <c r="A1097" s="4" t="s">
        <v>0</v>
      </c>
      <c r="B1097" s="4" t="s">
        <v>1</v>
      </c>
      <c r="C1097" s="4" t="s">
        <v>2</v>
      </c>
      <c r="D1097" s="4" t="s">
        <v>3</v>
      </c>
      <c r="E1097" s="4" t="s">
        <v>4</v>
      </c>
      <c r="F1097" s="4" t="s">
        <v>5</v>
      </c>
      <c r="G1097" s="4" t="s">
        <v>6</v>
      </c>
      <c r="H1097" s="4" t="n">
        <v>1</v>
      </c>
      <c r="I1097" s="4" t="n">
        <v>2</v>
      </c>
      <c r="J1097" s="4" t="n">
        <v>3</v>
      </c>
      <c r="K1097" s="4" t="n">
        <v>4</v>
      </c>
      <c r="L1097" s="4" t="n">
        <v>5</v>
      </c>
      <c r="M1097" s="4" t="n">
        <v>6</v>
      </c>
      <c r="N1097" s="4" t="n">
        <v>7</v>
      </c>
      <c r="O1097" s="4" t="n">
        <v>8</v>
      </c>
      <c r="P1097" s="4" t="n">
        <v>9</v>
      </c>
      <c r="Q1097" s="4" t="n">
        <v>10</v>
      </c>
      <c r="R1097" s="4" t="n">
        <v>11</v>
      </c>
      <c r="S1097" s="4" t="n">
        <v>12</v>
      </c>
      <c r="T1097" s="4" t="n">
        <v>13</v>
      </c>
      <c r="U1097" s="4" t="n">
        <v>14</v>
      </c>
      <c r="V1097" s="4" t="n">
        <v>15</v>
      </c>
      <c r="W1097" s="4" t="n">
        <v>16</v>
      </c>
      <c r="X1097" s="4" t="n">
        <v>17</v>
      </c>
    </row>
    <row r="1098" customFormat="false" ht="13.2" hidden="false" customHeight="false" outlineLevel="0" collapsed="false">
      <c r="A1098" s="5" t="n">
        <v>1</v>
      </c>
      <c r="B1098" s="6" t="s">
        <v>18</v>
      </c>
      <c r="C1098" s="7" t="s">
        <v>19</v>
      </c>
      <c r="D1098" s="7" t="s">
        <v>12</v>
      </c>
      <c r="E1098" s="7" t="n">
        <v>54</v>
      </c>
      <c r="F1098" s="7" t="n">
        <v>17</v>
      </c>
      <c r="G1098" s="5" t="n">
        <v>37</v>
      </c>
      <c r="H1098" s="7" t="n">
        <v>1</v>
      </c>
      <c r="I1098" s="8" t="s">
        <v>34</v>
      </c>
      <c r="J1098" s="7" t="n">
        <v>2</v>
      </c>
      <c r="K1098" s="7" t="n">
        <v>2</v>
      </c>
      <c r="L1098" s="8" t="n">
        <v>5</v>
      </c>
      <c r="M1098" s="7" t="n">
        <v>3</v>
      </c>
      <c r="N1098" s="7" t="n">
        <v>3</v>
      </c>
      <c r="O1098" s="8" t="n">
        <v>5</v>
      </c>
      <c r="P1098" s="7" t="n">
        <v>1</v>
      </c>
      <c r="Q1098" s="7" t="n">
        <v>1</v>
      </c>
      <c r="R1098" s="7" t="n">
        <v>5</v>
      </c>
      <c r="S1098" s="7" t="n">
        <v>5</v>
      </c>
      <c r="T1098" s="7" t="n">
        <v>4</v>
      </c>
      <c r="U1098" s="7" t="n">
        <v>1</v>
      </c>
      <c r="V1098" s="7" t="n">
        <v>3</v>
      </c>
      <c r="W1098" s="7" t="n">
        <v>5</v>
      </c>
      <c r="X1098" s="7" t="n">
        <v>1</v>
      </c>
    </row>
    <row r="1099" customFormat="false" ht="12.6" hidden="false" customHeight="false" outlineLevel="0" collapsed="false">
      <c r="A1099" s="9" t="n">
        <v>2</v>
      </c>
      <c r="B1099" s="10" t="s">
        <v>45</v>
      </c>
      <c r="C1099" s="11" t="s">
        <v>46</v>
      </c>
      <c r="D1099" s="11" t="s">
        <v>12</v>
      </c>
      <c r="E1099" s="11" t="n">
        <v>54</v>
      </c>
      <c r="F1099" s="11" t="n">
        <v>17</v>
      </c>
      <c r="G1099" s="9" t="n">
        <v>37</v>
      </c>
      <c r="H1099" s="11" t="n">
        <v>2</v>
      </c>
      <c r="I1099" s="12" t="n">
        <v>5</v>
      </c>
      <c r="J1099" s="11" t="n">
        <v>3</v>
      </c>
      <c r="K1099" s="11" t="n">
        <v>1</v>
      </c>
      <c r="L1099" s="11" t="n">
        <v>2</v>
      </c>
      <c r="M1099" s="11" t="n">
        <v>4</v>
      </c>
      <c r="N1099" s="11" t="n">
        <v>2</v>
      </c>
      <c r="O1099" s="11" t="n">
        <v>2</v>
      </c>
      <c r="P1099" s="11" t="n">
        <v>3</v>
      </c>
      <c r="Q1099" s="11" t="n">
        <v>2</v>
      </c>
      <c r="R1099" s="11" t="n">
        <v>2</v>
      </c>
      <c r="S1099" s="12" t="n">
        <v>6</v>
      </c>
      <c r="T1099" s="12" t="n">
        <v>6</v>
      </c>
      <c r="U1099" s="11" t="n">
        <v>2</v>
      </c>
      <c r="V1099" s="11" t="n">
        <v>4</v>
      </c>
      <c r="W1099" s="11" t="n">
        <v>4</v>
      </c>
      <c r="X1099" s="11" t="n">
        <v>4</v>
      </c>
    </row>
    <row r="1100" customFormat="false" ht="12.6" hidden="false" customHeight="false" outlineLevel="0" collapsed="false">
      <c r="A1100" s="5" t="n">
        <v>3</v>
      </c>
      <c r="B1100" s="6" t="s">
        <v>7</v>
      </c>
      <c r="C1100" s="7" t="s">
        <v>24</v>
      </c>
      <c r="D1100" s="7" t="s">
        <v>12</v>
      </c>
      <c r="E1100" s="7" t="n">
        <v>54</v>
      </c>
      <c r="F1100" s="7" t="n">
        <v>15</v>
      </c>
      <c r="G1100" s="5" t="n">
        <v>39</v>
      </c>
      <c r="H1100" s="7" t="n">
        <v>3</v>
      </c>
      <c r="I1100" s="7" t="n">
        <v>4</v>
      </c>
      <c r="J1100" s="7" t="n">
        <v>1</v>
      </c>
      <c r="K1100" s="8" t="n">
        <v>5</v>
      </c>
      <c r="L1100" s="7" t="n">
        <v>1</v>
      </c>
      <c r="M1100" s="8" t="n">
        <v>5</v>
      </c>
      <c r="N1100" s="7" t="n">
        <v>1</v>
      </c>
      <c r="O1100" s="7" t="n">
        <v>4</v>
      </c>
      <c r="P1100" s="7" t="n">
        <v>2</v>
      </c>
      <c r="Q1100" s="7" t="n">
        <v>3</v>
      </c>
      <c r="R1100" s="7" t="n">
        <v>4</v>
      </c>
      <c r="S1100" s="7" t="n">
        <v>2</v>
      </c>
      <c r="T1100" s="8" t="n">
        <v>5</v>
      </c>
      <c r="U1100" s="7" t="n">
        <v>5</v>
      </c>
      <c r="V1100" s="7" t="n">
        <v>5</v>
      </c>
      <c r="W1100" s="7" t="n">
        <v>2</v>
      </c>
      <c r="X1100" s="7" t="n">
        <v>2</v>
      </c>
    </row>
    <row r="1101" customFormat="false" ht="12.6" hidden="false" customHeight="false" outlineLevel="0" collapsed="false">
      <c r="A1101" s="9" t="n">
        <v>4</v>
      </c>
      <c r="B1101" s="10" t="s">
        <v>88</v>
      </c>
      <c r="C1101" s="11" t="s">
        <v>14</v>
      </c>
      <c r="D1101" s="11" t="s">
        <v>12</v>
      </c>
      <c r="E1101" s="11" t="n">
        <v>60</v>
      </c>
      <c r="F1101" s="11" t="n">
        <v>17</v>
      </c>
      <c r="G1101" s="9" t="n">
        <v>43</v>
      </c>
      <c r="H1101" s="12" t="n">
        <v>5</v>
      </c>
      <c r="I1101" s="11" t="n">
        <v>1</v>
      </c>
      <c r="J1101" s="12" t="n">
        <v>5</v>
      </c>
      <c r="K1101" s="11" t="n">
        <v>4</v>
      </c>
      <c r="L1101" s="11" t="n">
        <v>4</v>
      </c>
      <c r="M1101" s="11" t="n">
        <v>1</v>
      </c>
      <c r="N1101" s="11" t="n">
        <v>5</v>
      </c>
      <c r="O1101" s="11" t="n">
        <v>1</v>
      </c>
      <c r="P1101" s="11" t="n">
        <v>4</v>
      </c>
      <c r="Q1101" s="11" t="n">
        <v>5</v>
      </c>
      <c r="R1101" s="11" t="n">
        <v>1</v>
      </c>
      <c r="S1101" s="11" t="n">
        <v>4</v>
      </c>
      <c r="T1101" s="11" t="n">
        <v>3</v>
      </c>
      <c r="U1101" s="12" t="s">
        <v>17</v>
      </c>
      <c r="V1101" s="11" t="n">
        <v>2</v>
      </c>
      <c r="W1101" s="11" t="n">
        <v>3</v>
      </c>
      <c r="X1101" s="11" t="n">
        <v>5</v>
      </c>
    </row>
    <row r="1102" customFormat="false" ht="12.6" hidden="false" customHeight="false" outlineLevel="0" collapsed="false">
      <c r="A1102" s="5" t="n">
        <v>5</v>
      </c>
      <c r="B1102" s="6" t="s">
        <v>29</v>
      </c>
      <c r="C1102" s="7" t="s">
        <v>30</v>
      </c>
      <c r="D1102" s="7" t="s">
        <v>12</v>
      </c>
      <c r="E1102" s="7" t="n">
        <v>65</v>
      </c>
      <c r="F1102" s="7" t="n">
        <v>18</v>
      </c>
      <c r="G1102" s="5" t="n">
        <v>47</v>
      </c>
      <c r="H1102" s="7" t="n">
        <v>4</v>
      </c>
      <c r="I1102" s="7" t="n">
        <v>2</v>
      </c>
      <c r="J1102" s="7" t="n">
        <v>4</v>
      </c>
      <c r="K1102" s="8" t="n">
        <v>6</v>
      </c>
      <c r="L1102" s="7" t="n">
        <v>3</v>
      </c>
      <c r="M1102" s="7" t="n">
        <v>2</v>
      </c>
      <c r="N1102" s="7" t="n">
        <v>4</v>
      </c>
      <c r="O1102" s="7" t="n">
        <v>3</v>
      </c>
      <c r="P1102" s="7" t="n">
        <v>5</v>
      </c>
      <c r="Q1102" s="7" t="n">
        <v>4</v>
      </c>
      <c r="R1102" s="7" t="n">
        <v>3</v>
      </c>
      <c r="S1102" s="7" t="n">
        <v>1</v>
      </c>
      <c r="T1102" s="7" t="n">
        <v>2</v>
      </c>
      <c r="U1102" s="7" t="n">
        <v>4</v>
      </c>
      <c r="V1102" s="8" t="n">
        <v>6</v>
      </c>
      <c r="W1102" s="8" t="n">
        <v>6</v>
      </c>
      <c r="X1102" s="7" t="n">
        <v>6</v>
      </c>
    </row>
    <row r="1103" customFormat="false" ht="12.6" hidden="false" customHeight="false" outlineLevel="0" collapsed="false">
      <c r="A1103" s="9" t="n">
        <v>6</v>
      </c>
      <c r="B1103" s="10" t="s">
        <v>27</v>
      </c>
      <c r="C1103" s="11" t="s">
        <v>41</v>
      </c>
      <c r="D1103" s="11" t="s">
        <v>12</v>
      </c>
      <c r="E1103" s="11" t="n">
        <v>79</v>
      </c>
      <c r="F1103" s="11" t="n">
        <v>21</v>
      </c>
      <c r="G1103" s="9" t="n">
        <v>58</v>
      </c>
      <c r="H1103" s="11" t="n">
        <v>6</v>
      </c>
      <c r="I1103" s="11" t="n">
        <v>3</v>
      </c>
      <c r="J1103" s="11" t="n">
        <v>6</v>
      </c>
      <c r="K1103" s="11" t="n">
        <v>3</v>
      </c>
      <c r="L1103" s="12" t="s">
        <v>17</v>
      </c>
      <c r="M1103" s="12" t="s">
        <v>17</v>
      </c>
      <c r="N1103" s="12" t="s">
        <v>17</v>
      </c>
      <c r="O1103" s="17" t="s">
        <v>17</v>
      </c>
      <c r="P1103" s="17" t="s">
        <v>17</v>
      </c>
      <c r="Q1103" s="17" t="s">
        <v>17</v>
      </c>
      <c r="R1103" s="17" t="s">
        <v>17</v>
      </c>
      <c r="S1103" s="11" t="n">
        <v>3</v>
      </c>
      <c r="T1103" s="11" t="n">
        <v>1</v>
      </c>
      <c r="U1103" s="11" t="n">
        <v>3</v>
      </c>
      <c r="V1103" s="11" t="n">
        <v>1</v>
      </c>
      <c r="W1103" s="11" t="n">
        <v>1</v>
      </c>
      <c r="X1103" s="11" t="n">
        <v>3</v>
      </c>
    </row>
    <row r="1104" customFormat="false" ht="12.6" hidden="false" customHeight="false" outlineLevel="0" collapsed="false">
      <c r="A1104" s="13" t="s">
        <v>54</v>
      </c>
      <c r="B1104" s="13"/>
      <c r="C1104" s="13"/>
      <c r="D1104" s="13"/>
      <c r="E1104" s="13"/>
      <c r="F1104" s="13"/>
      <c r="G1104" s="13"/>
      <c r="H1104" s="13"/>
      <c r="I1104" s="13"/>
      <c r="J1104" s="14"/>
      <c r="K1104" s="14"/>
      <c r="L1104" s="14"/>
      <c r="M1104" s="14"/>
      <c r="N1104" s="14"/>
      <c r="O1104" s="14"/>
      <c r="P1104" s="14"/>
      <c r="Q1104" s="14"/>
      <c r="R1104" s="14"/>
      <c r="S1104" s="14"/>
      <c r="T1104" s="14"/>
      <c r="U1104" s="14"/>
      <c r="V1104" s="14"/>
      <c r="W1104" s="14"/>
      <c r="X1104" s="14"/>
    </row>
    <row r="1106" customFormat="false" ht="13.8" hidden="false" customHeight="true" outlineLevel="0" collapsed="false">
      <c r="A1106" s="3" t="str">
        <f aca="false">"Goolwa Radio Yachting Group - Mon May 6 2019 (Race 14 in All Classes Autumn Handicap)"</f>
        <v>Goolwa Radio Yachting Group - Mon May 6 2019 (Race 14 in All Classes Autumn Handicap)</v>
      </c>
      <c r="B1106" s="3"/>
      <c r="C1106" s="3"/>
      <c r="D1106" s="3"/>
      <c r="E1106" s="3"/>
      <c r="F1106" s="3"/>
      <c r="G1106" s="3"/>
      <c r="H1106" s="3"/>
      <c r="I1106" s="3"/>
      <c r="J1106" s="3"/>
      <c r="K1106" s="3"/>
      <c r="L1106" s="3"/>
      <c r="M1106" s="3"/>
      <c r="N1106" s="3"/>
      <c r="O1106" s="3"/>
      <c r="P1106" s="3"/>
      <c r="Q1106" s="3"/>
      <c r="R1106" s="3"/>
      <c r="S1106" s="3"/>
      <c r="T1106" s="3"/>
      <c r="U1106" s="3"/>
      <c r="V1106" s="3"/>
      <c r="W1106" s="3"/>
      <c r="X1106" s="3"/>
      <c r="Y1106" s="3"/>
    </row>
    <row r="1107" customFormat="false" ht="22.2" hidden="false" customHeight="false" outlineLevel="0" collapsed="false">
      <c r="A1107" s="4" t="s">
        <v>0</v>
      </c>
      <c r="B1107" s="4" t="s">
        <v>1</v>
      </c>
      <c r="C1107" s="4" t="s">
        <v>2</v>
      </c>
      <c r="D1107" s="4" t="s">
        <v>3</v>
      </c>
      <c r="E1107" s="4" t="s">
        <v>4</v>
      </c>
      <c r="F1107" s="4" t="s">
        <v>5</v>
      </c>
      <c r="G1107" s="4" t="s">
        <v>6</v>
      </c>
      <c r="H1107" s="4" t="n">
        <v>1</v>
      </c>
      <c r="I1107" s="4" t="n">
        <v>2</v>
      </c>
      <c r="J1107" s="4" t="n">
        <v>3</v>
      </c>
      <c r="K1107" s="4" t="n">
        <v>4</v>
      </c>
      <c r="L1107" s="4" t="n">
        <v>5</v>
      </c>
      <c r="M1107" s="4" t="n">
        <v>6</v>
      </c>
      <c r="N1107" s="4" t="n">
        <v>7</v>
      </c>
      <c r="O1107" s="4" t="n">
        <v>8</v>
      </c>
      <c r="P1107" s="4" t="n">
        <v>9</v>
      </c>
      <c r="Q1107" s="4" t="n">
        <v>10</v>
      </c>
      <c r="R1107" s="4" t="n">
        <v>11</v>
      </c>
      <c r="S1107" s="4" t="n">
        <v>12</v>
      </c>
      <c r="T1107" s="4" t="n">
        <v>13</v>
      </c>
      <c r="U1107" s="4" t="n">
        <v>14</v>
      </c>
      <c r="V1107" s="4" t="n">
        <v>15</v>
      </c>
      <c r="W1107" s="4" t="n">
        <v>16</v>
      </c>
      <c r="X1107" s="4" t="n">
        <v>17</v>
      </c>
      <c r="Y1107" s="4" t="n">
        <v>18</v>
      </c>
    </row>
    <row r="1108" customFormat="false" ht="13.2" hidden="false" customHeight="false" outlineLevel="0" collapsed="false">
      <c r="A1108" s="5" t="n">
        <v>1</v>
      </c>
      <c r="B1108" s="6" t="s">
        <v>86</v>
      </c>
      <c r="C1108" s="7" t="s">
        <v>87</v>
      </c>
      <c r="D1108" s="7" t="s">
        <v>12</v>
      </c>
      <c r="E1108" s="7" t="n">
        <v>51</v>
      </c>
      <c r="F1108" s="7" t="n">
        <v>15</v>
      </c>
      <c r="G1108" s="5" t="n">
        <v>36</v>
      </c>
      <c r="H1108" s="7" t="n">
        <v>1</v>
      </c>
      <c r="I1108" s="7" t="n">
        <v>3</v>
      </c>
      <c r="J1108" s="7" t="n">
        <v>3</v>
      </c>
      <c r="K1108" s="7" t="n">
        <v>1</v>
      </c>
      <c r="L1108" s="8" t="n">
        <v>5</v>
      </c>
      <c r="M1108" s="7" t="n">
        <v>3</v>
      </c>
      <c r="N1108" s="7" t="n">
        <v>1</v>
      </c>
      <c r="O1108" s="8" t="n">
        <v>5</v>
      </c>
      <c r="P1108" s="7" t="n">
        <v>2</v>
      </c>
      <c r="Q1108" s="7" t="n">
        <v>3</v>
      </c>
      <c r="R1108" s="7" t="n">
        <v>3</v>
      </c>
      <c r="S1108" s="7" t="n">
        <v>2</v>
      </c>
      <c r="T1108" s="7" t="n">
        <v>3</v>
      </c>
      <c r="U1108" s="7" t="n">
        <v>4</v>
      </c>
      <c r="V1108" s="7" t="n">
        <v>1</v>
      </c>
      <c r="W1108" s="7" t="n">
        <v>3</v>
      </c>
      <c r="X1108" s="8" t="n">
        <v>5</v>
      </c>
      <c r="Y1108" s="7" t="n">
        <v>3</v>
      </c>
    </row>
    <row r="1109" customFormat="false" ht="12.6" hidden="false" customHeight="false" outlineLevel="0" collapsed="false">
      <c r="A1109" s="9" t="n">
        <v>2</v>
      </c>
      <c r="B1109" s="10" t="s">
        <v>45</v>
      </c>
      <c r="C1109" s="11" t="s">
        <v>46</v>
      </c>
      <c r="D1109" s="11" t="s">
        <v>12</v>
      </c>
      <c r="E1109" s="11" t="n">
        <v>51</v>
      </c>
      <c r="F1109" s="11" t="n">
        <v>12</v>
      </c>
      <c r="G1109" s="9" t="n">
        <v>39</v>
      </c>
      <c r="H1109" s="12" t="n">
        <v>4</v>
      </c>
      <c r="I1109" s="11" t="n">
        <v>2</v>
      </c>
      <c r="J1109" s="12" t="n">
        <v>4</v>
      </c>
      <c r="K1109" s="11" t="n">
        <v>2</v>
      </c>
      <c r="L1109" s="11" t="n">
        <v>3</v>
      </c>
      <c r="M1109" s="11" t="n">
        <v>1</v>
      </c>
      <c r="N1109" s="12" t="n">
        <v>4</v>
      </c>
      <c r="O1109" s="11" t="n">
        <v>3</v>
      </c>
      <c r="P1109" s="11" t="n">
        <v>3</v>
      </c>
      <c r="Q1109" s="11" t="n">
        <v>1</v>
      </c>
      <c r="R1109" s="11" t="n">
        <v>4</v>
      </c>
      <c r="S1109" s="11" t="n">
        <v>4</v>
      </c>
      <c r="T1109" s="11" t="n">
        <v>4</v>
      </c>
      <c r="U1109" s="11" t="n">
        <v>2</v>
      </c>
      <c r="V1109" s="11" t="n">
        <v>4</v>
      </c>
      <c r="W1109" s="11" t="n">
        <v>1</v>
      </c>
      <c r="X1109" s="11" t="n">
        <v>3</v>
      </c>
      <c r="Y1109" s="11" t="n">
        <v>2</v>
      </c>
    </row>
    <row r="1110" customFormat="false" ht="12.6" hidden="false" customHeight="false" outlineLevel="0" collapsed="false">
      <c r="A1110" s="5" t="n">
        <v>3</v>
      </c>
      <c r="B1110" s="6" t="s">
        <v>18</v>
      </c>
      <c r="C1110" s="7" t="s">
        <v>19</v>
      </c>
      <c r="D1110" s="7" t="s">
        <v>12</v>
      </c>
      <c r="E1110" s="7" t="n">
        <v>54</v>
      </c>
      <c r="F1110" s="7" t="n">
        <v>15</v>
      </c>
      <c r="G1110" s="5" t="n">
        <v>39</v>
      </c>
      <c r="H1110" s="7" t="n">
        <v>2</v>
      </c>
      <c r="I1110" s="7" t="n">
        <v>1</v>
      </c>
      <c r="J1110" s="8" t="n">
        <v>5</v>
      </c>
      <c r="K1110" s="7" t="n">
        <v>3</v>
      </c>
      <c r="L1110" s="7" t="n">
        <v>2</v>
      </c>
      <c r="M1110" s="7" t="n">
        <v>2</v>
      </c>
      <c r="N1110" s="7" t="n">
        <v>3</v>
      </c>
      <c r="O1110" s="7" t="n">
        <v>2</v>
      </c>
      <c r="P1110" s="7" t="n">
        <v>4</v>
      </c>
      <c r="Q1110" s="8" t="n">
        <v>5</v>
      </c>
      <c r="R1110" s="8" t="n">
        <v>5</v>
      </c>
      <c r="S1110" s="7" t="n">
        <v>3</v>
      </c>
      <c r="T1110" s="7" t="n">
        <v>1</v>
      </c>
      <c r="U1110" s="7" t="n">
        <v>3</v>
      </c>
      <c r="V1110" s="7" t="n">
        <v>2</v>
      </c>
      <c r="W1110" s="7" t="n">
        <v>4</v>
      </c>
      <c r="X1110" s="7" t="n">
        <v>2</v>
      </c>
      <c r="Y1110" s="7" t="n">
        <v>5</v>
      </c>
    </row>
    <row r="1111" customFormat="false" ht="12.6" hidden="false" customHeight="false" outlineLevel="0" collapsed="false">
      <c r="A1111" s="9" t="n">
        <v>4</v>
      </c>
      <c r="B1111" s="10" t="s">
        <v>7</v>
      </c>
      <c r="C1111" s="11" t="s">
        <v>8</v>
      </c>
      <c r="D1111" s="11" t="s">
        <v>9</v>
      </c>
      <c r="E1111" s="11" t="n">
        <v>57</v>
      </c>
      <c r="F1111" s="11" t="n">
        <v>15</v>
      </c>
      <c r="G1111" s="9" t="n">
        <v>42</v>
      </c>
      <c r="H1111" s="11" t="n">
        <v>3</v>
      </c>
      <c r="I1111" s="12" t="n">
        <v>5</v>
      </c>
      <c r="J1111" s="11" t="n">
        <v>1</v>
      </c>
      <c r="K1111" s="11" t="n">
        <v>4</v>
      </c>
      <c r="L1111" s="11" t="n">
        <v>4</v>
      </c>
      <c r="M1111" s="11" t="n">
        <v>4</v>
      </c>
      <c r="N1111" s="11" t="n">
        <v>2</v>
      </c>
      <c r="O1111" s="11" t="n">
        <v>4</v>
      </c>
      <c r="P1111" s="12" t="n">
        <v>5</v>
      </c>
      <c r="Q1111" s="11" t="n">
        <v>4</v>
      </c>
      <c r="R1111" s="11" t="n">
        <v>1</v>
      </c>
      <c r="S1111" s="11" t="n">
        <v>1</v>
      </c>
      <c r="T1111" s="12" t="n">
        <v>5</v>
      </c>
      <c r="U1111" s="11" t="n">
        <v>1</v>
      </c>
      <c r="V1111" s="11" t="n">
        <v>3</v>
      </c>
      <c r="W1111" s="11" t="n">
        <v>5</v>
      </c>
      <c r="X1111" s="11" t="n">
        <v>1</v>
      </c>
      <c r="Y1111" s="11" t="n">
        <v>4</v>
      </c>
    </row>
    <row r="1112" customFormat="false" ht="12.6" hidden="false" customHeight="false" outlineLevel="0" collapsed="false">
      <c r="A1112" s="5" t="n">
        <v>5</v>
      </c>
      <c r="B1112" s="6" t="s">
        <v>29</v>
      </c>
      <c r="C1112" s="7" t="s">
        <v>37</v>
      </c>
      <c r="D1112" s="7" t="s">
        <v>9</v>
      </c>
      <c r="E1112" s="7" t="n">
        <v>57</v>
      </c>
      <c r="F1112" s="7" t="n">
        <v>15</v>
      </c>
      <c r="G1112" s="5" t="n">
        <v>42</v>
      </c>
      <c r="H1112" s="8" t="n">
        <v>5</v>
      </c>
      <c r="I1112" s="7" t="n">
        <v>4</v>
      </c>
      <c r="J1112" s="7" t="n">
        <v>2</v>
      </c>
      <c r="K1112" s="8" t="n">
        <v>5</v>
      </c>
      <c r="L1112" s="7" t="n">
        <v>1</v>
      </c>
      <c r="M1112" s="8" t="n">
        <v>5</v>
      </c>
      <c r="N1112" s="7" t="n">
        <v>5</v>
      </c>
      <c r="O1112" s="7" t="n">
        <v>1</v>
      </c>
      <c r="P1112" s="7" t="n">
        <v>1</v>
      </c>
      <c r="Q1112" s="7" t="n">
        <v>2</v>
      </c>
      <c r="R1112" s="7" t="n">
        <v>2</v>
      </c>
      <c r="S1112" s="7" t="n">
        <v>5</v>
      </c>
      <c r="T1112" s="7" t="n">
        <v>2</v>
      </c>
      <c r="U1112" s="7" t="n">
        <v>5</v>
      </c>
      <c r="V1112" s="7" t="n">
        <v>5</v>
      </c>
      <c r="W1112" s="7" t="n">
        <v>2</v>
      </c>
      <c r="X1112" s="7" t="n">
        <v>4</v>
      </c>
      <c r="Y1112" s="7" t="n">
        <v>1</v>
      </c>
    </row>
    <row r="1113" customFormat="false" ht="12.6" hidden="false" customHeight="false" outlineLevel="0" collapsed="false">
      <c r="A1113" s="13" t="s">
        <v>20</v>
      </c>
      <c r="B1113" s="13"/>
      <c r="C1113" s="13"/>
      <c r="D1113" s="13"/>
      <c r="E1113" s="13"/>
      <c r="F1113" s="13"/>
      <c r="G1113" s="13"/>
      <c r="H1113" s="13"/>
      <c r="I1113" s="13"/>
      <c r="J1113" s="14"/>
      <c r="K1113" s="14"/>
      <c r="L1113" s="14"/>
      <c r="M1113" s="14"/>
      <c r="N1113" s="14"/>
      <c r="O1113" s="14"/>
      <c r="P1113" s="14"/>
      <c r="Q1113" s="14"/>
      <c r="R1113" s="14"/>
      <c r="S1113" s="14"/>
      <c r="T1113" s="14"/>
      <c r="U1113" s="14"/>
      <c r="V1113" s="14"/>
      <c r="W1113" s="14"/>
      <c r="X1113" s="14"/>
      <c r="Y1113" s="14"/>
    </row>
    <row r="1115" customFormat="false" ht="13.8" hidden="false" customHeight="true" outlineLevel="0" collapsed="false">
      <c r="A1115" s="3" t="str">
        <f aca="false">"Goolwa Radio Yachting Group - Fri May 10 2019 (Race 15 in All Classes Autumn Handicap)"</f>
        <v>Goolwa Radio Yachting Group - Fri May 10 2019 (Race 15 in All Classes Autumn Handicap)</v>
      </c>
      <c r="B1115" s="3"/>
      <c r="C1115" s="3"/>
      <c r="D1115" s="3"/>
      <c r="E1115" s="3"/>
      <c r="F1115" s="3"/>
      <c r="G1115" s="3"/>
      <c r="H1115" s="3"/>
      <c r="I1115" s="3"/>
      <c r="J1115" s="3"/>
      <c r="K1115" s="3"/>
      <c r="L1115" s="3"/>
      <c r="M1115" s="3"/>
      <c r="N1115" s="3"/>
      <c r="O1115" s="3"/>
      <c r="P1115" s="3"/>
      <c r="Q1115" s="3"/>
      <c r="R1115" s="3"/>
      <c r="S1115" s="3"/>
      <c r="T1115" s="3"/>
      <c r="U1115" s="3"/>
      <c r="V1115" s="3"/>
      <c r="W1115" s="3"/>
      <c r="X1115" s="3"/>
      <c r="Y1115" s="3"/>
      <c r="Z1115" s="3"/>
      <c r="AA1115" s="3"/>
    </row>
    <row r="1116" customFormat="false" ht="22.2" hidden="false" customHeight="false" outlineLevel="0" collapsed="false">
      <c r="A1116" s="4" t="s">
        <v>0</v>
      </c>
      <c r="B1116" s="4" t="s">
        <v>1</v>
      </c>
      <c r="C1116" s="4" t="s">
        <v>2</v>
      </c>
      <c r="D1116" s="4" t="s">
        <v>3</v>
      </c>
      <c r="E1116" s="4" t="s">
        <v>4</v>
      </c>
      <c r="F1116" s="4" t="s">
        <v>5</v>
      </c>
      <c r="G1116" s="4" t="s">
        <v>6</v>
      </c>
      <c r="H1116" s="4" t="n">
        <v>1</v>
      </c>
      <c r="I1116" s="4" t="n">
        <v>2</v>
      </c>
      <c r="J1116" s="4" t="n">
        <v>3</v>
      </c>
      <c r="K1116" s="4" t="n">
        <v>4</v>
      </c>
      <c r="L1116" s="4" t="n">
        <v>5</v>
      </c>
      <c r="M1116" s="4" t="n">
        <v>6</v>
      </c>
      <c r="N1116" s="4" t="n">
        <v>7</v>
      </c>
      <c r="O1116" s="4" t="n">
        <v>8</v>
      </c>
      <c r="P1116" s="4" t="n">
        <v>9</v>
      </c>
      <c r="Q1116" s="4" t="n">
        <v>10</v>
      </c>
      <c r="R1116" s="4" t="n">
        <v>11</v>
      </c>
      <c r="S1116" s="4" t="n">
        <v>12</v>
      </c>
      <c r="T1116" s="4" t="n">
        <v>13</v>
      </c>
      <c r="U1116" s="4" t="n">
        <v>14</v>
      </c>
      <c r="V1116" s="4" t="n">
        <v>15</v>
      </c>
      <c r="W1116" s="4" t="n">
        <v>16</v>
      </c>
      <c r="X1116" s="4" t="n">
        <v>17</v>
      </c>
      <c r="Y1116" s="4" t="n">
        <v>18</v>
      </c>
      <c r="Z1116" s="4" t="n">
        <v>19</v>
      </c>
      <c r="AA1116" s="4" t="n">
        <v>20</v>
      </c>
    </row>
    <row r="1117" customFormat="false" ht="13.2" hidden="false" customHeight="false" outlineLevel="0" collapsed="false">
      <c r="A1117" s="5" t="n">
        <v>1</v>
      </c>
      <c r="B1117" s="6" t="s">
        <v>47</v>
      </c>
      <c r="C1117" s="7" t="s">
        <v>48</v>
      </c>
      <c r="D1117" s="7" t="s">
        <v>12</v>
      </c>
      <c r="E1117" s="7" t="n">
        <v>68</v>
      </c>
      <c r="F1117" s="7" t="n">
        <v>19</v>
      </c>
      <c r="G1117" s="5" t="n">
        <v>49</v>
      </c>
      <c r="H1117" s="7" t="n">
        <v>1</v>
      </c>
      <c r="I1117" s="8" t="n">
        <v>6</v>
      </c>
      <c r="J1117" s="7" t="n">
        <v>2</v>
      </c>
      <c r="K1117" s="8" t="n">
        <v>6</v>
      </c>
      <c r="L1117" s="7" t="n">
        <v>2</v>
      </c>
      <c r="M1117" s="7" t="n">
        <v>5</v>
      </c>
      <c r="N1117" s="7" t="n">
        <v>3</v>
      </c>
      <c r="O1117" s="7" t="n">
        <v>5</v>
      </c>
      <c r="P1117" s="7" t="n">
        <v>3</v>
      </c>
      <c r="Q1117" s="7" t="n">
        <v>5</v>
      </c>
      <c r="R1117" s="8" t="n">
        <v>7</v>
      </c>
      <c r="S1117" s="7" t="n">
        <v>2</v>
      </c>
      <c r="T1117" s="7" t="n">
        <v>3</v>
      </c>
      <c r="U1117" s="7" t="n">
        <v>2</v>
      </c>
      <c r="V1117" s="7" t="n">
        <v>4</v>
      </c>
      <c r="W1117" s="7" t="n">
        <v>3</v>
      </c>
      <c r="X1117" s="7" t="n">
        <v>3</v>
      </c>
      <c r="Y1117" s="7" t="n">
        <v>2</v>
      </c>
      <c r="Z1117" s="7" t="n">
        <v>2</v>
      </c>
      <c r="AA1117" s="7" t="n">
        <v>2</v>
      </c>
    </row>
    <row r="1118" customFormat="false" ht="12.6" hidden="false" customHeight="false" outlineLevel="0" collapsed="false">
      <c r="A1118" s="9" t="n">
        <v>2</v>
      </c>
      <c r="B1118" s="10" t="s">
        <v>88</v>
      </c>
      <c r="C1118" s="11" t="s">
        <v>14</v>
      </c>
      <c r="D1118" s="11" t="s">
        <v>12</v>
      </c>
      <c r="E1118" s="11" t="n">
        <v>75</v>
      </c>
      <c r="F1118" s="11" t="n">
        <v>21</v>
      </c>
      <c r="G1118" s="9" t="n">
        <v>54</v>
      </c>
      <c r="H1118" s="11" t="n">
        <v>5</v>
      </c>
      <c r="I1118" s="11" t="n">
        <v>1</v>
      </c>
      <c r="J1118" s="11" t="n">
        <v>5</v>
      </c>
      <c r="K1118" s="11" t="n">
        <v>1</v>
      </c>
      <c r="L1118" s="12" t="n">
        <v>7</v>
      </c>
      <c r="M1118" s="12" t="n">
        <v>7</v>
      </c>
      <c r="N1118" s="11" t="n">
        <v>1</v>
      </c>
      <c r="O1118" s="11" t="n">
        <v>4</v>
      </c>
      <c r="P1118" s="11" t="n">
        <v>5</v>
      </c>
      <c r="Q1118" s="11" t="n">
        <v>1</v>
      </c>
      <c r="R1118" s="11" t="n">
        <v>2</v>
      </c>
      <c r="S1118" s="12" t="n">
        <v>7</v>
      </c>
      <c r="T1118" s="11" t="n">
        <v>6</v>
      </c>
      <c r="U1118" s="11" t="n">
        <v>1</v>
      </c>
      <c r="V1118" s="11" t="n">
        <v>1</v>
      </c>
      <c r="W1118" s="11" t="n">
        <v>6</v>
      </c>
      <c r="X1118" s="11" t="n">
        <v>6</v>
      </c>
      <c r="Y1118" s="11" t="n">
        <v>1</v>
      </c>
      <c r="Z1118" s="11" t="n">
        <v>1</v>
      </c>
      <c r="AA1118" s="11" t="n">
        <v>7</v>
      </c>
    </row>
    <row r="1119" customFormat="false" ht="12.6" hidden="false" customHeight="false" outlineLevel="0" collapsed="false">
      <c r="A1119" s="5" t="n">
        <v>3</v>
      </c>
      <c r="B1119" s="6" t="s">
        <v>45</v>
      </c>
      <c r="C1119" s="7" t="s">
        <v>46</v>
      </c>
      <c r="D1119" s="7" t="s">
        <v>12</v>
      </c>
      <c r="E1119" s="7" t="n">
        <v>72</v>
      </c>
      <c r="F1119" s="7" t="n">
        <v>18</v>
      </c>
      <c r="G1119" s="5" t="n">
        <v>54</v>
      </c>
      <c r="H1119" s="7" t="n">
        <v>2</v>
      </c>
      <c r="I1119" s="7" t="n">
        <v>5</v>
      </c>
      <c r="J1119" s="7" t="n">
        <v>1</v>
      </c>
      <c r="K1119" s="7" t="n">
        <v>2</v>
      </c>
      <c r="L1119" s="7" t="n">
        <v>4</v>
      </c>
      <c r="M1119" s="8" t="n">
        <v>6</v>
      </c>
      <c r="N1119" s="7" t="n">
        <v>2</v>
      </c>
      <c r="O1119" s="8" t="n">
        <v>6</v>
      </c>
      <c r="P1119" s="7" t="n">
        <v>2</v>
      </c>
      <c r="Q1119" s="7" t="n">
        <v>4</v>
      </c>
      <c r="R1119" s="7" t="n">
        <v>3</v>
      </c>
      <c r="S1119" s="8" t="n">
        <v>6</v>
      </c>
      <c r="T1119" s="7" t="n">
        <v>5</v>
      </c>
      <c r="U1119" s="7" t="n">
        <v>5</v>
      </c>
      <c r="V1119" s="7" t="n">
        <v>2</v>
      </c>
      <c r="W1119" s="7" t="n">
        <v>4</v>
      </c>
      <c r="X1119" s="7" t="n">
        <v>4</v>
      </c>
      <c r="Y1119" s="7" t="n">
        <v>3</v>
      </c>
      <c r="Z1119" s="7" t="n">
        <v>3</v>
      </c>
      <c r="AA1119" s="7" t="n">
        <v>3</v>
      </c>
    </row>
    <row r="1120" customFormat="false" ht="12.6" hidden="false" customHeight="false" outlineLevel="0" collapsed="false">
      <c r="A1120" s="9" t="n">
        <v>4</v>
      </c>
      <c r="B1120" s="10" t="s">
        <v>29</v>
      </c>
      <c r="C1120" s="11" t="s">
        <v>30</v>
      </c>
      <c r="D1120" s="11" t="s">
        <v>12</v>
      </c>
      <c r="E1120" s="11" t="n">
        <v>83</v>
      </c>
      <c r="F1120" s="11" t="n">
        <v>23</v>
      </c>
      <c r="G1120" s="9" t="n">
        <v>60</v>
      </c>
      <c r="H1120" s="12" t="s">
        <v>17</v>
      </c>
      <c r="I1120" s="12" t="s">
        <v>17</v>
      </c>
      <c r="J1120" s="11" t="n">
        <v>6</v>
      </c>
      <c r="K1120" s="12" t="n">
        <v>7</v>
      </c>
      <c r="L1120" s="11" t="n">
        <v>1</v>
      </c>
      <c r="M1120" s="11" t="n">
        <v>2</v>
      </c>
      <c r="N1120" s="11" t="n">
        <v>5</v>
      </c>
      <c r="O1120" s="11" t="n">
        <v>1</v>
      </c>
      <c r="P1120" s="11" t="n">
        <v>4</v>
      </c>
      <c r="Q1120" s="11" t="n">
        <v>3</v>
      </c>
      <c r="R1120" s="11" t="n">
        <v>5</v>
      </c>
      <c r="S1120" s="11" t="n">
        <v>5</v>
      </c>
      <c r="T1120" s="11" t="n">
        <v>1</v>
      </c>
      <c r="U1120" s="11" t="n">
        <v>3</v>
      </c>
      <c r="V1120" s="11" t="n">
        <v>3</v>
      </c>
      <c r="W1120" s="11" t="n">
        <v>2</v>
      </c>
      <c r="X1120" s="11" t="n">
        <v>5</v>
      </c>
      <c r="Y1120" s="11" t="n">
        <v>4</v>
      </c>
      <c r="Z1120" s="11" t="n">
        <v>4</v>
      </c>
      <c r="AA1120" s="11" t="n">
        <v>6</v>
      </c>
    </row>
    <row r="1121" customFormat="false" ht="12.6" hidden="false" customHeight="false" outlineLevel="0" collapsed="false">
      <c r="A1121" s="5" t="n">
        <v>5</v>
      </c>
      <c r="B1121" s="6" t="s">
        <v>18</v>
      </c>
      <c r="C1121" s="7" t="s">
        <v>19</v>
      </c>
      <c r="D1121" s="7" t="s">
        <v>12</v>
      </c>
      <c r="E1121" s="7" t="n">
        <v>81</v>
      </c>
      <c r="F1121" s="7" t="n">
        <v>20</v>
      </c>
      <c r="G1121" s="5" t="n">
        <v>61</v>
      </c>
      <c r="H1121" s="7" t="n">
        <v>4</v>
      </c>
      <c r="I1121" s="7" t="n">
        <v>4</v>
      </c>
      <c r="J1121" s="7" t="n">
        <v>3</v>
      </c>
      <c r="K1121" s="7" t="n">
        <v>3</v>
      </c>
      <c r="L1121" s="7" t="n">
        <v>5</v>
      </c>
      <c r="M1121" s="7" t="n">
        <v>3</v>
      </c>
      <c r="N1121" s="8" t="n">
        <v>7</v>
      </c>
      <c r="O1121" s="8" t="n">
        <v>7</v>
      </c>
      <c r="P1121" s="7" t="n">
        <v>1</v>
      </c>
      <c r="Q1121" s="8" t="n">
        <v>6</v>
      </c>
      <c r="R1121" s="7" t="n">
        <v>4</v>
      </c>
      <c r="S1121" s="7" t="n">
        <v>4</v>
      </c>
      <c r="T1121" s="7" t="n">
        <v>4</v>
      </c>
      <c r="U1121" s="7" t="n">
        <v>4</v>
      </c>
      <c r="V1121" s="7" t="n">
        <v>5</v>
      </c>
      <c r="W1121" s="7" t="n">
        <v>1</v>
      </c>
      <c r="X1121" s="7" t="n">
        <v>2</v>
      </c>
      <c r="Y1121" s="7" t="n">
        <v>5</v>
      </c>
      <c r="Z1121" s="7" t="n">
        <v>5</v>
      </c>
      <c r="AA1121" s="7" t="n">
        <v>4</v>
      </c>
    </row>
    <row r="1122" customFormat="false" ht="12.6" hidden="false" customHeight="false" outlineLevel="0" collapsed="false">
      <c r="A1122" s="9" t="n">
        <v>6</v>
      </c>
      <c r="B1122" s="10" t="s">
        <v>27</v>
      </c>
      <c r="C1122" s="11" t="s">
        <v>41</v>
      </c>
      <c r="D1122" s="11" t="s">
        <v>12</v>
      </c>
      <c r="E1122" s="11" t="n">
        <v>88</v>
      </c>
      <c r="F1122" s="11" t="n">
        <v>21</v>
      </c>
      <c r="G1122" s="9" t="n">
        <v>67</v>
      </c>
      <c r="H1122" s="11" t="n">
        <v>6</v>
      </c>
      <c r="I1122" s="11" t="n">
        <v>3</v>
      </c>
      <c r="J1122" s="11" t="n">
        <v>4</v>
      </c>
      <c r="K1122" s="11" t="n">
        <v>5</v>
      </c>
      <c r="L1122" s="11" t="n">
        <v>6</v>
      </c>
      <c r="M1122" s="11" t="n">
        <v>1</v>
      </c>
      <c r="N1122" s="11" t="n">
        <v>6</v>
      </c>
      <c r="O1122" s="11" t="n">
        <v>2</v>
      </c>
      <c r="P1122" s="12" t="n">
        <v>7</v>
      </c>
      <c r="Q1122" s="11" t="n">
        <v>2</v>
      </c>
      <c r="R1122" s="11" t="n">
        <v>6</v>
      </c>
      <c r="S1122" s="11" t="n">
        <v>1</v>
      </c>
      <c r="T1122" s="11" t="n">
        <v>2</v>
      </c>
      <c r="U1122" s="11" t="n">
        <v>6</v>
      </c>
      <c r="V1122" s="11" t="n">
        <v>6</v>
      </c>
      <c r="W1122" s="11" t="n">
        <v>5</v>
      </c>
      <c r="X1122" s="11" t="n">
        <v>1</v>
      </c>
      <c r="Y1122" s="12" t="n">
        <v>7</v>
      </c>
      <c r="Z1122" s="12" t="n">
        <v>7</v>
      </c>
      <c r="AA1122" s="11" t="n">
        <v>5</v>
      </c>
    </row>
    <row r="1123" customFormat="false" ht="12.6" hidden="false" customHeight="false" outlineLevel="0" collapsed="false">
      <c r="A1123" s="5" t="n">
        <v>7</v>
      </c>
      <c r="B1123" s="6" t="s">
        <v>7</v>
      </c>
      <c r="C1123" s="7" t="s">
        <v>24</v>
      </c>
      <c r="D1123" s="7" t="s">
        <v>12</v>
      </c>
      <c r="E1123" s="7" t="n">
        <v>100</v>
      </c>
      <c r="F1123" s="7" t="n">
        <v>24</v>
      </c>
      <c r="G1123" s="5" t="n">
        <v>76</v>
      </c>
      <c r="H1123" s="7" t="n">
        <v>3</v>
      </c>
      <c r="I1123" s="7" t="n">
        <v>2</v>
      </c>
      <c r="J1123" s="7" t="n">
        <v>7</v>
      </c>
      <c r="K1123" s="7" t="n">
        <v>4</v>
      </c>
      <c r="L1123" s="7" t="n">
        <v>3</v>
      </c>
      <c r="M1123" s="7" t="n">
        <v>4</v>
      </c>
      <c r="N1123" s="7" t="n">
        <v>4</v>
      </c>
      <c r="O1123" s="7" t="n">
        <v>3</v>
      </c>
      <c r="P1123" s="7" t="n">
        <v>6</v>
      </c>
      <c r="Q1123" s="7" t="n">
        <v>7</v>
      </c>
      <c r="R1123" s="7" t="n">
        <v>1</v>
      </c>
      <c r="S1123" s="7" t="n">
        <v>3</v>
      </c>
      <c r="T1123" s="8" t="s">
        <v>34</v>
      </c>
      <c r="U1123" s="8" t="s">
        <v>17</v>
      </c>
      <c r="V1123" s="8" t="s">
        <v>17</v>
      </c>
      <c r="W1123" s="15" t="s">
        <v>17</v>
      </c>
      <c r="X1123" s="15" t="s">
        <v>17</v>
      </c>
      <c r="Y1123" s="7" t="n">
        <v>6</v>
      </c>
      <c r="Z1123" s="7" t="n">
        <v>6</v>
      </c>
      <c r="AA1123" s="7" t="n">
        <v>1</v>
      </c>
    </row>
    <row r="1124" customFormat="false" ht="12.6" hidden="false" customHeight="false" outlineLevel="0" collapsed="false">
      <c r="A1124" s="13" t="s">
        <v>40</v>
      </c>
      <c r="B1124" s="13"/>
      <c r="C1124" s="13"/>
      <c r="D1124" s="13"/>
      <c r="E1124" s="13"/>
      <c r="F1124" s="13"/>
      <c r="G1124" s="13"/>
      <c r="H1124" s="13"/>
      <c r="I1124" s="13"/>
      <c r="J1124" s="14"/>
      <c r="K1124" s="14"/>
      <c r="L1124" s="14"/>
      <c r="M1124" s="14"/>
      <c r="N1124" s="14"/>
      <c r="O1124" s="14"/>
      <c r="P1124" s="14"/>
      <c r="Q1124" s="14"/>
      <c r="R1124" s="14"/>
      <c r="S1124" s="14"/>
      <c r="T1124" s="14"/>
      <c r="U1124" s="14"/>
      <c r="V1124" s="14"/>
      <c r="W1124" s="14"/>
      <c r="X1124" s="14"/>
      <c r="Y1124" s="14"/>
      <c r="Z1124" s="14"/>
      <c r="AA1124" s="14"/>
    </row>
    <row r="1126" customFormat="false" ht="13.8" hidden="false" customHeight="true" outlineLevel="0" collapsed="false">
      <c r="A1126" s="3" t="str">
        <f aca="false">"Goolwa Radio Yachting Group - Mon May 13 2019 (Race 17 in All Classes Autumn Handicap)"</f>
        <v>Goolwa Radio Yachting Group - Mon May 13 2019 (Race 17 in All Classes Autumn Handicap)</v>
      </c>
      <c r="B1126" s="3"/>
      <c r="C1126" s="3"/>
      <c r="D1126" s="3"/>
      <c r="E1126" s="3"/>
      <c r="F1126" s="3"/>
      <c r="G1126" s="3"/>
      <c r="H1126" s="3"/>
      <c r="I1126" s="3"/>
      <c r="J1126" s="3"/>
      <c r="K1126" s="3"/>
      <c r="L1126" s="3"/>
      <c r="M1126" s="3"/>
      <c r="N1126" s="3"/>
      <c r="O1126" s="3"/>
      <c r="P1126" s="3"/>
      <c r="Q1126" s="3"/>
      <c r="R1126" s="3"/>
      <c r="S1126" s="3"/>
      <c r="T1126" s="3"/>
      <c r="U1126" s="3"/>
      <c r="V1126" s="3"/>
      <c r="W1126" s="3"/>
      <c r="X1126" s="3"/>
      <c r="Y1126" s="3"/>
    </row>
    <row r="1127" customFormat="false" ht="22.2" hidden="false" customHeight="false" outlineLevel="0" collapsed="false">
      <c r="A1127" s="4" t="s">
        <v>0</v>
      </c>
      <c r="B1127" s="4" t="s">
        <v>1</v>
      </c>
      <c r="C1127" s="4" t="s">
        <v>2</v>
      </c>
      <c r="D1127" s="4" t="s">
        <v>3</v>
      </c>
      <c r="E1127" s="4" t="s">
        <v>4</v>
      </c>
      <c r="F1127" s="4" t="s">
        <v>5</v>
      </c>
      <c r="G1127" s="4" t="s">
        <v>6</v>
      </c>
      <c r="H1127" s="4" t="n">
        <v>1</v>
      </c>
      <c r="I1127" s="4" t="n">
        <v>2</v>
      </c>
      <c r="J1127" s="4" t="n">
        <v>3</v>
      </c>
      <c r="K1127" s="4" t="n">
        <v>4</v>
      </c>
      <c r="L1127" s="4" t="n">
        <v>5</v>
      </c>
      <c r="M1127" s="4" t="n">
        <v>6</v>
      </c>
      <c r="N1127" s="4" t="n">
        <v>7</v>
      </c>
      <c r="O1127" s="4" t="n">
        <v>8</v>
      </c>
      <c r="P1127" s="4" t="n">
        <v>9</v>
      </c>
      <c r="Q1127" s="4" t="n">
        <v>10</v>
      </c>
      <c r="R1127" s="4" t="n">
        <v>11</v>
      </c>
      <c r="S1127" s="4" t="n">
        <v>12</v>
      </c>
      <c r="T1127" s="4" t="n">
        <v>13</v>
      </c>
      <c r="U1127" s="4" t="n">
        <v>14</v>
      </c>
      <c r="V1127" s="4" t="n">
        <v>15</v>
      </c>
      <c r="W1127" s="4" t="n">
        <v>16</v>
      </c>
      <c r="X1127" s="4" t="n">
        <v>17</v>
      </c>
      <c r="Y1127" s="4" t="n">
        <v>18</v>
      </c>
    </row>
    <row r="1128" customFormat="false" ht="13.2" hidden="false" customHeight="false" outlineLevel="0" collapsed="false">
      <c r="A1128" s="5" t="n">
        <v>1</v>
      </c>
      <c r="B1128" s="6" t="s">
        <v>45</v>
      </c>
      <c r="C1128" s="7" t="s">
        <v>46</v>
      </c>
      <c r="D1128" s="7" t="s">
        <v>12</v>
      </c>
      <c r="E1128" s="7" t="n">
        <v>58</v>
      </c>
      <c r="F1128" s="7" t="n">
        <v>18</v>
      </c>
      <c r="G1128" s="5" t="n">
        <v>40</v>
      </c>
      <c r="H1128" s="7" t="n">
        <v>5</v>
      </c>
      <c r="I1128" s="7" t="n">
        <v>2</v>
      </c>
      <c r="J1128" s="7" t="n">
        <v>5</v>
      </c>
      <c r="K1128" s="8" t="n">
        <v>6</v>
      </c>
      <c r="L1128" s="8" t="n">
        <v>6</v>
      </c>
      <c r="M1128" s="7" t="n">
        <v>5</v>
      </c>
      <c r="N1128" s="7" t="n">
        <v>1</v>
      </c>
      <c r="O1128" s="7" t="n">
        <v>1</v>
      </c>
      <c r="P1128" s="7" t="n">
        <v>4</v>
      </c>
      <c r="Q1128" s="7" t="n">
        <v>1</v>
      </c>
      <c r="R1128" s="8" t="n">
        <v>6</v>
      </c>
      <c r="S1128" s="7" t="n">
        <v>1</v>
      </c>
      <c r="T1128" s="7" t="n">
        <v>3</v>
      </c>
      <c r="U1128" s="7" t="n">
        <v>3</v>
      </c>
      <c r="V1128" s="7" t="n">
        <v>3</v>
      </c>
      <c r="W1128" s="7" t="n">
        <v>2</v>
      </c>
      <c r="X1128" s="7" t="n">
        <v>1</v>
      </c>
      <c r="Y1128" s="7" t="n">
        <v>3</v>
      </c>
    </row>
    <row r="1129" customFormat="false" ht="12.6" hidden="false" customHeight="false" outlineLevel="0" collapsed="false">
      <c r="A1129" s="9" t="n">
        <v>2</v>
      </c>
      <c r="B1129" s="10" t="s">
        <v>29</v>
      </c>
      <c r="C1129" s="11" t="s">
        <v>30</v>
      </c>
      <c r="D1129" s="11" t="s">
        <v>12</v>
      </c>
      <c r="E1129" s="11" t="n">
        <v>60</v>
      </c>
      <c r="F1129" s="11" t="n">
        <v>18</v>
      </c>
      <c r="G1129" s="9" t="n">
        <v>42</v>
      </c>
      <c r="H1129" s="12" t="n">
        <v>6</v>
      </c>
      <c r="I1129" s="11" t="n">
        <v>1</v>
      </c>
      <c r="J1129" s="11" t="n">
        <v>1</v>
      </c>
      <c r="K1129" s="11" t="n">
        <v>1</v>
      </c>
      <c r="L1129" s="11" t="n">
        <v>3</v>
      </c>
      <c r="M1129" s="11" t="n">
        <v>4</v>
      </c>
      <c r="N1129" s="11" t="n">
        <v>4</v>
      </c>
      <c r="O1129" s="12" t="n">
        <v>6</v>
      </c>
      <c r="P1129" s="12" t="n">
        <v>6</v>
      </c>
      <c r="Q1129" s="11" t="n">
        <v>2</v>
      </c>
      <c r="R1129" s="11" t="n">
        <v>1</v>
      </c>
      <c r="S1129" s="11" t="n">
        <v>2</v>
      </c>
      <c r="T1129" s="11" t="n">
        <v>5</v>
      </c>
      <c r="U1129" s="11" t="n">
        <v>4</v>
      </c>
      <c r="V1129" s="11" t="n">
        <v>1</v>
      </c>
      <c r="W1129" s="11" t="n">
        <v>5</v>
      </c>
      <c r="X1129" s="11" t="n">
        <v>3</v>
      </c>
      <c r="Y1129" s="11" t="n">
        <v>5</v>
      </c>
    </row>
    <row r="1130" customFormat="false" ht="12.6" hidden="false" customHeight="false" outlineLevel="0" collapsed="false">
      <c r="A1130" s="5" t="n">
        <v>3</v>
      </c>
      <c r="B1130" s="6" t="s">
        <v>18</v>
      </c>
      <c r="C1130" s="7" t="s">
        <v>19</v>
      </c>
      <c r="D1130" s="7" t="s">
        <v>12</v>
      </c>
      <c r="E1130" s="7" t="n">
        <v>59</v>
      </c>
      <c r="F1130" s="7" t="n">
        <v>17</v>
      </c>
      <c r="G1130" s="5" t="n">
        <v>42</v>
      </c>
      <c r="H1130" s="7" t="n">
        <v>2</v>
      </c>
      <c r="I1130" s="8" t="n">
        <v>5</v>
      </c>
      <c r="J1130" s="8" t="n">
        <v>6</v>
      </c>
      <c r="K1130" s="7" t="n">
        <v>2</v>
      </c>
      <c r="L1130" s="7" t="n">
        <v>2</v>
      </c>
      <c r="M1130" s="7" t="n">
        <v>2</v>
      </c>
      <c r="N1130" s="7" t="n">
        <v>2</v>
      </c>
      <c r="O1130" s="7" t="n">
        <v>5</v>
      </c>
      <c r="P1130" s="7" t="n">
        <v>2</v>
      </c>
      <c r="Q1130" s="8" t="n">
        <v>6</v>
      </c>
      <c r="R1130" s="7" t="n">
        <v>3</v>
      </c>
      <c r="S1130" s="7" t="n">
        <v>4</v>
      </c>
      <c r="T1130" s="7" t="n">
        <v>2</v>
      </c>
      <c r="U1130" s="7" t="n">
        <v>5</v>
      </c>
      <c r="V1130" s="7" t="n">
        <v>2</v>
      </c>
      <c r="W1130" s="7" t="n">
        <v>1</v>
      </c>
      <c r="X1130" s="7" t="n">
        <v>4</v>
      </c>
      <c r="Y1130" s="7" t="n">
        <v>4</v>
      </c>
    </row>
    <row r="1131" customFormat="false" ht="12.6" hidden="false" customHeight="false" outlineLevel="0" collapsed="false">
      <c r="A1131" s="9" t="n">
        <v>4</v>
      </c>
      <c r="B1131" s="10" t="s">
        <v>47</v>
      </c>
      <c r="C1131" s="11" t="s">
        <v>48</v>
      </c>
      <c r="D1131" s="11" t="s">
        <v>12</v>
      </c>
      <c r="E1131" s="11" t="n">
        <v>56</v>
      </c>
      <c r="F1131" s="11" t="n">
        <v>13</v>
      </c>
      <c r="G1131" s="9" t="n">
        <v>43</v>
      </c>
      <c r="H1131" s="12" t="n">
        <v>4</v>
      </c>
      <c r="I1131" s="12" t="n">
        <v>4</v>
      </c>
      <c r="J1131" s="11" t="n">
        <v>4</v>
      </c>
      <c r="K1131" s="11" t="n">
        <v>3</v>
      </c>
      <c r="L1131" s="11" t="n">
        <v>1</v>
      </c>
      <c r="M1131" s="11" t="n">
        <v>3</v>
      </c>
      <c r="N1131" s="11" t="n">
        <v>3</v>
      </c>
      <c r="O1131" s="11" t="n">
        <v>4</v>
      </c>
      <c r="P1131" s="11" t="n">
        <v>3</v>
      </c>
      <c r="Q1131" s="11" t="n">
        <v>3</v>
      </c>
      <c r="R1131" s="11" t="n">
        <v>2</v>
      </c>
      <c r="S1131" s="11" t="n">
        <v>3</v>
      </c>
      <c r="T1131" s="11" t="n">
        <v>4</v>
      </c>
      <c r="U1131" s="11" t="n">
        <v>2</v>
      </c>
      <c r="V1131" s="11" t="n">
        <v>4</v>
      </c>
      <c r="W1131" s="11" t="n">
        <v>3</v>
      </c>
      <c r="X1131" s="12" t="n">
        <v>5</v>
      </c>
      <c r="Y1131" s="11" t="n">
        <v>1</v>
      </c>
    </row>
    <row r="1132" customFormat="false" ht="12.6" hidden="false" customHeight="false" outlineLevel="0" collapsed="false">
      <c r="A1132" s="5" t="n">
        <v>5</v>
      </c>
      <c r="B1132" s="6" t="s">
        <v>7</v>
      </c>
      <c r="C1132" s="7" t="s">
        <v>24</v>
      </c>
      <c r="D1132" s="7" t="s">
        <v>12</v>
      </c>
      <c r="E1132" s="7" t="n">
        <v>61.4</v>
      </c>
      <c r="F1132" s="7" t="n">
        <v>18</v>
      </c>
      <c r="G1132" s="5" t="n">
        <v>43.4</v>
      </c>
      <c r="H1132" s="7" t="n">
        <v>1</v>
      </c>
      <c r="I1132" s="8" t="n">
        <v>6</v>
      </c>
      <c r="J1132" s="7" t="n">
        <v>2</v>
      </c>
      <c r="K1132" s="7" t="n">
        <v>5</v>
      </c>
      <c r="L1132" s="7" t="n">
        <v>4</v>
      </c>
      <c r="M1132" s="8" t="n">
        <v>6</v>
      </c>
      <c r="N1132" s="8" t="n">
        <v>6</v>
      </c>
      <c r="O1132" s="7" t="n">
        <v>2</v>
      </c>
      <c r="P1132" s="7" t="n">
        <v>1</v>
      </c>
      <c r="Q1132" s="7" t="n">
        <v>5</v>
      </c>
      <c r="R1132" s="7" t="n">
        <v>5</v>
      </c>
      <c r="S1132" s="19" t="n">
        <v>3.4</v>
      </c>
      <c r="T1132" s="7" t="n">
        <v>1</v>
      </c>
      <c r="U1132" s="7" t="n">
        <v>1</v>
      </c>
      <c r="V1132" s="7" t="n">
        <v>5</v>
      </c>
      <c r="W1132" s="7" t="n">
        <v>4</v>
      </c>
      <c r="X1132" s="7" t="n">
        <v>2</v>
      </c>
      <c r="Y1132" s="7" t="n">
        <v>2</v>
      </c>
    </row>
    <row r="1133" customFormat="false" ht="12.6" hidden="false" customHeight="false" outlineLevel="0" collapsed="false">
      <c r="A1133" s="9" t="n">
        <v>6</v>
      </c>
      <c r="B1133" s="10" t="s">
        <v>86</v>
      </c>
      <c r="C1133" s="11" t="s">
        <v>87</v>
      </c>
      <c r="D1133" s="11" t="s">
        <v>12</v>
      </c>
      <c r="E1133" s="11" t="n">
        <v>89</v>
      </c>
      <c r="F1133" s="11" t="n">
        <v>21</v>
      </c>
      <c r="G1133" s="9" t="n">
        <v>68</v>
      </c>
      <c r="H1133" s="11" t="n">
        <v>3</v>
      </c>
      <c r="I1133" s="11" t="n">
        <v>3</v>
      </c>
      <c r="J1133" s="11" t="n">
        <v>3</v>
      </c>
      <c r="K1133" s="11" t="n">
        <v>4</v>
      </c>
      <c r="L1133" s="11" t="n">
        <v>5</v>
      </c>
      <c r="M1133" s="11" t="n">
        <v>1</v>
      </c>
      <c r="N1133" s="11" t="n">
        <v>5</v>
      </c>
      <c r="O1133" s="11" t="n">
        <v>3</v>
      </c>
      <c r="P1133" s="11" t="n">
        <v>5</v>
      </c>
      <c r="Q1133" s="11" t="n">
        <v>4</v>
      </c>
      <c r="R1133" s="11" t="n">
        <v>4</v>
      </c>
      <c r="S1133" s="12" t="s">
        <v>34</v>
      </c>
      <c r="T1133" s="12" t="s">
        <v>17</v>
      </c>
      <c r="U1133" s="12" t="s">
        <v>17</v>
      </c>
      <c r="V1133" s="17" t="s">
        <v>17</v>
      </c>
      <c r="W1133" s="17" t="s">
        <v>17</v>
      </c>
      <c r="X1133" s="17" t="s">
        <v>17</v>
      </c>
      <c r="Y1133" s="17" t="s">
        <v>17</v>
      </c>
    </row>
    <row r="1134" customFormat="false" ht="12.6" hidden="false" customHeight="false" outlineLevel="0" collapsed="false">
      <c r="A1134" s="13" t="s">
        <v>54</v>
      </c>
      <c r="B1134" s="13"/>
      <c r="C1134" s="13"/>
      <c r="D1134" s="13"/>
      <c r="E1134" s="13"/>
      <c r="F1134" s="13"/>
      <c r="G1134" s="13"/>
      <c r="H1134" s="13"/>
      <c r="I1134" s="13"/>
      <c r="J1134" s="14"/>
      <c r="K1134" s="14"/>
      <c r="L1134" s="14"/>
      <c r="M1134" s="14"/>
      <c r="N1134" s="14"/>
      <c r="O1134" s="14"/>
      <c r="P1134" s="14"/>
      <c r="Q1134" s="14"/>
      <c r="R1134" s="14"/>
      <c r="S1134" s="14"/>
      <c r="T1134" s="14"/>
      <c r="U1134" s="14"/>
      <c r="V1134" s="14"/>
      <c r="W1134" s="14"/>
      <c r="X1134" s="14"/>
      <c r="Y1134" s="14"/>
    </row>
    <row r="1135" customFormat="false" ht="13.2" hidden="false" customHeight="false" outlineLevel="0" collapsed="false">
      <c r="A1135" s="18" t="s">
        <v>56</v>
      </c>
      <c r="B1135" s="18"/>
      <c r="C1135" s="18"/>
      <c r="D1135" s="18"/>
      <c r="E1135" s="18"/>
      <c r="F1135" s="18"/>
      <c r="G1135" s="18"/>
      <c r="H1135" s="18"/>
      <c r="I1135" s="18"/>
      <c r="J1135" s="14"/>
      <c r="K1135" s="14"/>
      <c r="L1135" s="14"/>
      <c r="M1135" s="14"/>
      <c r="N1135" s="14"/>
      <c r="O1135" s="14"/>
      <c r="P1135" s="14"/>
      <c r="Q1135" s="14"/>
      <c r="R1135" s="14"/>
      <c r="S1135" s="14"/>
      <c r="T1135" s="14"/>
      <c r="U1135" s="14"/>
      <c r="V1135" s="14"/>
      <c r="W1135" s="14"/>
      <c r="X1135" s="14"/>
      <c r="Y1135" s="14"/>
    </row>
    <row r="1137" customFormat="false" ht="13.8" hidden="false" customHeight="true" outlineLevel="0" collapsed="false">
      <c r="A1137" s="3" t="str">
        <f aca="false">"Goolwa Radio Yachting Group - Fri May 17 2019 (Race 17 in All Classes Autumn Handicap)"</f>
        <v>Goolwa Radio Yachting Group - Fri May 17 2019 (Race 17 in All Classes Autumn Handicap)</v>
      </c>
      <c r="B1137" s="3"/>
      <c r="C1137" s="3"/>
      <c r="D1137" s="3"/>
      <c r="E1137" s="3"/>
      <c r="F1137" s="3"/>
      <c r="G1137" s="3"/>
      <c r="H1137" s="3"/>
      <c r="I1137" s="3"/>
      <c r="J1137" s="3"/>
      <c r="K1137" s="3"/>
      <c r="L1137" s="3"/>
      <c r="M1137" s="3"/>
      <c r="N1137" s="3"/>
      <c r="O1137" s="3"/>
      <c r="P1137" s="3"/>
      <c r="Q1137" s="3"/>
      <c r="R1137" s="3"/>
      <c r="S1137" s="3"/>
      <c r="T1137" s="3"/>
      <c r="U1137" s="3"/>
      <c r="V1137" s="3"/>
      <c r="W1137" s="3"/>
      <c r="X1137" s="3"/>
    </row>
    <row r="1138" customFormat="false" ht="22.2" hidden="false" customHeight="false" outlineLevel="0" collapsed="false">
      <c r="A1138" s="4" t="s">
        <v>0</v>
      </c>
      <c r="B1138" s="4" t="s">
        <v>1</v>
      </c>
      <c r="C1138" s="4" t="s">
        <v>2</v>
      </c>
      <c r="D1138" s="4" t="s">
        <v>3</v>
      </c>
      <c r="E1138" s="4" t="s">
        <v>4</v>
      </c>
      <c r="F1138" s="4" t="s">
        <v>5</v>
      </c>
      <c r="G1138" s="4" t="s">
        <v>6</v>
      </c>
      <c r="H1138" s="4" t="n">
        <v>1</v>
      </c>
      <c r="I1138" s="4" t="n">
        <v>2</v>
      </c>
      <c r="J1138" s="4" t="n">
        <v>3</v>
      </c>
      <c r="K1138" s="4" t="n">
        <v>4</v>
      </c>
      <c r="L1138" s="4" t="n">
        <v>5</v>
      </c>
      <c r="M1138" s="4" t="n">
        <v>6</v>
      </c>
      <c r="N1138" s="4" t="n">
        <v>7</v>
      </c>
      <c r="O1138" s="4" t="n">
        <v>8</v>
      </c>
      <c r="P1138" s="4" t="n">
        <v>9</v>
      </c>
      <c r="Q1138" s="4" t="n">
        <v>10</v>
      </c>
      <c r="R1138" s="4" t="n">
        <v>11</v>
      </c>
      <c r="S1138" s="4" t="n">
        <v>12</v>
      </c>
      <c r="T1138" s="4" t="n">
        <v>13</v>
      </c>
      <c r="U1138" s="4" t="n">
        <v>14</v>
      </c>
      <c r="V1138" s="4" t="n">
        <v>15</v>
      </c>
      <c r="W1138" s="4" t="n">
        <v>16</v>
      </c>
      <c r="X1138" s="4" t="n">
        <v>17</v>
      </c>
    </row>
    <row r="1139" customFormat="false" ht="13.2" hidden="false" customHeight="false" outlineLevel="0" collapsed="false">
      <c r="A1139" s="5" t="n">
        <v>1</v>
      </c>
      <c r="B1139" s="6" t="s">
        <v>18</v>
      </c>
      <c r="C1139" s="7" t="s">
        <v>19</v>
      </c>
      <c r="D1139" s="7" t="s">
        <v>12</v>
      </c>
      <c r="E1139" s="7" t="n">
        <v>44</v>
      </c>
      <c r="F1139" s="7" t="n">
        <v>13</v>
      </c>
      <c r="G1139" s="5" t="n">
        <v>31</v>
      </c>
      <c r="H1139" s="7" t="n">
        <v>2</v>
      </c>
      <c r="I1139" s="7" t="n">
        <v>2</v>
      </c>
      <c r="J1139" s="7" t="n">
        <v>1</v>
      </c>
      <c r="K1139" s="7" t="n">
        <v>2</v>
      </c>
      <c r="L1139" s="8" t="n">
        <v>5</v>
      </c>
      <c r="M1139" s="8" t="n">
        <v>4</v>
      </c>
      <c r="N1139" s="8" t="n">
        <v>4</v>
      </c>
      <c r="O1139" s="7" t="n">
        <v>4</v>
      </c>
      <c r="P1139" s="7" t="n">
        <v>3</v>
      </c>
      <c r="Q1139" s="7" t="n">
        <v>1</v>
      </c>
      <c r="R1139" s="7" t="n">
        <v>3</v>
      </c>
      <c r="S1139" s="7" t="n">
        <v>3</v>
      </c>
      <c r="T1139" s="7" t="n">
        <v>1</v>
      </c>
      <c r="U1139" s="7" t="n">
        <v>3</v>
      </c>
      <c r="V1139" s="7" t="n">
        <v>1</v>
      </c>
      <c r="W1139" s="7" t="n">
        <v>2</v>
      </c>
      <c r="X1139" s="7" t="n">
        <v>3</v>
      </c>
    </row>
    <row r="1140" customFormat="false" ht="12.6" hidden="false" customHeight="false" outlineLevel="0" collapsed="false">
      <c r="A1140" s="9" t="n">
        <v>2</v>
      </c>
      <c r="B1140" s="10" t="s">
        <v>27</v>
      </c>
      <c r="C1140" s="11" t="s">
        <v>28</v>
      </c>
      <c r="D1140" s="11" t="s">
        <v>12</v>
      </c>
      <c r="E1140" s="11" t="n">
        <v>49</v>
      </c>
      <c r="F1140" s="11" t="n">
        <v>15</v>
      </c>
      <c r="G1140" s="9" t="n">
        <v>34</v>
      </c>
      <c r="H1140" s="11" t="n">
        <v>3</v>
      </c>
      <c r="I1140" s="11" t="n">
        <v>4</v>
      </c>
      <c r="J1140" s="11" t="n">
        <v>2</v>
      </c>
      <c r="K1140" s="11" t="n">
        <v>4</v>
      </c>
      <c r="L1140" s="11" t="n">
        <v>2</v>
      </c>
      <c r="M1140" s="11" t="n">
        <v>3</v>
      </c>
      <c r="N1140" s="11" t="n">
        <v>1</v>
      </c>
      <c r="O1140" s="11" t="n">
        <v>2</v>
      </c>
      <c r="P1140" s="11" t="n">
        <v>2</v>
      </c>
      <c r="Q1140" s="12" t="n">
        <v>5</v>
      </c>
      <c r="R1140" s="11" t="n">
        <v>1</v>
      </c>
      <c r="S1140" s="12" t="n">
        <v>5</v>
      </c>
      <c r="T1140" s="11" t="n">
        <v>3</v>
      </c>
      <c r="U1140" s="11" t="n">
        <v>2</v>
      </c>
      <c r="V1140" s="11" t="n">
        <v>4</v>
      </c>
      <c r="W1140" s="12" t="n">
        <v>5</v>
      </c>
      <c r="X1140" s="11" t="n">
        <v>1</v>
      </c>
    </row>
    <row r="1141" customFormat="false" ht="12.6" hidden="false" customHeight="false" outlineLevel="0" collapsed="false">
      <c r="A1141" s="5" t="n">
        <v>3</v>
      </c>
      <c r="B1141" s="6" t="s">
        <v>45</v>
      </c>
      <c r="C1141" s="7" t="s">
        <v>46</v>
      </c>
      <c r="D1141" s="7" t="s">
        <v>12</v>
      </c>
      <c r="E1141" s="7" t="n">
        <v>52</v>
      </c>
      <c r="F1141" s="7" t="n">
        <v>14</v>
      </c>
      <c r="G1141" s="5" t="n">
        <v>38</v>
      </c>
      <c r="H1141" s="7" t="n">
        <v>1</v>
      </c>
      <c r="I1141" s="7" t="n">
        <v>1</v>
      </c>
      <c r="J1141" s="8" t="n">
        <v>4</v>
      </c>
      <c r="K1141" s="7" t="n">
        <v>3</v>
      </c>
      <c r="L1141" s="7" t="n">
        <v>4</v>
      </c>
      <c r="M1141" s="7" t="n">
        <v>2</v>
      </c>
      <c r="N1141" s="7" t="n">
        <v>3</v>
      </c>
      <c r="O1141" s="7" t="n">
        <v>3</v>
      </c>
      <c r="P1141" s="7" t="n">
        <v>4</v>
      </c>
      <c r="Q1141" s="7" t="n">
        <v>3</v>
      </c>
      <c r="R1141" s="7" t="n">
        <v>2</v>
      </c>
      <c r="S1141" s="7" t="n">
        <v>2</v>
      </c>
      <c r="T1141" s="7" t="n">
        <v>4</v>
      </c>
      <c r="U1141" s="8" t="n">
        <v>5</v>
      </c>
      <c r="V1141" s="8" t="n">
        <v>5</v>
      </c>
      <c r="W1141" s="7" t="n">
        <v>4</v>
      </c>
      <c r="X1141" s="7" t="n">
        <v>2</v>
      </c>
    </row>
    <row r="1142" customFormat="false" ht="12.6" hidden="false" customHeight="false" outlineLevel="0" collapsed="false">
      <c r="A1142" s="9" t="n">
        <v>4</v>
      </c>
      <c r="B1142" s="10" t="s">
        <v>88</v>
      </c>
      <c r="C1142" s="11" t="s">
        <v>14</v>
      </c>
      <c r="D1142" s="11" t="s">
        <v>12</v>
      </c>
      <c r="E1142" s="11" t="n">
        <v>55</v>
      </c>
      <c r="F1142" s="11" t="n">
        <v>15</v>
      </c>
      <c r="G1142" s="9" t="n">
        <v>40</v>
      </c>
      <c r="H1142" s="11" t="n">
        <v>4</v>
      </c>
      <c r="I1142" s="11" t="n">
        <v>3</v>
      </c>
      <c r="J1142" s="11" t="n">
        <v>3</v>
      </c>
      <c r="K1142" s="11" t="n">
        <v>1</v>
      </c>
      <c r="L1142" s="11" t="n">
        <v>3</v>
      </c>
      <c r="M1142" s="11" t="n">
        <v>1</v>
      </c>
      <c r="N1142" s="11" t="n">
        <v>2</v>
      </c>
      <c r="O1142" s="12" t="n">
        <v>5</v>
      </c>
      <c r="P1142" s="12" t="n">
        <v>5</v>
      </c>
      <c r="Q1142" s="11" t="n">
        <v>4</v>
      </c>
      <c r="R1142" s="11" t="n">
        <v>4</v>
      </c>
      <c r="S1142" s="11" t="n">
        <v>1</v>
      </c>
      <c r="T1142" s="12" t="n">
        <v>5</v>
      </c>
      <c r="U1142" s="11" t="n">
        <v>4</v>
      </c>
      <c r="V1142" s="11" t="n">
        <v>2</v>
      </c>
      <c r="W1142" s="11" t="n">
        <v>3</v>
      </c>
      <c r="X1142" s="11" t="n">
        <v>5</v>
      </c>
    </row>
    <row r="1143" customFormat="false" ht="12.6" hidden="false" customHeight="false" outlineLevel="0" collapsed="false">
      <c r="A1143" s="5" t="n">
        <v>5</v>
      </c>
      <c r="B1143" s="6" t="s">
        <v>7</v>
      </c>
      <c r="C1143" s="7" t="s">
        <v>31</v>
      </c>
      <c r="D1143" s="7" t="s">
        <v>32</v>
      </c>
      <c r="E1143" s="7" t="n">
        <v>59</v>
      </c>
      <c r="F1143" s="7" t="n">
        <v>18</v>
      </c>
      <c r="G1143" s="5" t="n">
        <v>41</v>
      </c>
      <c r="H1143" s="8" t="s">
        <v>17</v>
      </c>
      <c r="I1143" s="8" t="s">
        <v>17</v>
      </c>
      <c r="J1143" s="8" t="s">
        <v>17</v>
      </c>
      <c r="K1143" s="15" t="s">
        <v>17</v>
      </c>
      <c r="L1143" s="7" t="n">
        <v>1</v>
      </c>
      <c r="M1143" s="7" t="n">
        <v>5</v>
      </c>
      <c r="N1143" s="7" t="n">
        <v>5</v>
      </c>
      <c r="O1143" s="7" t="n">
        <v>1</v>
      </c>
      <c r="P1143" s="7" t="n">
        <v>1</v>
      </c>
      <c r="Q1143" s="7" t="n">
        <v>2</v>
      </c>
      <c r="R1143" s="7" t="n">
        <v>5</v>
      </c>
      <c r="S1143" s="7" t="n">
        <v>4</v>
      </c>
      <c r="T1143" s="7" t="n">
        <v>2</v>
      </c>
      <c r="U1143" s="7" t="n">
        <v>1</v>
      </c>
      <c r="V1143" s="7" t="n">
        <v>3</v>
      </c>
      <c r="W1143" s="7" t="n">
        <v>1</v>
      </c>
      <c r="X1143" s="7" t="n">
        <v>4</v>
      </c>
    </row>
    <row r="1144" customFormat="false" ht="12.6" hidden="false" customHeight="false" outlineLevel="0" collapsed="false">
      <c r="A1144" s="13" t="s">
        <v>20</v>
      </c>
      <c r="B1144" s="13"/>
      <c r="C1144" s="13"/>
      <c r="D1144" s="13"/>
      <c r="E1144" s="13"/>
      <c r="F1144" s="13"/>
      <c r="G1144" s="13"/>
      <c r="H1144" s="13"/>
      <c r="I1144" s="13"/>
      <c r="J1144" s="14"/>
      <c r="K1144" s="14"/>
      <c r="L1144" s="14"/>
      <c r="M1144" s="14"/>
      <c r="N1144" s="14"/>
      <c r="O1144" s="14"/>
      <c r="P1144" s="14"/>
      <c r="Q1144" s="14"/>
      <c r="R1144" s="14"/>
      <c r="S1144" s="14"/>
      <c r="T1144" s="14"/>
      <c r="U1144" s="14"/>
      <c r="V1144" s="14"/>
      <c r="W1144" s="14"/>
      <c r="X1144" s="14"/>
    </row>
    <row r="1146" customFormat="false" ht="13.8" hidden="false" customHeight="true" outlineLevel="0" collapsed="false">
      <c r="A1146" s="3" t="str">
        <f aca="false">"Goolwa Radio Yachting Group - Mon May 20 2019 (Race 18 in All Classes Autumn Handicap)"</f>
        <v>Goolwa Radio Yachting Group - Mon May 20 2019 (Race 18 in All Classes Autumn Handicap)</v>
      </c>
      <c r="B1146" s="3"/>
      <c r="C1146" s="3"/>
      <c r="D1146" s="3"/>
      <c r="E1146" s="3"/>
      <c r="F1146" s="3"/>
      <c r="G1146" s="3"/>
      <c r="H1146" s="3"/>
      <c r="I1146" s="3"/>
      <c r="J1146" s="3"/>
      <c r="K1146" s="3"/>
      <c r="L1146" s="3"/>
      <c r="M1146" s="3"/>
      <c r="N1146" s="3"/>
      <c r="O1146" s="3"/>
      <c r="P1146" s="3"/>
      <c r="Q1146" s="3"/>
      <c r="R1146" s="3"/>
      <c r="S1146" s="3"/>
      <c r="T1146" s="3"/>
      <c r="U1146" s="3"/>
    </row>
    <row r="1147" customFormat="false" ht="22.2" hidden="false" customHeight="false" outlineLevel="0" collapsed="false">
      <c r="A1147" s="4" t="s">
        <v>0</v>
      </c>
      <c r="B1147" s="4" t="s">
        <v>1</v>
      </c>
      <c r="C1147" s="4" t="s">
        <v>2</v>
      </c>
      <c r="D1147" s="4" t="s">
        <v>3</v>
      </c>
      <c r="E1147" s="4" t="s">
        <v>4</v>
      </c>
      <c r="F1147" s="4" t="s">
        <v>5</v>
      </c>
      <c r="G1147" s="4" t="s">
        <v>6</v>
      </c>
      <c r="H1147" s="4" t="n">
        <v>1</v>
      </c>
      <c r="I1147" s="4" t="n">
        <v>2</v>
      </c>
      <c r="J1147" s="4" t="n">
        <v>3</v>
      </c>
      <c r="K1147" s="4" t="n">
        <v>4</v>
      </c>
      <c r="L1147" s="4" t="n">
        <v>5</v>
      </c>
      <c r="M1147" s="4" t="n">
        <v>6</v>
      </c>
      <c r="N1147" s="4" t="n">
        <v>7</v>
      </c>
      <c r="O1147" s="4" t="n">
        <v>8</v>
      </c>
      <c r="P1147" s="4" t="n">
        <v>9</v>
      </c>
      <c r="Q1147" s="4" t="n">
        <v>10</v>
      </c>
      <c r="R1147" s="4" t="n">
        <v>11</v>
      </c>
      <c r="S1147" s="4" t="n">
        <v>12</v>
      </c>
      <c r="T1147" s="4" t="n">
        <v>13</v>
      </c>
      <c r="U1147" s="4" t="n">
        <v>14</v>
      </c>
    </row>
    <row r="1148" customFormat="false" ht="13.2" hidden="false" customHeight="false" outlineLevel="0" collapsed="false">
      <c r="A1148" s="5" t="n">
        <v>1</v>
      </c>
      <c r="B1148" s="6" t="s">
        <v>10</v>
      </c>
      <c r="C1148" s="7" t="s">
        <v>11</v>
      </c>
      <c r="D1148" s="7" t="s">
        <v>12</v>
      </c>
      <c r="E1148" s="7" t="n">
        <v>27</v>
      </c>
      <c r="F1148" s="7" t="n">
        <v>8</v>
      </c>
      <c r="G1148" s="5" t="n">
        <v>19</v>
      </c>
      <c r="H1148" s="7" t="n">
        <v>2</v>
      </c>
      <c r="I1148" s="7" t="n">
        <v>1</v>
      </c>
      <c r="J1148" s="7" t="n">
        <v>3</v>
      </c>
      <c r="K1148" s="8" t="n">
        <v>4</v>
      </c>
      <c r="L1148" s="7" t="n">
        <v>2</v>
      </c>
      <c r="M1148" s="7" t="n">
        <v>1</v>
      </c>
      <c r="N1148" s="7" t="n">
        <v>2</v>
      </c>
      <c r="O1148" s="7" t="n">
        <v>1</v>
      </c>
      <c r="P1148" s="7" t="n">
        <v>1</v>
      </c>
      <c r="Q1148" s="7" t="n">
        <v>2</v>
      </c>
      <c r="R1148" s="7" t="n">
        <v>1</v>
      </c>
      <c r="S1148" s="7" t="n">
        <v>1</v>
      </c>
      <c r="T1148" s="8" t="n">
        <v>4</v>
      </c>
      <c r="U1148" s="7" t="n">
        <v>2</v>
      </c>
    </row>
    <row r="1149" customFormat="false" ht="12.6" hidden="false" customHeight="false" outlineLevel="0" collapsed="false">
      <c r="A1149" s="9" t="n">
        <v>2</v>
      </c>
      <c r="B1149" s="10" t="s">
        <v>18</v>
      </c>
      <c r="C1149" s="11" t="s">
        <v>19</v>
      </c>
      <c r="D1149" s="11" t="s">
        <v>12</v>
      </c>
      <c r="E1149" s="11" t="n">
        <v>32</v>
      </c>
      <c r="F1149" s="11" t="n">
        <v>9</v>
      </c>
      <c r="G1149" s="9" t="n">
        <v>23</v>
      </c>
      <c r="H1149" s="11" t="n">
        <v>1</v>
      </c>
      <c r="I1149" s="12" t="n">
        <v>4</v>
      </c>
      <c r="J1149" s="11" t="n">
        <v>1</v>
      </c>
      <c r="K1149" s="11" t="n">
        <v>1</v>
      </c>
      <c r="L1149" s="11" t="n">
        <v>1</v>
      </c>
      <c r="M1149" s="11" t="n">
        <v>4</v>
      </c>
      <c r="N1149" s="12" t="n">
        <v>5</v>
      </c>
      <c r="O1149" s="11" t="n">
        <v>2</v>
      </c>
      <c r="P1149" s="11" t="n">
        <v>2</v>
      </c>
      <c r="Q1149" s="11" t="n">
        <v>1</v>
      </c>
      <c r="R1149" s="11" t="n">
        <v>3</v>
      </c>
      <c r="S1149" s="11" t="n">
        <v>4</v>
      </c>
      <c r="T1149" s="11" t="n">
        <v>2</v>
      </c>
      <c r="U1149" s="11" t="n">
        <v>1</v>
      </c>
    </row>
    <row r="1150" customFormat="false" ht="12.6" hidden="false" customHeight="false" outlineLevel="0" collapsed="false">
      <c r="A1150" s="5" t="n">
        <v>3</v>
      </c>
      <c r="B1150" s="6" t="s">
        <v>45</v>
      </c>
      <c r="C1150" s="7" t="s">
        <v>46</v>
      </c>
      <c r="D1150" s="7" t="s">
        <v>12</v>
      </c>
      <c r="E1150" s="7" t="n">
        <v>48</v>
      </c>
      <c r="F1150" s="7" t="n">
        <v>12</v>
      </c>
      <c r="G1150" s="5" t="n">
        <v>36</v>
      </c>
      <c r="H1150" s="8" t="s">
        <v>17</v>
      </c>
      <c r="I1150" s="8" t="s">
        <v>17</v>
      </c>
      <c r="J1150" s="7" t="n">
        <v>4</v>
      </c>
      <c r="K1150" s="7" t="n">
        <v>3</v>
      </c>
      <c r="L1150" s="15" t="s">
        <v>17</v>
      </c>
      <c r="M1150" s="7" t="n">
        <v>3</v>
      </c>
      <c r="N1150" s="7" t="n">
        <v>1</v>
      </c>
      <c r="O1150" s="7" t="n">
        <v>3</v>
      </c>
      <c r="P1150" s="7" t="n">
        <v>3</v>
      </c>
      <c r="Q1150" s="7" t="n">
        <v>3</v>
      </c>
      <c r="R1150" s="7" t="n">
        <v>4</v>
      </c>
      <c r="S1150" s="7" t="n">
        <v>2</v>
      </c>
      <c r="T1150" s="7" t="n">
        <v>1</v>
      </c>
      <c r="U1150" s="7" t="n">
        <v>3</v>
      </c>
    </row>
    <row r="1151" customFormat="false" ht="12.6" hidden="false" customHeight="false" outlineLevel="0" collapsed="false">
      <c r="A1151" s="9" t="n">
        <v>4</v>
      </c>
      <c r="B1151" s="10" t="s">
        <v>7</v>
      </c>
      <c r="C1151" s="11" t="s">
        <v>8</v>
      </c>
      <c r="D1151" s="11" t="s">
        <v>9</v>
      </c>
      <c r="E1151" s="11" t="n">
        <v>57</v>
      </c>
      <c r="F1151" s="11" t="n">
        <v>12</v>
      </c>
      <c r="G1151" s="9" t="n">
        <v>45</v>
      </c>
      <c r="H1151" s="11" t="n">
        <v>3</v>
      </c>
      <c r="I1151" s="11" t="n">
        <v>2</v>
      </c>
      <c r="J1151" s="11" t="n">
        <v>2</v>
      </c>
      <c r="K1151" s="11" t="n">
        <v>2</v>
      </c>
      <c r="L1151" s="11" t="n">
        <v>3</v>
      </c>
      <c r="M1151" s="11" t="n">
        <v>2</v>
      </c>
      <c r="N1151" s="11" t="n">
        <v>3</v>
      </c>
      <c r="O1151" s="11" t="n">
        <v>4</v>
      </c>
      <c r="P1151" s="12" t="s">
        <v>17</v>
      </c>
      <c r="Q1151" s="12" t="s">
        <v>17</v>
      </c>
      <c r="R1151" s="17" t="s">
        <v>17</v>
      </c>
      <c r="S1151" s="17" t="s">
        <v>17</v>
      </c>
      <c r="T1151" s="17" t="s">
        <v>17</v>
      </c>
      <c r="U1151" s="17" t="s">
        <v>17</v>
      </c>
    </row>
    <row r="1152" customFormat="false" ht="12.6" hidden="false" customHeight="false" outlineLevel="0" collapsed="false">
      <c r="A1152" s="5" t="n">
        <v>5</v>
      </c>
      <c r="B1152" s="6" t="s">
        <v>51</v>
      </c>
      <c r="C1152" s="7" t="s">
        <v>52</v>
      </c>
      <c r="D1152" s="7" t="s">
        <v>12</v>
      </c>
      <c r="E1152" s="7" t="n">
        <v>55</v>
      </c>
      <c r="F1152" s="7" t="n">
        <v>10</v>
      </c>
      <c r="G1152" s="5" t="n">
        <v>45</v>
      </c>
      <c r="H1152" s="7" t="n">
        <v>4</v>
      </c>
      <c r="I1152" s="7" t="n">
        <v>3</v>
      </c>
      <c r="J1152" s="8" t="n">
        <v>5</v>
      </c>
      <c r="K1152" s="8" t="n">
        <v>5</v>
      </c>
      <c r="L1152" s="7" t="n">
        <v>4</v>
      </c>
      <c r="M1152" s="7" t="n">
        <v>5</v>
      </c>
      <c r="N1152" s="7" t="n">
        <v>4</v>
      </c>
      <c r="O1152" s="7" t="n">
        <v>5</v>
      </c>
      <c r="P1152" s="7" t="n">
        <v>4</v>
      </c>
      <c r="Q1152" s="7" t="n">
        <v>4</v>
      </c>
      <c r="R1152" s="7" t="n">
        <v>2</v>
      </c>
      <c r="S1152" s="7" t="n">
        <v>3</v>
      </c>
      <c r="T1152" s="7" t="n">
        <v>3</v>
      </c>
      <c r="U1152" s="7" t="n">
        <v>4</v>
      </c>
    </row>
    <row r="1153" customFormat="false" ht="12.6" hidden="false" customHeight="false" outlineLevel="0" collapsed="false">
      <c r="A1153" s="13" t="s">
        <v>20</v>
      </c>
      <c r="B1153" s="13"/>
      <c r="C1153" s="13"/>
      <c r="D1153" s="13"/>
      <c r="E1153" s="13"/>
      <c r="F1153" s="13"/>
      <c r="G1153" s="13"/>
      <c r="H1153" s="13"/>
      <c r="I1153" s="13"/>
      <c r="J1153" s="14"/>
      <c r="K1153" s="14"/>
      <c r="L1153" s="14"/>
      <c r="M1153" s="14"/>
      <c r="N1153" s="14"/>
      <c r="O1153" s="14"/>
      <c r="P1153" s="14"/>
      <c r="Q1153" s="14"/>
      <c r="R1153" s="14"/>
      <c r="S1153" s="14"/>
      <c r="T1153" s="14"/>
      <c r="U1153" s="14"/>
    </row>
    <row r="1155" customFormat="false" ht="13.8" hidden="false" customHeight="true" outlineLevel="0" collapsed="false">
      <c r="A1155" s="3" t="str">
        <f aca="false">"Goolwa Radio Yachting Group - Fri May 24 2019 (Race 19 in All Classes Autumn Handicap)"</f>
        <v>Goolwa Radio Yachting Group - Fri May 24 2019 (Race 19 in All Classes Autumn Handicap)</v>
      </c>
      <c r="B1155" s="3"/>
      <c r="C1155" s="3"/>
      <c r="D1155" s="3"/>
      <c r="E1155" s="3"/>
      <c r="F1155" s="3"/>
      <c r="G1155" s="3"/>
      <c r="H1155" s="3"/>
      <c r="I1155" s="3"/>
      <c r="J1155" s="3"/>
      <c r="K1155" s="3"/>
      <c r="L1155" s="3"/>
      <c r="M1155" s="3"/>
      <c r="N1155" s="3"/>
      <c r="O1155" s="3"/>
      <c r="P1155" s="3"/>
      <c r="Q1155" s="3"/>
      <c r="R1155" s="3"/>
      <c r="S1155" s="3"/>
      <c r="T1155" s="3"/>
      <c r="U1155" s="3"/>
      <c r="V1155" s="3"/>
      <c r="W1155" s="3"/>
      <c r="X1155" s="3"/>
      <c r="Y1155" s="3"/>
    </row>
    <row r="1156" customFormat="false" ht="22.2" hidden="false" customHeight="false" outlineLevel="0" collapsed="false">
      <c r="A1156" s="4" t="s">
        <v>0</v>
      </c>
      <c r="B1156" s="4" t="s">
        <v>1</v>
      </c>
      <c r="C1156" s="4" t="s">
        <v>2</v>
      </c>
      <c r="D1156" s="4" t="s">
        <v>3</v>
      </c>
      <c r="E1156" s="4" t="s">
        <v>4</v>
      </c>
      <c r="F1156" s="4" t="s">
        <v>5</v>
      </c>
      <c r="G1156" s="4" t="s">
        <v>6</v>
      </c>
      <c r="H1156" s="4" t="n">
        <v>1</v>
      </c>
      <c r="I1156" s="4" t="n">
        <v>2</v>
      </c>
      <c r="J1156" s="4" t="n">
        <v>3</v>
      </c>
      <c r="K1156" s="4" t="n">
        <v>4</v>
      </c>
      <c r="L1156" s="4" t="n">
        <v>5</v>
      </c>
      <c r="M1156" s="4" t="n">
        <v>6</v>
      </c>
      <c r="N1156" s="4" t="n">
        <v>7</v>
      </c>
      <c r="O1156" s="4" t="n">
        <v>8</v>
      </c>
      <c r="P1156" s="4" t="n">
        <v>9</v>
      </c>
      <c r="Q1156" s="4" t="n">
        <v>10</v>
      </c>
      <c r="R1156" s="4" t="n">
        <v>11</v>
      </c>
      <c r="S1156" s="4" t="n">
        <v>12</v>
      </c>
      <c r="T1156" s="4" t="n">
        <v>13</v>
      </c>
      <c r="U1156" s="4" t="n">
        <v>14</v>
      </c>
      <c r="V1156" s="4" t="n">
        <v>15</v>
      </c>
      <c r="W1156" s="4" t="n">
        <v>16</v>
      </c>
      <c r="X1156" s="4" t="n">
        <v>17</v>
      </c>
      <c r="Y1156" s="4" t="n">
        <v>18</v>
      </c>
    </row>
    <row r="1157" customFormat="false" ht="13.2" hidden="false" customHeight="false" outlineLevel="0" collapsed="false">
      <c r="A1157" s="5" t="n">
        <v>1</v>
      </c>
      <c r="B1157" s="6" t="s">
        <v>88</v>
      </c>
      <c r="C1157" s="7" t="s">
        <v>14</v>
      </c>
      <c r="D1157" s="7" t="s">
        <v>12</v>
      </c>
      <c r="E1157" s="7" t="n">
        <v>45</v>
      </c>
      <c r="F1157" s="7" t="n">
        <v>14</v>
      </c>
      <c r="G1157" s="5" t="n">
        <v>31</v>
      </c>
      <c r="H1157" s="7" t="n">
        <v>3</v>
      </c>
      <c r="I1157" s="8" t="s">
        <v>17</v>
      </c>
      <c r="J1157" s="7" t="n">
        <v>3</v>
      </c>
      <c r="K1157" s="7" t="n">
        <v>2</v>
      </c>
      <c r="L1157" s="7" t="n">
        <v>2</v>
      </c>
      <c r="M1157" s="7" t="n">
        <v>1</v>
      </c>
      <c r="N1157" s="8" t="n">
        <v>4</v>
      </c>
      <c r="O1157" s="7" t="n">
        <v>3</v>
      </c>
      <c r="P1157" s="7" t="n">
        <v>3</v>
      </c>
      <c r="Q1157" s="7" t="n">
        <v>1</v>
      </c>
      <c r="R1157" s="7" t="n">
        <v>2</v>
      </c>
      <c r="S1157" s="7" t="n">
        <v>1</v>
      </c>
      <c r="T1157" s="7" t="n">
        <v>1</v>
      </c>
      <c r="U1157" s="7" t="n">
        <v>3</v>
      </c>
      <c r="V1157" s="8" t="n">
        <v>4</v>
      </c>
      <c r="W1157" s="7" t="n">
        <v>1</v>
      </c>
      <c r="X1157" s="7" t="n">
        <v>4</v>
      </c>
      <c r="Y1157" s="7" t="n">
        <v>1</v>
      </c>
    </row>
    <row r="1158" customFormat="false" ht="12.6" hidden="false" customHeight="false" outlineLevel="0" collapsed="false">
      <c r="A1158" s="9" t="n">
        <v>2</v>
      </c>
      <c r="B1158" s="10" t="s">
        <v>27</v>
      </c>
      <c r="C1158" s="11" t="s">
        <v>28</v>
      </c>
      <c r="D1158" s="11" t="s">
        <v>12</v>
      </c>
      <c r="E1158" s="11" t="n">
        <v>45</v>
      </c>
      <c r="F1158" s="11" t="n">
        <v>12</v>
      </c>
      <c r="G1158" s="9" t="n">
        <v>33</v>
      </c>
      <c r="H1158" s="11" t="n">
        <v>1</v>
      </c>
      <c r="I1158" s="11" t="n">
        <v>1</v>
      </c>
      <c r="J1158" s="12" t="n">
        <v>4</v>
      </c>
      <c r="K1158" s="11" t="n">
        <v>3</v>
      </c>
      <c r="L1158" s="12" t="n">
        <v>4</v>
      </c>
      <c r="M1158" s="12" t="n">
        <v>4</v>
      </c>
      <c r="N1158" s="11" t="n">
        <v>1</v>
      </c>
      <c r="O1158" s="11" t="n">
        <v>1</v>
      </c>
      <c r="P1158" s="11" t="n">
        <v>1</v>
      </c>
      <c r="Q1158" s="11" t="n">
        <v>4</v>
      </c>
      <c r="R1158" s="11" t="n">
        <v>3</v>
      </c>
      <c r="S1158" s="11" t="n">
        <v>2</v>
      </c>
      <c r="T1158" s="11" t="n">
        <v>4</v>
      </c>
      <c r="U1158" s="11" t="n">
        <v>2</v>
      </c>
      <c r="V1158" s="11" t="n">
        <v>1</v>
      </c>
      <c r="W1158" s="11" t="n">
        <v>2</v>
      </c>
      <c r="X1158" s="11" t="n">
        <v>3</v>
      </c>
      <c r="Y1158" s="11" t="n">
        <v>4</v>
      </c>
    </row>
    <row r="1159" customFormat="false" ht="12.6" hidden="false" customHeight="false" outlineLevel="0" collapsed="false">
      <c r="A1159" s="5" t="n">
        <v>3</v>
      </c>
      <c r="B1159" s="6" t="s">
        <v>45</v>
      </c>
      <c r="C1159" s="7" t="s">
        <v>46</v>
      </c>
      <c r="D1159" s="7" t="s">
        <v>12</v>
      </c>
      <c r="E1159" s="7" t="n">
        <v>45.5</v>
      </c>
      <c r="F1159" s="7" t="n">
        <v>12</v>
      </c>
      <c r="G1159" s="5" t="n">
        <v>33.5</v>
      </c>
      <c r="H1159" s="8" t="n">
        <v>4</v>
      </c>
      <c r="I1159" s="7" t="n">
        <v>3</v>
      </c>
      <c r="J1159" s="7" t="n">
        <v>2</v>
      </c>
      <c r="K1159" s="7" t="n">
        <v>1</v>
      </c>
      <c r="L1159" s="7" t="n">
        <v>1</v>
      </c>
      <c r="M1159" s="7" t="n">
        <v>2</v>
      </c>
      <c r="N1159" s="7" t="n">
        <v>2</v>
      </c>
      <c r="O1159" s="7" t="n">
        <v>2</v>
      </c>
      <c r="P1159" s="19" t="n">
        <v>2.5</v>
      </c>
      <c r="Q1159" s="7" t="n">
        <v>3</v>
      </c>
      <c r="R1159" s="7" t="n">
        <v>1</v>
      </c>
      <c r="S1159" s="7" t="n">
        <v>3</v>
      </c>
      <c r="T1159" s="7" t="n">
        <v>3</v>
      </c>
      <c r="U1159" s="8" t="n">
        <v>4</v>
      </c>
      <c r="V1159" s="7" t="n">
        <v>3</v>
      </c>
      <c r="W1159" s="8" t="n">
        <v>4</v>
      </c>
      <c r="X1159" s="7" t="n">
        <v>2</v>
      </c>
      <c r="Y1159" s="7" t="n">
        <v>3</v>
      </c>
    </row>
    <row r="1160" customFormat="false" ht="12.6" hidden="false" customHeight="false" outlineLevel="0" collapsed="false">
      <c r="A1160" s="9" t="n">
        <v>4</v>
      </c>
      <c r="B1160" s="10" t="s">
        <v>18</v>
      </c>
      <c r="C1160" s="11" t="s">
        <v>19</v>
      </c>
      <c r="D1160" s="11" t="s">
        <v>12</v>
      </c>
      <c r="E1160" s="11" t="n">
        <v>49</v>
      </c>
      <c r="F1160" s="11" t="n">
        <v>14</v>
      </c>
      <c r="G1160" s="9" t="n">
        <v>35</v>
      </c>
      <c r="H1160" s="11" t="n">
        <v>2</v>
      </c>
      <c r="I1160" s="11" t="n">
        <v>2</v>
      </c>
      <c r="J1160" s="11" t="n">
        <v>1</v>
      </c>
      <c r="K1160" s="12" t="n">
        <v>4</v>
      </c>
      <c r="L1160" s="11" t="n">
        <v>3</v>
      </c>
      <c r="M1160" s="11" t="n">
        <v>3</v>
      </c>
      <c r="N1160" s="11" t="n">
        <v>3</v>
      </c>
      <c r="O1160" s="12" t="n">
        <v>4</v>
      </c>
      <c r="P1160" s="12" t="s">
        <v>17</v>
      </c>
      <c r="Q1160" s="11" t="n">
        <v>2</v>
      </c>
      <c r="R1160" s="11" t="n">
        <v>4</v>
      </c>
      <c r="S1160" s="11" t="n">
        <v>4</v>
      </c>
      <c r="T1160" s="11" t="n">
        <v>2</v>
      </c>
      <c r="U1160" s="11" t="n">
        <v>1</v>
      </c>
      <c r="V1160" s="11" t="n">
        <v>2</v>
      </c>
      <c r="W1160" s="11" t="n">
        <v>3</v>
      </c>
      <c r="X1160" s="11" t="n">
        <v>1</v>
      </c>
      <c r="Y1160" s="11" t="n">
        <v>2</v>
      </c>
    </row>
    <row r="1161" customFormat="false" ht="12.6" hidden="false" customHeight="false" outlineLevel="0" collapsed="false">
      <c r="A1161" s="5" t="n">
        <v>5</v>
      </c>
      <c r="B1161" s="6" t="s">
        <v>7</v>
      </c>
      <c r="C1161" s="7" t="s">
        <v>24</v>
      </c>
      <c r="D1161" s="7" t="s">
        <v>12</v>
      </c>
      <c r="E1161" s="7" t="n">
        <v>103</v>
      </c>
      <c r="F1161" s="7" t="n">
        <v>18</v>
      </c>
      <c r="G1161" s="5" t="n">
        <v>85</v>
      </c>
      <c r="H1161" s="8" t="s">
        <v>17</v>
      </c>
      <c r="I1161" s="8" t="s">
        <v>17</v>
      </c>
      <c r="J1161" s="8" t="s">
        <v>17</v>
      </c>
      <c r="K1161" s="15" t="s">
        <v>17</v>
      </c>
      <c r="L1161" s="15" t="s">
        <v>17</v>
      </c>
      <c r="M1161" s="15" t="s">
        <v>17</v>
      </c>
      <c r="N1161" s="15" t="s">
        <v>17</v>
      </c>
      <c r="O1161" s="7" t="n">
        <v>5</v>
      </c>
      <c r="P1161" s="7" t="n">
        <v>2</v>
      </c>
      <c r="Q1161" s="15" t="s">
        <v>34</v>
      </c>
      <c r="R1161" s="15" t="s">
        <v>17</v>
      </c>
      <c r="S1161" s="15" t="s">
        <v>17</v>
      </c>
      <c r="T1161" s="15" t="s">
        <v>17</v>
      </c>
      <c r="U1161" s="15" t="s">
        <v>17</v>
      </c>
      <c r="V1161" s="15" t="s">
        <v>17</v>
      </c>
      <c r="W1161" s="15" t="s">
        <v>17</v>
      </c>
      <c r="X1161" s="15" t="s">
        <v>17</v>
      </c>
      <c r="Y1161" s="15" t="s">
        <v>17</v>
      </c>
    </row>
    <row r="1162" customFormat="false" ht="12.6" hidden="false" customHeight="false" outlineLevel="0" collapsed="false">
      <c r="A1162" s="13" t="s">
        <v>20</v>
      </c>
      <c r="B1162" s="13"/>
      <c r="C1162" s="13"/>
      <c r="D1162" s="13"/>
      <c r="E1162" s="13"/>
      <c r="F1162" s="13"/>
      <c r="G1162" s="13"/>
      <c r="H1162" s="13"/>
      <c r="I1162" s="13"/>
      <c r="J1162" s="14"/>
      <c r="K1162" s="14"/>
      <c r="L1162" s="14"/>
      <c r="M1162" s="14"/>
      <c r="N1162" s="14"/>
      <c r="O1162" s="14"/>
      <c r="P1162" s="14"/>
      <c r="Q1162" s="14"/>
      <c r="R1162" s="14"/>
      <c r="S1162" s="14"/>
      <c r="T1162" s="14"/>
      <c r="U1162" s="14"/>
      <c r="V1162" s="14"/>
      <c r="W1162" s="14"/>
      <c r="X1162" s="14"/>
      <c r="Y1162" s="14"/>
    </row>
    <row r="1163" customFormat="false" ht="13.2" hidden="false" customHeight="false" outlineLevel="0" collapsed="false">
      <c r="A1163" s="18" t="s">
        <v>56</v>
      </c>
      <c r="B1163" s="18"/>
      <c r="C1163" s="18"/>
      <c r="D1163" s="18"/>
      <c r="E1163" s="18"/>
      <c r="F1163" s="18"/>
      <c r="G1163" s="18"/>
      <c r="H1163" s="18"/>
      <c r="I1163" s="18"/>
      <c r="J1163" s="14"/>
      <c r="K1163" s="14"/>
      <c r="L1163" s="14"/>
      <c r="M1163" s="14"/>
      <c r="N1163" s="14"/>
      <c r="O1163" s="14"/>
      <c r="P1163" s="14"/>
      <c r="Q1163" s="14"/>
      <c r="R1163" s="14"/>
      <c r="S1163" s="14"/>
      <c r="T1163" s="14"/>
      <c r="U1163" s="14"/>
      <c r="V1163" s="14"/>
      <c r="W1163" s="14"/>
      <c r="X1163" s="14"/>
      <c r="Y1163" s="14"/>
    </row>
    <row r="1165" customFormat="false" ht="13.8" hidden="false" customHeight="true" outlineLevel="0" collapsed="false">
      <c r="A1165" s="3" t="str">
        <f aca="false">"Goolwa Radio Yachting Group - Mon May 27 2019 (Race 20 in All Classes Autumn Handicap)"</f>
        <v>Goolwa Radio Yachting Group - Mon May 27 2019 (Race 20 in All Classes Autumn Handicap)</v>
      </c>
      <c r="B1165" s="3"/>
      <c r="C1165" s="3"/>
      <c r="D1165" s="3"/>
      <c r="E1165" s="3"/>
      <c r="F1165" s="3"/>
      <c r="G1165" s="3"/>
      <c r="H1165" s="3"/>
      <c r="I1165" s="3"/>
      <c r="J1165" s="3"/>
      <c r="K1165" s="3"/>
      <c r="L1165" s="3"/>
      <c r="M1165" s="3"/>
      <c r="N1165" s="3"/>
      <c r="O1165" s="3"/>
      <c r="P1165" s="3"/>
      <c r="Q1165" s="3"/>
      <c r="R1165" s="3"/>
      <c r="S1165" s="3"/>
      <c r="T1165" s="3"/>
      <c r="U1165" s="3"/>
      <c r="V1165" s="3"/>
      <c r="W1165" s="3"/>
      <c r="X1165" s="3"/>
      <c r="Y1165" s="3"/>
    </row>
    <row r="1166" customFormat="false" ht="22.2" hidden="false" customHeight="false" outlineLevel="0" collapsed="false">
      <c r="A1166" s="4" t="s">
        <v>0</v>
      </c>
      <c r="B1166" s="4" t="s">
        <v>1</v>
      </c>
      <c r="C1166" s="4" t="s">
        <v>2</v>
      </c>
      <c r="D1166" s="4" t="s">
        <v>3</v>
      </c>
      <c r="E1166" s="4" t="s">
        <v>4</v>
      </c>
      <c r="F1166" s="4" t="s">
        <v>5</v>
      </c>
      <c r="G1166" s="4" t="s">
        <v>6</v>
      </c>
      <c r="H1166" s="4" t="n">
        <v>1</v>
      </c>
      <c r="I1166" s="4" t="n">
        <v>2</v>
      </c>
      <c r="J1166" s="4" t="n">
        <v>3</v>
      </c>
      <c r="K1166" s="4" t="n">
        <v>4</v>
      </c>
      <c r="L1166" s="4" t="n">
        <v>5</v>
      </c>
      <c r="M1166" s="4" t="n">
        <v>6</v>
      </c>
      <c r="N1166" s="4" t="n">
        <v>7</v>
      </c>
      <c r="O1166" s="4" t="n">
        <v>8</v>
      </c>
      <c r="P1166" s="4" t="n">
        <v>9</v>
      </c>
      <c r="Q1166" s="4" t="n">
        <v>10</v>
      </c>
      <c r="R1166" s="4" t="n">
        <v>11</v>
      </c>
      <c r="S1166" s="4" t="n">
        <v>12</v>
      </c>
      <c r="T1166" s="4" t="n">
        <v>13</v>
      </c>
      <c r="U1166" s="4" t="n">
        <v>14</v>
      </c>
      <c r="V1166" s="4" t="n">
        <v>15</v>
      </c>
      <c r="W1166" s="4" t="n">
        <v>16</v>
      </c>
      <c r="X1166" s="4" t="n">
        <v>17</v>
      </c>
      <c r="Y1166" s="4" t="n">
        <v>18</v>
      </c>
    </row>
    <row r="1167" customFormat="false" ht="13.2" hidden="false" customHeight="false" outlineLevel="0" collapsed="false">
      <c r="A1167" s="5" t="n">
        <v>1</v>
      </c>
      <c r="B1167" s="6" t="s">
        <v>29</v>
      </c>
      <c r="C1167" s="7" t="s">
        <v>30</v>
      </c>
      <c r="D1167" s="7" t="s">
        <v>12</v>
      </c>
      <c r="E1167" s="7" t="n">
        <v>56</v>
      </c>
      <c r="F1167" s="7" t="n">
        <v>16</v>
      </c>
      <c r="G1167" s="5" t="n">
        <v>40</v>
      </c>
      <c r="H1167" s="7" t="n">
        <v>2</v>
      </c>
      <c r="I1167" s="7" t="n">
        <v>1</v>
      </c>
      <c r="J1167" s="7" t="n">
        <v>1</v>
      </c>
      <c r="K1167" s="7" t="n">
        <v>4</v>
      </c>
      <c r="L1167" s="7" t="n">
        <v>3</v>
      </c>
      <c r="M1167" s="8" t="n">
        <v>5</v>
      </c>
      <c r="N1167" s="7" t="n">
        <v>2</v>
      </c>
      <c r="O1167" s="7" t="n">
        <v>3</v>
      </c>
      <c r="P1167" s="8" t="n">
        <v>5</v>
      </c>
      <c r="Q1167" s="7" t="n">
        <v>3</v>
      </c>
      <c r="R1167" s="7" t="n">
        <v>5</v>
      </c>
      <c r="S1167" s="7" t="n">
        <v>2</v>
      </c>
      <c r="T1167" s="8" t="n">
        <v>6</v>
      </c>
      <c r="U1167" s="7" t="n">
        <v>3</v>
      </c>
      <c r="V1167" s="7" t="n">
        <v>3</v>
      </c>
      <c r="W1167" s="7" t="n">
        <v>3</v>
      </c>
      <c r="X1167" s="7" t="n">
        <v>3</v>
      </c>
      <c r="Y1167" s="7" t="n">
        <v>2</v>
      </c>
    </row>
    <row r="1168" customFormat="false" ht="12.6" hidden="false" customHeight="false" outlineLevel="0" collapsed="false">
      <c r="A1168" s="9" t="n">
        <v>2</v>
      </c>
      <c r="B1168" s="10" t="s">
        <v>7</v>
      </c>
      <c r="C1168" s="11" t="s">
        <v>24</v>
      </c>
      <c r="D1168" s="11" t="s">
        <v>12</v>
      </c>
      <c r="E1168" s="11" t="n">
        <v>60</v>
      </c>
      <c r="F1168" s="11" t="n">
        <v>16</v>
      </c>
      <c r="G1168" s="9" t="n">
        <v>44</v>
      </c>
      <c r="H1168" s="11" t="n">
        <v>4</v>
      </c>
      <c r="I1168" s="11" t="n">
        <v>2</v>
      </c>
      <c r="J1168" s="11" t="n">
        <v>4</v>
      </c>
      <c r="K1168" s="11" t="n">
        <v>1</v>
      </c>
      <c r="L1168" s="12" t="n">
        <v>5</v>
      </c>
      <c r="M1168" s="11" t="n">
        <v>3</v>
      </c>
      <c r="N1168" s="11" t="n">
        <v>1</v>
      </c>
      <c r="O1168" s="11" t="n">
        <v>4</v>
      </c>
      <c r="P1168" s="11" t="n">
        <v>3</v>
      </c>
      <c r="Q1168" s="11" t="n">
        <v>1</v>
      </c>
      <c r="R1168" s="11" t="n">
        <v>2</v>
      </c>
      <c r="S1168" s="12" t="n">
        <v>5</v>
      </c>
      <c r="T1168" s="11" t="n">
        <v>2</v>
      </c>
      <c r="U1168" s="11" t="n">
        <v>4</v>
      </c>
      <c r="V1168" s="12" t="n">
        <v>6</v>
      </c>
      <c r="W1168" s="11" t="n">
        <v>4</v>
      </c>
      <c r="X1168" s="11" t="n">
        <v>4</v>
      </c>
      <c r="Y1168" s="11" t="n">
        <v>5</v>
      </c>
    </row>
    <row r="1169" customFormat="false" ht="12.6" hidden="false" customHeight="false" outlineLevel="0" collapsed="false">
      <c r="A1169" s="5" t="n">
        <v>3</v>
      </c>
      <c r="B1169" s="6" t="s">
        <v>18</v>
      </c>
      <c r="C1169" s="7" t="s">
        <v>19</v>
      </c>
      <c r="D1169" s="7" t="s">
        <v>12</v>
      </c>
      <c r="E1169" s="7" t="n">
        <v>65</v>
      </c>
      <c r="F1169" s="7" t="n">
        <v>20</v>
      </c>
      <c r="G1169" s="5" t="n">
        <v>45</v>
      </c>
      <c r="H1169" s="8" t="s">
        <v>17</v>
      </c>
      <c r="I1169" s="8" t="s">
        <v>17</v>
      </c>
      <c r="J1169" s="7" t="n">
        <v>5</v>
      </c>
      <c r="K1169" s="7" t="n">
        <v>5</v>
      </c>
      <c r="L1169" s="7" t="n">
        <v>2</v>
      </c>
      <c r="M1169" s="7" t="n">
        <v>4</v>
      </c>
      <c r="N1169" s="7" t="n">
        <v>4</v>
      </c>
      <c r="O1169" s="7" t="n">
        <v>5</v>
      </c>
      <c r="P1169" s="7" t="n">
        <v>1</v>
      </c>
      <c r="Q1169" s="7" t="n">
        <v>2</v>
      </c>
      <c r="R1169" s="7" t="n">
        <v>4</v>
      </c>
      <c r="S1169" s="7" t="n">
        <v>4</v>
      </c>
      <c r="T1169" s="7" t="n">
        <v>1</v>
      </c>
      <c r="U1169" s="8" t="n">
        <v>6</v>
      </c>
      <c r="V1169" s="7" t="n">
        <v>1</v>
      </c>
      <c r="W1169" s="7" t="n">
        <v>2</v>
      </c>
      <c r="X1169" s="7" t="n">
        <v>1</v>
      </c>
      <c r="Y1169" s="7" t="n">
        <v>4</v>
      </c>
    </row>
    <row r="1170" customFormat="false" ht="12.6" hidden="false" customHeight="false" outlineLevel="0" collapsed="false">
      <c r="A1170" s="9" t="n">
        <v>4</v>
      </c>
      <c r="B1170" s="10" t="s">
        <v>13</v>
      </c>
      <c r="C1170" s="11" t="s">
        <v>44</v>
      </c>
      <c r="D1170" s="11" t="s">
        <v>12</v>
      </c>
      <c r="E1170" s="11" t="n">
        <v>63</v>
      </c>
      <c r="F1170" s="11" t="n">
        <v>18</v>
      </c>
      <c r="G1170" s="9" t="n">
        <v>45</v>
      </c>
      <c r="H1170" s="11" t="n">
        <v>1</v>
      </c>
      <c r="I1170" s="11" t="n">
        <v>3</v>
      </c>
      <c r="J1170" s="12" t="n">
        <v>6</v>
      </c>
      <c r="K1170" s="11" t="n">
        <v>3</v>
      </c>
      <c r="L1170" s="12" t="n">
        <v>6</v>
      </c>
      <c r="M1170" s="11" t="n">
        <v>1</v>
      </c>
      <c r="N1170" s="11" t="n">
        <v>3</v>
      </c>
      <c r="O1170" s="11" t="n">
        <v>1</v>
      </c>
      <c r="P1170" s="11" t="n">
        <v>2</v>
      </c>
      <c r="Q1170" s="11" t="n">
        <v>5</v>
      </c>
      <c r="R1170" s="11" t="n">
        <v>3</v>
      </c>
      <c r="S1170" s="11" t="n">
        <v>3</v>
      </c>
      <c r="T1170" s="11" t="n">
        <v>4</v>
      </c>
      <c r="U1170" s="11" t="n">
        <v>5</v>
      </c>
      <c r="V1170" s="11" t="n">
        <v>4</v>
      </c>
      <c r="W1170" s="12" t="n">
        <v>6</v>
      </c>
      <c r="X1170" s="11" t="n">
        <v>6</v>
      </c>
      <c r="Y1170" s="11" t="n">
        <v>1</v>
      </c>
    </row>
    <row r="1171" customFormat="false" ht="12.6" hidden="false" customHeight="false" outlineLevel="0" collapsed="false">
      <c r="A1171" s="5" t="n">
        <v>5</v>
      </c>
      <c r="B1171" s="6" t="s">
        <v>45</v>
      </c>
      <c r="C1171" s="7" t="s">
        <v>46</v>
      </c>
      <c r="D1171" s="7" t="s">
        <v>12</v>
      </c>
      <c r="E1171" s="7" t="n">
        <v>66</v>
      </c>
      <c r="F1171" s="7" t="n">
        <v>18</v>
      </c>
      <c r="G1171" s="5" t="n">
        <v>48</v>
      </c>
      <c r="H1171" s="7" t="n">
        <v>3</v>
      </c>
      <c r="I1171" s="7" t="n">
        <v>4</v>
      </c>
      <c r="J1171" s="7" t="n">
        <v>2</v>
      </c>
      <c r="K1171" s="7" t="n">
        <v>2</v>
      </c>
      <c r="L1171" s="7" t="n">
        <v>4</v>
      </c>
      <c r="M1171" s="8" t="n">
        <v>6</v>
      </c>
      <c r="N1171" s="7" t="n">
        <v>5</v>
      </c>
      <c r="O1171" s="7" t="n">
        <v>2</v>
      </c>
      <c r="P1171" s="8" t="n">
        <v>6</v>
      </c>
      <c r="Q1171" s="7" t="n">
        <v>4</v>
      </c>
      <c r="R1171" s="7" t="n">
        <v>1</v>
      </c>
      <c r="S1171" s="8" t="n">
        <v>6</v>
      </c>
      <c r="T1171" s="7" t="n">
        <v>5</v>
      </c>
      <c r="U1171" s="7" t="n">
        <v>2</v>
      </c>
      <c r="V1171" s="7" t="n">
        <v>5</v>
      </c>
      <c r="W1171" s="7" t="n">
        <v>1</v>
      </c>
      <c r="X1171" s="7" t="n">
        <v>5</v>
      </c>
      <c r="Y1171" s="7" t="n">
        <v>3</v>
      </c>
    </row>
    <row r="1172" customFormat="false" ht="12.6" hidden="false" customHeight="false" outlineLevel="0" collapsed="false">
      <c r="A1172" s="9" t="n">
        <v>6</v>
      </c>
      <c r="B1172" s="10" t="s">
        <v>51</v>
      </c>
      <c r="C1172" s="11" t="s">
        <v>52</v>
      </c>
      <c r="D1172" s="11" t="s">
        <v>12</v>
      </c>
      <c r="E1172" s="11" t="n">
        <v>72</v>
      </c>
      <c r="F1172" s="11" t="n">
        <v>20</v>
      </c>
      <c r="G1172" s="9" t="n">
        <v>52</v>
      </c>
      <c r="H1172" s="11" t="n">
        <v>5</v>
      </c>
      <c r="I1172" s="11" t="n">
        <v>5</v>
      </c>
      <c r="J1172" s="11" t="n">
        <v>3</v>
      </c>
      <c r="K1172" s="12" t="n">
        <v>6</v>
      </c>
      <c r="L1172" s="11" t="n">
        <v>1</v>
      </c>
      <c r="M1172" s="11" t="n">
        <v>2</v>
      </c>
      <c r="N1172" s="12" t="s">
        <v>34</v>
      </c>
      <c r="O1172" s="12" t="s">
        <v>17</v>
      </c>
      <c r="P1172" s="11" t="n">
        <v>4</v>
      </c>
      <c r="Q1172" s="11" t="n">
        <v>6</v>
      </c>
      <c r="R1172" s="11" t="n">
        <v>6</v>
      </c>
      <c r="S1172" s="11" t="n">
        <v>1</v>
      </c>
      <c r="T1172" s="11" t="n">
        <v>3</v>
      </c>
      <c r="U1172" s="11" t="n">
        <v>1</v>
      </c>
      <c r="V1172" s="11" t="n">
        <v>2</v>
      </c>
      <c r="W1172" s="11" t="n">
        <v>5</v>
      </c>
      <c r="X1172" s="11" t="n">
        <v>2</v>
      </c>
      <c r="Y1172" s="11" t="n">
        <v>6</v>
      </c>
    </row>
    <row r="1173" customFormat="false" ht="12.6" hidden="false" customHeight="false" outlineLevel="0" collapsed="false">
      <c r="A1173" s="13" t="s">
        <v>54</v>
      </c>
      <c r="B1173" s="13"/>
      <c r="C1173" s="13"/>
      <c r="D1173" s="13"/>
      <c r="E1173" s="13"/>
      <c r="F1173" s="13"/>
      <c r="G1173" s="13"/>
      <c r="H1173" s="13"/>
      <c r="I1173" s="13"/>
      <c r="J1173" s="14"/>
      <c r="K1173" s="14"/>
      <c r="L1173" s="14"/>
      <c r="M1173" s="14"/>
      <c r="N1173" s="14"/>
      <c r="O1173" s="14"/>
      <c r="P1173" s="14"/>
      <c r="Q1173" s="14"/>
      <c r="R1173" s="14"/>
      <c r="S1173" s="14"/>
      <c r="T1173" s="14"/>
      <c r="U1173" s="14"/>
      <c r="V1173" s="14"/>
      <c r="W1173" s="14"/>
      <c r="X1173" s="14"/>
      <c r="Y1173" s="14"/>
    </row>
    <row r="1175" customFormat="false" ht="13.8" hidden="false" customHeight="true" outlineLevel="0" collapsed="false">
      <c r="A1175" s="3" t="str">
        <f aca="false">"Goolwa Radio Yachting Group - Fri May 31 2019 (Race 21 in All Classes Autumn Handicap)"</f>
        <v>Goolwa Radio Yachting Group - Fri May 31 2019 (Race 21 in All Classes Autumn Handicap)</v>
      </c>
      <c r="B1175" s="3"/>
      <c r="C1175" s="3"/>
      <c r="D1175" s="3"/>
      <c r="E1175" s="3"/>
      <c r="F1175" s="3"/>
      <c r="G1175" s="3"/>
      <c r="H1175" s="3"/>
      <c r="I1175" s="3"/>
      <c r="J1175" s="3"/>
      <c r="K1175" s="3"/>
      <c r="L1175" s="3"/>
      <c r="M1175" s="3"/>
      <c r="N1175" s="3"/>
      <c r="O1175" s="3"/>
      <c r="P1175" s="3"/>
      <c r="Q1175" s="3"/>
      <c r="R1175" s="3"/>
      <c r="S1175" s="3"/>
      <c r="T1175" s="3"/>
      <c r="U1175" s="3"/>
      <c r="V1175" s="3"/>
      <c r="W1175" s="3"/>
      <c r="X1175" s="3"/>
    </row>
    <row r="1176" customFormat="false" ht="22.2" hidden="false" customHeight="false" outlineLevel="0" collapsed="false">
      <c r="A1176" s="4" t="s">
        <v>0</v>
      </c>
      <c r="B1176" s="4" t="s">
        <v>1</v>
      </c>
      <c r="C1176" s="4" t="s">
        <v>2</v>
      </c>
      <c r="D1176" s="4" t="s">
        <v>3</v>
      </c>
      <c r="E1176" s="4" t="s">
        <v>4</v>
      </c>
      <c r="F1176" s="4" t="s">
        <v>5</v>
      </c>
      <c r="G1176" s="4" t="s">
        <v>6</v>
      </c>
      <c r="H1176" s="4" t="n">
        <v>1</v>
      </c>
      <c r="I1176" s="4" t="n">
        <v>2</v>
      </c>
      <c r="J1176" s="4" t="n">
        <v>3</v>
      </c>
      <c r="K1176" s="4" t="n">
        <v>4</v>
      </c>
      <c r="L1176" s="4" t="n">
        <v>5</v>
      </c>
      <c r="M1176" s="4" t="n">
        <v>6</v>
      </c>
      <c r="N1176" s="4" t="n">
        <v>7</v>
      </c>
      <c r="O1176" s="4" t="n">
        <v>8</v>
      </c>
      <c r="P1176" s="4" t="n">
        <v>9</v>
      </c>
      <c r="Q1176" s="4" t="n">
        <v>10</v>
      </c>
      <c r="R1176" s="4" t="n">
        <v>11</v>
      </c>
      <c r="S1176" s="4" t="n">
        <v>12</v>
      </c>
      <c r="T1176" s="4" t="n">
        <v>13</v>
      </c>
      <c r="U1176" s="4" t="n">
        <v>14</v>
      </c>
      <c r="V1176" s="4" t="n">
        <v>15</v>
      </c>
      <c r="W1176" s="4" t="n">
        <v>16</v>
      </c>
      <c r="X1176" s="4" t="n">
        <v>17</v>
      </c>
    </row>
    <row r="1177" customFormat="false" ht="13.2" hidden="false" customHeight="false" outlineLevel="0" collapsed="false">
      <c r="A1177" s="5" t="n">
        <v>1</v>
      </c>
      <c r="B1177" s="6" t="s">
        <v>63</v>
      </c>
      <c r="C1177" s="7" t="s">
        <v>64</v>
      </c>
      <c r="D1177" s="7" t="s">
        <v>12</v>
      </c>
      <c r="E1177" s="7" t="n">
        <v>57</v>
      </c>
      <c r="F1177" s="7" t="n">
        <v>18</v>
      </c>
      <c r="G1177" s="5" t="n">
        <v>39</v>
      </c>
      <c r="H1177" s="8" t="n">
        <v>5</v>
      </c>
      <c r="I1177" s="7" t="n">
        <v>1</v>
      </c>
      <c r="J1177" s="7" t="n">
        <v>1</v>
      </c>
      <c r="K1177" s="7" t="n">
        <v>5</v>
      </c>
      <c r="L1177" s="7" t="n">
        <v>2</v>
      </c>
      <c r="M1177" s="7" t="n">
        <v>1</v>
      </c>
      <c r="N1177" s="8" t="n">
        <v>7</v>
      </c>
      <c r="O1177" s="7" t="n">
        <v>3</v>
      </c>
      <c r="P1177" s="7" t="n">
        <v>4</v>
      </c>
      <c r="Q1177" s="7" t="n">
        <v>1</v>
      </c>
      <c r="R1177" s="7" t="n">
        <v>3</v>
      </c>
      <c r="S1177" s="7" t="n">
        <v>1</v>
      </c>
      <c r="T1177" s="7" t="n">
        <v>5</v>
      </c>
      <c r="U1177" s="7" t="n">
        <v>5</v>
      </c>
      <c r="V1177" s="8" t="n">
        <v>6</v>
      </c>
      <c r="W1177" s="7" t="n">
        <v>3</v>
      </c>
      <c r="X1177" s="7" t="n">
        <v>4</v>
      </c>
    </row>
    <row r="1178" customFormat="false" ht="12.6" hidden="false" customHeight="false" outlineLevel="0" collapsed="false">
      <c r="A1178" s="9" t="n">
        <v>2</v>
      </c>
      <c r="B1178" s="10" t="s">
        <v>45</v>
      </c>
      <c r="C1178" s="11" t="s">
        <v>46</v>
      </c>
      <c r="D1178" s="11" t="s">
        <v>12</v>
      </c>
      <c r="E1178" s="11" t="n">
        <v>62</v>
      </c>
      <c r="F1178" s="11" t="n">
        <v>20</v>
      </c>
      <c r="G1178" s="9" t="n">
        <v>42</v>
      </c>
      <c r="H1178" s="11" t="n">
        <v>4</v>
      </c>
      <c r="I1178" s="12" t="n">
        <v>6</v>
      </c>
      <c r="J1178" s="11" t="n">
        <v>6</v>
      </c>
      <c r="K1178" s="11" t="n">
        <v>1</v>
      </c>
      <c r="L1178" s="11" t="n">
        <v>1</v>
      </c>
      <c r="M1178" s="11" t="n">
        <v>6</v>
      </c>
      <c r="N1178" s="11" t="n">
        <v>2</v>
      </c>
      <c r="O1178" s="11" t="n">
        <v>6</v>
      </c>
      <c r="P1178" s="12" t="n">
        <v>7</v>
      </c>
      <c r="Q1178" s="11" t="n">
        <v>2</v>
      </c>
      <c r="R1178" s="11" t="n">
        <v>1</v>
      </c>
      <c r="S1178" s="11" t="n">
        <v>4</v>
      </c>
      <c r="T1178" s="11" t="n">
        <v>3</v>
      </c>
      <c r="U1178" s="11" t="n">
        <v>1</v>
      </c>
      <c r="V1178" s="11" t="n">
        <v>3</v>
      </c>
      <c r="W1178" s="11" t="n">
        <v>2</v>
      </c>
      <c r="X1178" s="12" t="n">
        <v>7</v>
      </c>
    </row>
    <row r="1179" customFormat="false" ht="12.6" hidden="false" customHeight="false" outlineLevel="0" collapsed="false">
      <c r="A1179" s="5" t="n">
        <v>3</v>
      </c>
      <c r="B1179" s="6" t="s">
        <v>7</v>
      </c>
      <c r="C1179" s="7" t="s">
        <v>24</v>
      </c>
      <c r="D1179" s="7" t="s">
        <v>12</v>
      </c>
      <c r="E1179" s="7" t="n">
        <v>64</v>
      </c>
      <c r="F1179" s="7" t="n">
        <v>22</v>
      </c>
      <c r="G1179" s="5" t="n">
        <v>42</v>
      </c>
      <c r="H1179" s="7" t="n">
        <v>3</v>
      </c>
      <c r="I1179" s="7" t="n">
        <v>5</v>
      </c>
      <c r="J1179" s="7" t="n">
        <v>2</v>
      </c>
      <c r="K1179" s="8" t="s">
        <v>17</v>
      </c>
      <c r="L1179" s="7" t="n">
        <v>6</v>
      </c>
      <c r="M1179" s="7" t="n">
        <v>4</v>
      </c>
      <c r="N1179" s="7" t="n">
        <v>1</v>
      </c>
      <c r="O1179" s="7" t="n">
        <v>4</v>
      </c>
      <c r="P1179" s="7" t="n">
        <v>1</v>
      </c>
      <c r="Q1179" s="8" t="n">
        <v>7</v>
      </c>
      <c r="R1179" s="8" t="n">
        <v>7</v>
      </c>
      <c r="S1179" s="7" t="n">
        <v>2</v>
      </c>
      <c r="T1179" s="7" t="n">
        <v>1</v>
      </c>
      <c r="U1179" s="7" t="n">
        <v>4</v>
      </c>
      <c r="V1179" s="7" t="n">
        <v>2</v>
      </c>
      <c r="W1179" s="7" t="n">
        <v>4</v>
      </c>
      <c r="X1179" s="7" t="n">
        <v>3</v>
      </c>
    </row>
    <row r="1180" customFormat="false" ht="12.6" hidden="false" customHeight="false" outlineLevel="0" collapsed="false">
      <c r="A1180" s="9" t="n">
        <v>4</v>
      </c>
      <c r="B1180" s="10" t="s">
        <v>13</v>
      </c>
      <c r="C1180" s="11" t="s">
        <v>44</v>
      </c>
      <c r="D1180" s="11" t="s">
        <v>12</v>
      </c>
      <c r="E1180" s="11" t="n">
        <v>65</v>
      </c>
      <c r="F1180" s="11" t="n">
        <v>20</v>
      </c>
      <c r="G1180" s="9" t="n">
        <v>45</v>
      </c>
      <c r="H1180" s="11" t="n">
        <v>2</v>
      </c>
      <c r="I1180" s="11" t="n">
        <v>2</v>
      </c>
      <c r="J1180" s="11" t="n">
        <v>5</v>
      </c>
      <c r="K1180" s="11" t="n">
        <v>2</v>
      </c>
      <c r="L1180" s="11" t="n">
        <v>5</v>
      </c>
      <c r="M1180" s="12" t="n">
        <v>7</v>
      </c>
      <c r="N1180" s="11" t="n">
        <v>4</v>
      </c>
      <c r="O1180" s="11" t="n">
        <v>5</v>
      </c>
      <c r="P1180" s="11" t="n">
        <v>3</v>
      </c>
      <c r="Q1180" s="12" t="n">
        <v>6</v>
      </c>
      <c r="R1180" s="11" t="n">
        <v>2</v>
      </c>
      <c r="S1180" s="11" t="n">
        <v>6</v>
      </c>
      <c r="T1180" s="11" t="n">
        <v>2</v>
      </c>
      <c r="U1180" s="12" t="n">
        <v>7</v>
      </c>
      <c r="V1180" s="11" t="n">
        <v>1</v>
      </c>
      <c r="W1180" s="11" t="n">
        <v>1</v>
      </c>
      <c r="X1180" s="11" t="n">
        <v>5</v>
      </c>
    </row>
    <row r="1181" customFormat="false" ht="12.6" hidden="false" customHeight="false" outlineLevel="0" collapsed="false">
      <c r="A1181" s="5" t="n">
        <v>5</v>
      </c>
      <c r="B1181" s="6" t="s">
        <v>47</v>
      </c>
      <c r="C1181" s="7" t="s">
        <v>48</v>
      </c>
      <c r="D1181" s="7" t="s">
        <v>12</v>
      </c>
      <c r="E1181" s="7" t="n">
        <v>62</v>
      </c>
      <c r="F1181" s="7" t="n">
        <v>17</v>
      </c>
      <c r="G1181" s="5" t="n">
        <v>45</v>
      </c>
      <c r="H1181" s="7" t="n">
        <v>1</v>
      </c>
      <c r="I1181" s="7" t="n">
        <v>4</v>
      </c>
      <c r="J1181" s="7" t="n">
        <v>4</v>
      </c>
      <c r="K1181" s="7" t="n">
        <v>4</v>
      </c>
      <c r="L1181" s="7" t="n">
        <v>3</v>
      </c>
      <c r="M1181" s="8" t="n">
        <v>5</v>
      </c>
      <c r="N1181" s="7" t="n">
        <v>3</v>
      </c>
      <c r="O1181" s="7" t="n">
        <v>1</v>
      </c>
      <c r="P1181" s="7" t="n">
        <v>2</v>
      </c>
      <c r="Q1181" s="7" t="n">
        <v>4</v>
      </c>
      <c r="R1181" s="7" t="n">
        <v>5</v>
      </c>
      <c r="S1181" s="7" t="n">
        <v>5</v>
      </c>
      <c r="T1181" s="8" t="n">
        <v>6</v>
      </c>
      <c r="U1181" s="7" t="n">
        <v>3</v>
      </c>
      <c r="V1181" s="7" t="n">
        <v>4</v>
      </c>
      <c r="W1181" s="8" t="n">
        <v>6</v>
      </c>
      <c r="X1181" s="7" t="n">
        <v>2</v>
      </c>
    </row>
    <row r="1182" customFormat="false" ht="12.6" hidden="false" customHeight="false" outlineLevel="0" collapsed="false">
      <c r="A1182" s="9" t="n">
        <v>6</v>
      </c>
      <c r="B1182" s="10" t="s">
        <v>18</v>
      </c>
      <c r="C1182" s="11" t="s">
        <v>19</v>
      </c>
      <c r="D1182" s="11" t="s">
        <v>12</v>
      </c>
      <c r="E1182" s="11" t="n">
        <v>62</v>
      </c>
      <c r="F1182" s="11" t="n">
        <v>17</v>
      </c>
      <c r="G1182" s="9" t="n">
        <v>45</v>
      </c>
      <c r="H1182" s="12" t="n">
        <v>6</v>
      </c>
      <c r="I1182" s="11" t="n">
        <v>3</v>
      </c>
      <c r="J1182" s="11" t="n">
        <v>3</v>
      </c>
      <c r="K1182" s="11" t="n">
        <v>3</v>
      </c>
      <c r="L1182" s="11" t="n">
        <v>4</v>
      </c>
      <c r="M1182" s="11" t="n">
        <v>3</v>
      </c>
      <c r="N1182" s="12" t="n">
        <v>6</v>
      </c>
      <c r="O1182" s="11" t="n">
        <v>2</v>
      </c>
      <c r="P1182" s="12" t="n">
        <v>5</v>
      </c>
      <c r="Q1182" s="11" t="n">
        <v>3</v>
      </c>
      <c r="R1182" s="11" t="n">
        <v>4</v>
      </c>
      <c r="S1182" s="11" t="n">
        <v>3</v>
      </c>
      <c r="T1182" s="11" t="n">
        <v>4</v>
      </c>
      <c r="U1182" s="11" t="n">
        <v>2</v>
      </c>
      <c r="V1182" s="11" t="n">
        <v>5</v>
      </c>
      <c r="W1182" s="11" t="n">
        <v>5</v>
      </c>
      <c r="X1182" s="11" t="n">
        <v>1</v>
      </c>
    </row>
    <row r="1183" customFormat="false" ht="12.6" hidden="false" customHeight="false" outlineLevel="0" collapsed="false">
      <c r="A1183" s="5" t="n">
        <v>7</v>
      </c>
      <c r="B1183" s="6" t="s">
        <v>51</v>
      </c>
      <c r="C1183" s="7" t="s">
        <v>52</v>
      </c>
      <c r="D1183" s="7" t="s">
        <v>12</v>
      </c>
      <c r="E1183" s="7" t="n">
        <v>105</v>
      </c>
      <c r="F1183" s="7" t="n">
        <v>21</v>
      </c>
      <c r="G1183" s="5" t="n">
        <v>84</v>
      </c>
      <c r="H1183" s="8" t="n">
        <v>7</v>
      </c>
      <c r="I1183" s="8" t="n">
        <v>7</v>
      </c>
      <c r="J1183" s="8" t="n">
        <v>7</v>
      </c>
      <c r="K1183" s="7" t="n">
        <v>6</v>
      </c>
      <c r="L1183" s="7" t="n">
        <v>7</v>
      </c>
      <c r="M1183" s="7" t="n">
        <v>2</v>
      </c>
      <c r="N1183" s="7" t="n">
        <v>5</v>
      </c>
      <c r="O1183" s="7" t="n">
        <v>7</v>
      </c>
      <c r="P1183" s="7" t="n">
        <v>6</v>
      </c>
      <c r="Q1183" s="7" t="n">
        <v>5</v>
      </c>
      <c r="R1183" s="7" t="n">
        <v>6</v>
      </c>
      <c r="S1183" s="7" t="n">
        <v>7</v>
      </c>
      <c r="T1183" s="7" t="n">
        <v>7</v>
      </c>
      <c r="U1183" s="7" t="n">
        <v>6</v>
      </c>
      <c r="V1183" s="7" t="n">
        <v>7</v>
      </c>
      <c r="W1183" s="7" t="n">
        <v>7</v>
      </c>
      <c r="X1183" s="7" t="n">
        <v>6</v>
      </c>
    </row>
    <row r="1184" customFormat="false" ht="12.6" hidden="false" customHeight="false" outlineLevel="0" collapsed="false">
      <c r="A1184" s="13" t="s">
        <v>40</v>
      </c>
      <c r="B1184" s="13"/>
      <c r="C1184" s="13"/>
      <c r="D1184" s="13"/>
      <c r="E1184" s="13"/>
      <c r="F1184" s="13"/>
      <c r="G1184" s="13"/>
      <c r="H1184" s="13"/>
      <c r="I1184" s="13"/>
      <c r="J1184" s="14"/>
      <c r="K1184" s="14"/>
      <c r="L1184" s="14"/>
      <c r="M1184" s="14"/>
      <c r="N1184" s="14"/>
      <c r="O1184" s="14"/>
      <c r="P1184" s="14"/>
      <c r="Q1184" s="14"/>
      <c r="R1184" s="14"/>
      <c r="S1184" s="14"/>
      <c r="T1184" s="14"/>
      <c r="U1184" s="14"/>
      <c r="V1184" s="14"/>
      <c r="W1184" s="14"/>
      <c r="X1184" s="14"/>
    </row>
  </sheetData>
  <mergeCells count="207">
    <mergeCell ref="A1:AB1"/>
    <mergeCell ref="A8:I8"/>
    <mergeCell ref="A10:S10"/>
    <mergeCell ref="A17:I17"/>
    <mergeCell ref="A19:U19"/>
    <mergeCell ref="A26:I26"/>
    <mergeCell ref="A28:Q28"/>
    <mergeCell ref="A37:I37"/>
    <mergeCell ref="A39:AF39"/>
    <mergeCell ref="A44:I44"/>
    <mergeCell ref="A46:U46"/>
    <mergeCell ref="A56:I56"/>
    <mergeCell ref="A58:W58"/>
    <mergeCell ref="A69:I69"/>
    <mergeCell ref="A71:U71"/>
    <mergeCell ref="A79:I79"/>
    <mergeCell ref="A81:U81"/>
    <mergeCell ref="A90:I90"/>
    <mergeCell ref="A92:Y92"/>
    <mergeCell ref="A102:I102"/>
    <mergeCell ref="A104:W104"/>
    <mergeCell ref="A113:I113"/>
    <mergeCell ref="A115:W115"/>
    <mergeCell ref="A124:I124"/>
    <mergeCell ref="A126:U126"/>
    <mergeCell ref="A134:I134"/>
    <mergeCell ref="A135:I135"/>
    <mergeCell ref="A137:Y137"/>
    <mergeCell ref="A145:I145"/>
    <mergeCell ref="A147:S147"/>
    <mergeCell ref="A152:I152"/>
    <mergeCell ref="A154:T154"/>
    <mergeCell ref="A162:I162"/>
    <mergeCell ref="A164:W164"/>
    <mergeCell ref="A171:I171"/>
    <mergeCell ref="A173:Z173"/>
    <mergeCell ref="A183:I183"/>
    <mergeCell ref="A185:W185"/>
    <mergeCell ref="A194:I194"/>
    <mergeCell ref="A195:I195"/>
    <mergeCell ref="A197:T197"/>
    <mergeCell ref="A204:I204"/>
    <mergeCell ref="A206:Y206"/>
    <mergeCell ref="A214:I214"/>
    <mergeCell ref="A216:W216"/>
    <mergeCell ref="A224:I224"/>
    <mergeCell ref="A226:V226"/>
    <mergeCell ref="A234:I234"/>
    <mergeCell ref="A236:V236"/>
    <mergeCell ref="A246:I246"/>
    <mergeCell ref="A248:U248"/>
    <mergeCell ref="A257:I257"/>
    <mergeCell ref="A259:AA259"/>
    <mergeCell ref="A266:I266"/>
    <mergeCell ref="A268:W268"/>
    <mergeCell ref="A276:I276"/>
    <mergeCell ref="A313:W313"/>
    <mergeCell ref="A324:I324"/>
    <mergeCell ref="A351:W351"/>
    <mergeCell ref="A361:I361"/>
    <mergeCell ref="A363:Z363"/>
    <mergeCell ref="A370:I370"/>
    <mergeCell ref="A372:U372"/>
    <mergeCell ref="A382:I382"/>
    <mergeCell ref="A384:V384"/>
    <mergeCell ref="A392:I392"/>
    <mergeCell ref="A394:U394"/>
    <mergeCell ref="A401:I401"/>
    <mergeCell ref="A403:Y403"/>
    <mergeCell ref="A413:I413"/>
    <mergeCell ref="A415:S415"/>
    <mergeCell ref="A426:I426"/>
    <mergeCell ref="A428:T428"/>
    <mergeCell ref="A439:I439"/>
    <mergeCell ref="A441:R441"/>
    <mergeCell ref="A448:I448"/>
    <mergeCell ref="A450:U450"/>
    <mergeCell ref="A461:I461"/>
    <mergeCell ref="A463:AA463"/>
    <mergeCell ref="A469:I469"/>
    <mergeCell ref="A470:I470"/>
    <mergeCell ref="A472:T472"/>
    <mergeCell ref="A482:I482"/>
    <mergeCell ref="A483:I483"/>
    <mergeCell ref="A485:W485"/>
    <mergeCell ref="A493:I493"/>
    <mergeCell ref="A494:I494"/>
    <mergeCell ref="A496:Y496"/>
    <mergeCell ref="A506:I506"/>
    <mergeCell ref="A507:I507"/>
    <mergeCell ref="A509:X509"/>
    <mergeCell ref="A519:I519"/>
    <mergeCell ref="A521:W521"/>
    <mergeCell ref="A533:I533"/>
    <mergeCell ref="A534:I534"/>
    <mergeCell ref="A536:X536"/>
    <mergeCell ref="A545:I545"/>
    <mergeCell ref="A547:Y547"/>
    <mergeCell ref="A554:I554"/>
    <mergeCell ref="A556:Y556"/>
    <mergeCell ref="A562:I562"/>
    <mergeCell ref="A564:AA564"/>
    <mergeCell ref="A572:I572"/>
    <mergeCell ref="A574:Z574"/>
    <mergeCell ref="A580:I580"/>
    <mergeCell ref="A582:W582"/>
    <mergeCell ref="A591:I591"/>
    <mergeCell ref="A593:AB593"/>
    <mergeCell ref="A600:I600"/>
    <mergeCell ref="A667:X667"/>
    <mergeCell ref="A675:I675"/>
    <mergeCell ref="A677:Y677"/>
    <mergeCell ref="A685:I685"/>
    <mergeCell ref="A686:I686"/>
    <mergeCell ref="A688:Y688"/>
    <mergeCell ref="A696:I696"/>
    <mergeCell ref="A698:Z698"/>
    <mergeCell ref="A705:I705"/>
    <mergeCell ref="A707:T707"/>
    <mergeCell ref="A720:I720"/>
    <mergeCell ref="A721:I721"/>
    <mergeCell ref="A723:AA723"/>
    <mergeCell ref="A731:I731"/>
    <mergeCell ref="A732:I732"/>
    <mergeCell ref="A734:W734"/>
    <mergeCell ref="A746:I746"/>
    <mergeCell ref="A748:S748"/>
    <mergeCell ref="A759:I759"/>
    <mergeCell ref="A760:I760"/>
    <mergeCell ref="A762:Y762"/>
    <mergeCell ref="A770:I770"/>
    <mergeCell ref="A772:W772"/>
    <mergeCell ref="A783:I783"/>
    <mergeCell ref="A785:Z785"/>
    <mergeCell ref="A794:I794"/>
    <mergeCell ref="A796:Y796"/>
    <mergeCell ref="A804:I804"/>
    <mergeCell ref="A806:S806"/>
    <mergeCell ref="A811:I811"/>
    <mergeCell ref="A813:AA813"/>
    <mergeCell ref="A820:I820"/>
    <mergeCell ref="A822:AC822"/>
    <mergeCell ref="A831:I831"/>
    <mergeCell ref="A833:AF833"/>
    <mergeCell ref="A840:I840"/>
    <mergeCell ref="A842:X842"/>
    <mergeCell ref="A849:I849"/>
    <mergeCell ref="A850:I850"/>
    <mergeCell ref="A852:Y852"/>
    <mergeCell ref="A859:I859"/>
    <mergeCell ref="A860:I860"/>
    <mergeCell ref="A862:Y862"/>
    <mergeCell ref="A868:I868"/>
    <mergeCell ref="A870:Y870"/>
    <mergeCell ref="A877:I877"/>
    <mergeCell ref="A944:Z944"/>
    <mergeCell ref="A953:I953"/>
    <mergeCell ref="A955:W955"/>
    <mergeCell ref="A963:I963"/>
    <mergeCell ref="A965:Y965"/>
    <mergeCell ref="A973:I973"/>
    <mergeCell ref="A975:Y975"/>
    <mergeCell ref="A983:I983"/>
    <mergeCell ref="A985:W985"/>
    <mergeCell ref="A995:I995"/>
    <mergeCell ref="A997:AA997"/>
    <mergeCell ref="A1004:I1004"/>
    <mergeCell ref="A1006:O1006"/>
    <mergeCell ref="A1012:I1012"/>
    <mergeCell ref="A1014:Y1014"/>
    <mergeCell ref="A1022:I1022"/>
    <mergeCell ref="A1024:AA1024"/>
    <mergeCell ref="A1034:I1034"/>
    <mergeCell ref="A1036:U1036"/>
    <mergeCell ref="A1044:I1044"/>
    <mergeCell ref="A1046:W1046"/>
    <mergeCell ref="A1057:I1057"/>
    <mergeCell ref="A1059:P1059"/>
    <mergeCell ref="A1067:I1067"/>
    <mergeCell ref="A1068:I1068"/>
    <mergeCell ref="A1070:U1070"/>
    <mergeCell ref="A1078:I1078"/>
    <mergeCell ref="A1079:I1079"/>
    <mergeCell ref="A1081:V1081"/>
    <mergeCell ref="A1086:I1086"/>
    <mergeCell ref="A1088:U1088"/>
    <mergeCell ref="A1094:I1094"/>
    <mergeCell ref="A1096:X1096"/>
    <mergeCell ref="A1104:I1104"/>
    <mergeCell ref="A1106:Y1106"/>
    <mergeCell ref="A1113:I1113"/>
    <mergeCell ref="A1115:AA1115"/>
    <mergeCell ref="A1124:I1124"/>
    <mergeCell ref="A1126:Y1126"/>
    <mergeCell ref="A1134:I1134"/>
    <mergeCell ref="A1135:I1135"/>
    <mergeCell ref="A1137:X1137"/>
    <mergeCell ref="A1144:I1144"/>
    <mergeCell ref="A1146:U1146"/>
    <mergeCell ref="A1153:I1153"/>
    <mergeCell ref="A1155:Y1155"/>
    <mergeCell ref="A1162:I1162"/>
    <mergeCell ref="A1163:I1163"/>
    <mergeCell ref="A1165:Y1165"/>
    <mergeCell ref="A1173:I1173"/>
    <mergeCell ref="A1175:X1175"/>
    <mergeCell ref="A1184:I1184"/>
  </mergeCells>
  <printOptions headings="false" gridLines="false" gridLinesSet="true" horizontalCentered="false" verticalCentered="false"/>
  <pageMargins left="0.25" right="0.194444444444444" top="0.5" bottom="0.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8:41:58Z</dcterms:created>
  <dc:creator/>
  <dc:description/>
  <dc:language>en-US</dc:language>
  <cp:lastModifiedBy>Ben</cp:lastModifiedBy>
  <cp:lastPrinted>2019-03-26T09:06:11Z</cp:lastPrinted>
  <dcterms:modified xsi:type="dcterms:W3CDTF">2019-06-01T06:12:56Z</dcterms:modified>
  <cp:revision>0</cp:revision>
  <dc:subject/>
  <dc:title/>
</cp:coreProperties>
</file>