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9-20" sheetId="1" state="visible" r:id="rId2"/>
  </sheets>
  <externalReferences>
    <externalReference r:id="rId3"/>
  </externalReferences>
  <definedNames>
    <definedName function="false" hidden="false" name="RaceDate" vbProcedure="false">[1]YachtNos!$P$1</definedName>
    <definedName function="false" hidden="false" name="RaceName" vbProcedure="false">[1]YachtNos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69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EVETT  Grahame</t>
  </si>
  <si>
    <t xml:space="preserve">93</t>
  </si>
  <si>
    <t xml:space="preserve">IOM</t>
  </si>
  <si>
    <t xml:space="preserve">dnf</t>
  </si>
  <si>
    <t xml:space="preserve">GREGG  Richard</t>
  </si>
  <si>
    <t xml:space="preserve">83</t>
  </si>
  <si>
    <t xml:space="preserve">STEPHENS  Roger</t>
  </si>
  <si>
    <t xml:space="preserve">21</t>
  </si>
  <si>
    <t xml:space="preserve">ELKSON  Randy</t>
  </si>
  <si>
    <t xml:space="preserve">192</t>
  </si>
  <si>
    <t xml:space="preserve">BRIGGS  Brad</t>
  </si>
  <si>
    <t xml:space="preserve">86</t>
  </si>
  <si>
    <t xml:space="preserve">M</t>
  </si>
  <si>
    <t xml:space="preserve">dns</t>
  </si>
  <si>
    <t xml:space="preserve">HILL  Geoff</t>
  </si>
  <si>
    <t xml:space="preserve">182</t>
  </si>
  <si>
    <t xml:space="preserve">Underlined values are discards.  Score for dns, dnf etc ~ 7</t>
  </si>
  <si>
    <t xml:space="preserve">WALLIS  Norm</t>
  </si>
  <si>
    <t xml:space="preserve">282</t>
  </si>
  <si>
    <t xml:space="preserve">MORRIS  Ben</t>
  </si>
  <si>
    <t xml:space="preserve">96</t>
  </si>
  <si>
    <t xml:space="preserve">JAMES  Don</t>
  </si>
  <si>
    <t xml:space="preserve">89</t>
  </si>
  <si>
    <t xml:space="preserve">EDGAR  Mick</t>
  </si>
  <si>
    <t xml:space="preserve">82</t>
  </si>
  <si>
    <t xml:space="preserve">Underlined values are discards.  Score for dns, dnf etc ~ 8</t>
  </si>
  <si>
    <t xml:space="preserve">HOWELL  Ben</t>
  </si>
  <si>
    <t xml:space="preserve">173</t>
  </si>
  <si>
    <t xml:space="preserve">Underlined values are discards.  Score for dns, dnf etc ~ 5</t>
  </si>
  <si>
    <t xml:space="preserve">64</t>
  </si>
  <si>
    <t xml:space="preserve">MITCHELL  Peter</t>
  </si>
  <si>
    <t xml:space="preserve">194</t>
  </si>
  <si>
    <t xml:space="preserve">HENDERSON  Dennis</t>
  </si>
  <si>
    <t xml:space="preserve">296</t>
  </si>
  <si>
    <t xml:space="preserve">Underlined values are discards.  Score for dns, dnf etc ~ 11</t>
  </si>
  <si>
    <t xml:space="preserve">JAMES  Danny</t>
  </si>
  <si>
    <t xml:space="preserve">25</t>
  </si>
  <si>
    <t xml:space="preserve">Underlined values are discards.  Score for dns, dnf etc ~ 6</t>
  </si>
  <si>
    <t xml:space="preserve">WHITE  Peter</t>
  </si>
  <si>
    <t xml:space="preserve">40</t>
  </si>
  <si>
    <t xml:space="preserve">SCAPENS  Phil</t>
  </si>
  <si>
    <t xml:space="preserve">92</t>
  </si>
  <si>
    <t xml:space="preserve">Underlined values are discards.  Score for dns, dnf etc ~ 9</t>
  </si>
  <si>
    <t xml:space="preserve">Underlined values are discards.  Score for dns, dnf etc ~ 3</t>
  </si>
  <si>
    <t xml:space="preserve">Goolwa Radio Yachting Group - Fri Aug 6 2021 (Race 18 in All Classes Winter Handicap)</t>
  </si>
  <si>
    <t xml:space="preserve">SCAPENS  Alex</t>
  </si>
  <si>
    <t xml:space="preserve">279</t>
  </si>
  <si>
    <t xml:space="preserve">Underlined values are discards.  Score for dns, dnf etc ~ 10</t>
  </si>
  <si>
    <t xml:space="preserve">Underlined values are discards.  Score for dns, dnf etc ~ 4</t>
  </si>
  <si>
    <t xml:space="preserve">MUIRHEAD  Tim</t>
  </si>
  <si>
    <t xml:space="preserve">71</t>
  </si>
  <si>
    <t xml:space="preserve">171</t>
  </si>
  <si>
    <t xml:space="preserve">SU</t>
  </si>
  <si>
    <t xml:space="preserve">DURWARD  Ken</t>
  </si>
  <si>
    <t xml:space="preserve">33</t>
  </si>
  <si>
    <t xml:space="preserve">Goolwa Radio Yachting Group - Mon Feb 28 2022 (Race 22 in All Classes Summer Handicap)</t>
  </si>
  <si>
    <t xml:space="preserve">BRIGGS  Tony</t>
  </si>
  <si>
    <t xml:space="preserve">Redress values in dark green.</t>
  </si>
  <si>
    <t xml:space="preserve">79</t>
  </si>
  <si>
    <t xml:space="preserve">16</t>
  </si>
  <si>
    <t xml:space="preserve">HU</t>
  </si>
  <si>
    <t xml:space="preserve">BOOTH  Ph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9-2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5</xdr:row>
      <xdr:rowOff>0</xdr:rowOff>
    </xdr:from>
    <xdr:to>
      <xdr:col>23</xdr:col>
      <xdr:colOff>168840</xdr:colOff>
      <xdr:row>521</xdr:row>
      <xdr:rowOff>6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6296680"/>
          <a:ext cx="818496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23</xdr:col>
      <xdr:colOff>168840</xdr:colOff>
      <xdr:row>547</xdr:row>
      <xdr:rowOff>144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90777240"/>
          <a:ext cx="8184960" cy="39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1</xdr:row>
      <xdr:rowOff>0</xdr:rowOff>
    </xdr:from>
    <xdr:to>
      <xdr:col>27</xdr:col>
      <xdr:colOff>256680</xdr:colOff>
      <xdr:row>776</xdr:row>
      <xdr:rowOff>145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30416480"/>
          <a:ext cx="9299160" cy="41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5</xdr:row>
      <xdr:rowOff>30600</xdr:rowOff>
    </xdr:from>
    <xdr:to>
      <xdr:col>28</xdr:col>
      <xdr:colOff>48600</xdr:colOff>
      <xdr:row>815</xdr:row>
      <xdr:rowOff>45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36032480"/>
          <a:ext cx="9347400" cy="48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2</xdr:row>
      <xdr:rowOff>0</xdr:rowOff>
    </xdr:from>
    <xdr:to>
      <xdr:col>27</xdr:col>
      <xdr:colOff>144360</xdr:colOff>
      <xdr:row>1074</xdr:row>
      <xdr:rowOff>763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180746280"/>
          <a:ext cx="9186840" cy="51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7</xdr:row>
      <xdr:rowOff>0</xdr:rowOff>
    </xdr:from>
    <xdr:to>
      <xdr:col>27</xdr:col>
      <xdr:colOff>136440</xdr:colOff>
      <xdr:row>1103</xdr:row>
      <xdr:rowOff>1522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0" y="186347160"/>
          <a:ext cx="9178920" cy="43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7</xdr:row>
      <xdr:rowOff>0</xdr:rowOff>
    </xdr:from>
    <xdr:to>
      <xdr:col>22</xdr:col>
      <xdr:colOff>48240</xdr:colOff>
      <xdr:row>1132</xdr:row>
      <xdr:rowOff>4572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0" y="191147760"/>
          <a:ext cx="7808040" cy="404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sData/Downloads/SARYA%20Interclub%20scoring/GRYG%20Regatta%20Week%20Tes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chtNos"/>
      <sheetName val="Timing"/>
      <sheetName val="DataSheet"/>
      <sheetName val="Handicaps"/>
      <sheetName val="Results"/>
      <sheetName val="Ex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1"/>
  <sheetViews>
    <sheetView showFormulas="false" showGridLines="true" showRowColHeaders="true" showZeros="true" rightToLeft="false" tabSelected="true" showOutlineSymbols="true" defaultGridColor="true" view="normal" topLeftCell="A1092" colorId="64" zoomScale="100" zoomScaleNormal="100" zoomScalePageLayoutView="100" workbookViewId="0">
      <selection pane="topLeft" activeCell="A1108" activeCellId="0" sqref="A1108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9.88"/>
    <col collapsed="false" customWidth="true" hidden="false" outlineLevel="0" max="3" min="3" style="2" width="4.66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8"/>
    <col collapsed="false" customWidth="true" hidden="false" outlineLevel="0" max="7" min="7" style="2" width="5.54"/>
    <col collapsed="false" customWidth="true" hidden="false" outlineLevel="0" max="14" min="8" style="2" width="3.55"/>
    <col collapsed="false" customWidth="true" hidden="false" outlineLevel="0" max="43" min="15" style="0" width="3.55"/>
  </cols>
  <sheetData>
    <row r="1" customFormat="false" ht="13.8" hidden="false" customHeight="true" outlineLevel="0" collapsed="false">
      <c r="A1" s="3" t="str">
        <f aca="false">"Goolwa Radio Yachting Group - Mon May 24 2021 (Race 1 in All Classes Winter Handicap)"</f>
        <v>Goolwa Radio Yachting Group - Mon May 24 2021 (Race 1 in All Classes Winter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2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  <c r="T2" s="4" t="n">
        <v>13</v>
      </c>
      <c r="U2" s="4" t="n">
        <v>14</v>
      </c>
      <c r="V2" s="4" t="n">
        <v>15</v>
      </c>
      <c r="W2" s="5" t="n">
        <v>16</v>
      </c>
      <c r="X2" s="6"/>
      <c r="Y2" s="6"/>
      <c r="Z2" s="6"/>
      <c r="AA2" s="6"/>
    </row>
    <row r="3" customFormat="false" ht="13.2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n">
        <v>45</v>
      </c>
      <c r="F3" s="9" t="n">
        <v>17</v>
      </c>
      <c r="G3" s="7" t="n">
        <v>28</v>
      </c>
      <c r="H3" s="9" t="n">
        <v>1</v>
      </c>
      <c r="I3" s="9" t="n">
        <v>1</v>
      </c>
      <c r="J3" s="9" t="n">
        <v>1</v>
      </c>
      <c r="K3" s="9" t="n">
        <v>2</v>
      </c>
      <c r="L3" s="10" t="n">
        <v>4</v>
      </c>
      <c r="M3" s="9" t="n">
        <v>2</v>
      </c>
      <c r="N3" s="9" t="n">
        <v>3</v>
      </c>
      <c r="O3" s="9" t="n">
        <v>4</v>
      </c>
      <c r="P3" s="9" t="n">
        <v>3</v>
      </c>
      <c r="Q3" s="9" t="n">
        <v>1</v>
      </c>
      <c r="R3" s="9" t="n">
        <v>1</v>
      </c>
      <c r="S3" s="9" t="n">
        <v>3</v>
      </c>
      <c r="T3" s="10" t="s">
        <v>10</v>
      </c>
      <c r="U3" s="10" t="n">
        <v>6</v>
      </c>
      <c r="V3" s="9" t="n">
        <v>4</v>
      </c>
      <c r="W3" s="9" t="n">
        <v>2</v>
      </c>
      <c r="X3" s="11"/>
      <c r="Y3" s="11"/>
      <c r="Z3" s="11"/>
      <c r="AA3" s="11"/>
    </row>
    <row r="4" customFormat="false" ht="12.6" hidden="false" customHeight="false" outlineLevel="0" collapsed="false">
      <c r="A4" s="12" t="n">
        <v>2</v>
      </c>
      <c r="B4" s="13" t="s">
        <v>11</v>
      </c>
      <c r="C4" s="14" t="s">
        <v>12</v>
      </c>
      <c r="D4" s="14" t="s">
        <v>9</v>
      </c>
      <c r="E4" s="14" t="n">
        <v>47</v>
      </c>
      <c r="F4" s="14" t="n">
        <v>16</v>
      </c>
      <c r="G4" s="12" t="n">
        <v>31</v>
      </c>
      <c r="H4" s="14" t="n">
        <v>2</v>
      </c>
      <c r="I4" s="14" t="n">
        <v>2</v>
      </c>
      <c r="J4" s="14" t="n">
        <v>2</v>
      </c>
      <c r="K4" s="14" t="n">
        <v>4</v>
      </c>
      <c r="L4" s="14" t="n">
        <v>1</v>
      </c>
      <c r="M4" s="14" t="n">
        <v>1</v>
      </c>
      <c r="N4" s="14" t="n">
        <v>2</v>
      </c>
      <c r="O4" s="14" t="n">
        <v>1</v>
      </c>
      <c r="P4" s="15" t="n">
        <v>5</v>
      </c>
      <c r="Q4" s="14" t="n">
        <v>4</v>
      </c>
      <c r="R4" s="14" t="n">
        <v>2</v>
      </c>
      <c r="S4" s="15" t="n">
        <v>6</v>
      </c>
      <c r="T4" s="14" t="n">
        <v>3</v>
      </c>
      <c r="U4" s="15" t="n">
        <v>5</v>
      </c>
      <c r="V4" s="14" t="n">
        <v>3</v>
      </c>
      <c r="W4" s="14" t="n">
        <v>4</v>
      </c>
      <c r="X4" s="16"/>
      <c r="Y4" s="16"/>
      <c r="Z4" s="16"/>
      <c r="AA4" s="16"/>
    </row>
    <row r="5" customFormat="false" ht="12.6" hidden="false" customHeight="false" outlineLevel="0" collapsed="false">
      <c r="A5" s="7" t="n">
        <v>3</v>
      </c>
      <c r="B5" s="8" t="s">
        <v>13</v>
      </c>
      <c r="C5" s="9" t="s">
        <v>14</v>
      </c>
      <c r="D5" s="9" t="s">
        <v>9</v>
      </c>
      <c r="E5" s="9" t="n">
        <v>50</v>
      </c>
      <c r="F5" s="9" t="n">
        <v>15</v>
      </c>
      <c r="G5" s="7" t="n">
        <v>35</v>
      </c>
      <c r="H5" s="9" t="n">
        <v>3</v>
      </c>
      <c r="I5" s="9" t="n">
        <v>3</v>
      </c>
      <c r="J5" s="10" t="n">
        <v>5</v>
      </c>
      <c r="K5" s="9" t="n">
        <v>3</v>
      </c>
      <c r="L5" s="9" t="n">
        <v>3</v>
      </c>
      <c r="M5" s="9" t="n">
        <v>4</v>
      </c>
      <c r="N5" s="10" t="n">
        <v>5</v>
      </c>
      <c r="O5" s="10" t="n">
        <v>5</v>
      </c>
      <c r="P5" s="9" t="n">
        <v>1</v>
      </c>
      <c r="Q5" s="9" t="n">
        <v>2</v>
      </c>
      <c r="R5" s="9" t="n">
        <v>4</v>
      </c>
      <c r="S5" s="9" t="n">
        <v>4</v>
      </c>
      <c r="T5" s="9" t="n">
        <v>1</v>
      </c>
      <c r="U5" s="9" t="n">
        <v>1</v>
      </c>
      <c r="V5" s="9" t="n">
        <v>5</v>
      </c>
      <c r="W5" s="9" t="n">
        <v>1</v>
      </c>
      <c r="X5" s="17"/>
      <c r="Y5" s="17"/>
      <c r="Z5" s="17"/>
      <c r="AA5" s="17"/>
    </row>
    <row r="6" customFormat="false" ht="12.6" hidden="false" customHeight="false" outlineLevel="0" collapsed="false">
      <c r="A6" s="12" t="n">
        <v>4</v>
      </c>
      <c r="B6" s="13" t="s">
        <v>15</v>
      </c>
      <c r="C6" s="14" t="s">
        <v>16</v>
      </c>
      <c r="D6" s="14" t="s">
        <v>9</v>
      </c>
      <c r="E6" s="14" t="n">
        <v>53</v>
      </c>
      <c r="F6" s="14" t="n">
        <v>15</v>
      </c>
      <c r="G6" s="12" t="n">
        <v>38</v>
      </c>
      <c r="H6" s="15" t="n">
        <v>5</v>
      </c>
      <c r="I6" s="15" t="n">
        <v>5</v>
      </c>
      <c r="J6" s="14" t="n">
        <v>3</v>
      </c>
      <c r="K6" s="14" t="n">
        <v>1</v>
      </c>
      <c r="L6" s="14" t="n">
        <v>2</v>
      </c>
      <c r="M6" s="14" t="n">
        <v>3</v>
      </c>
      <c r="N6" s="14" t="n">
        <v>4</v>
      </c>
      <c r="O6" s="14" t="n">
        <v>3</v>
      </c>
      <c r="P6" s="14" t="n">
        <v>4</v>
      </c>
      <c r="Q6" s="15" t="n">
        <v>5</v>
      </c>
      <c r="R6" s="14" t="n">
        <v>5</v>
      </c>
      <c r="S6" s="14" t="n">
        <v>2</v>
      </c>
      <c r="T6" s="14" t="n">
        <v>2</v>
      </c>
      <c r="U6" s="14" t="n">
        <v>3</v>
      </c>
      <c r="V6" s="14" t="n">
        <v>1</v>
      </c>
      <c r="W6" s="14" t="n">
        <v>5</v>
      </c>
      <c r="X6" s="16"/>
      <c r="Y6" s="16"/>
      <c r="Z6" s="16"/>
      <c r="AA6" s="16"/>
    </row>
    <row r="7" customFormat="false" ht="12.6" hidden="false" customHeight="false" outlineLevel="0" collapsed="false">
      <c r="A7" s="7" t="n">
        <v>5</v>
      </c>
      <c r="B7" s="8" t="s">
        <v>17</v>
      </c>
      <c r="C7" s="9" t="s">
        <v>18</v>
      </c>
      <c r="D7" s="9" t="s">
        <v>19</v>
      </c>
      <c r="E7" s="9" t="n">
        <v>75</v>
      </c>
      <c r="F7" s="9" t="n">
        <v>21</v>
      </c>
      <c r="G7" s="7" t="n">
        <v>54</v>
      </c>
      <c r="H7" s="10" t="s">
        <v>20</v>
      </c>
      <c r="I7" s="10" t="s">
        <v>20</v>
      </c>
      <c r="J7" s="10" t="s">
        <v>20</v>
      </c>
      <c r="K7" s="18" t="s">
        <v>20</v>
      </c>
      <c r="L7" s="18" t="s">
        <v>20</v>
      </c>
      <c r="M7" s="9" t="n">
        <v>5</v>
      </c>
      <c r="N7" s="9" t="n">
        <v>1</v>
      </c>
      <c r="O7" s="9" t="n">
        <v>2</v>
      </c>
      <c r="P7" s="9" t="n">
        <v>2</v>
      </c>
      <c r="Q7" s="9" t="n">
        <v>3</v>
      </c>
      <c r="R7" s="9" t="n">
        <v>3</v>
      </c>
      <c r="S7" s="9" t="n">
        <v>1</v>
      </c>
      <c r="T7" s="9" t="n">
        <v>5</v>
      </c>
      <c r="U7" s="9" t="n">
        <v>4</v>
      </c>
      <c r="V7" s="18" t="s">
        <v>20</v>
      </c>
      <c r="W7" s="18" t="s">
        <v>20</v>
      </c>
    </row>
    <row r="8" customFormat="false" ht="12.6" hidden="false" customHeight="false" outlineLevel="0" collapsed="false">
      <c r="A8" s="12" t="n">
        <v>6</v>
      </c>
      <c r="B8" s="13" t="s">
        <v>21</v>
      </c>
      <c r="C8" s="14" t="s">
        <v>22</v>
      </c>
      <c r="D8" s="14" t="s">
        <v>9</v>
      </c>
      <c r="E8" s="14" t="n">
        <v>82</v>
      </c>
      <c r="F8" s="14" t="n">
        <v>21</v>
      </c>
      <c r="G8" s="12" t="n">
        <v>61</v>
      </c>
      <c r="H8" s="14" t="n">
        <v>4</v>
      </c>
      <c r="I8" s="14" t="n">
        <v>4</v>
      </c>
      <c r="J8" s="14" t="n">
        <v>4</v>
      </c>
      <c r="K8" s="14" t="n">
        <v>5</v>
      </c>
      <c r="L8" s="15" t="s">
        <v>20</v>
      </c>
      <c r="M8" s="15" t="s">
        <v>20</v>
      </c>
      <c r="N8" s="15" t="s">
        <v>20</v>
      </c>
      <c r="O8" s="19" t="s">
        <v>20</v>
      </c>
      <c r="P8" s="19" t="s">
        <v>20</v>
      </c>
      <c r="Q8" s="19" t="s">
        <v>20</v>
      </c>
      <c r="R8" s="19" t="s">
        <v>20</v>
      </c>
      <c r="S8" s="14" t="n">
        <v>5</v>
      </c>
      <c r="T8" s="14" t="n">
        <v>4</v>
      </c>
      <c r="U8" s="14" t="n">
        <v>2</v>
      </c>
      <c r="V8" s="14" t="n">
        <v>2</v>
      </c>
      <c r="W8" s="14" t="n">
        <v>3</v>
      </c>
    </row>
    <row r="9" customFormat="false" ht="12.6" hidden="false" customHeight="fals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1" customFormat="false" ht="13.8" hidden="false" customHeight="true" outlineLevel="0" collapsed="false">
      <c r="A11" s="3" t="str">
        <f aca="false">"Goolwa Radio Yachting Group - Fri May 28 2021 (Race 2 in All Classes Winter Handicap)"</f>
        <v>Goolwa Radio Yachting Group - Fri May 28 2021 (Race 2 in All Classes Winter Handicap)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2.2" hidden="false" customHeight="false" outlineLevel="0" collapsed="false">
      <c r="A12" s="4" t="s">
        <v>0</v>
      </c>
      <c r="B12" s="4" t="s">
        <v>1</v>
      </c>
      <c r="C12" s="4" t="s">
        <v>2</v>
      </c>
      <c r="D12" s="4" t="s">
        <v>3</v>
      </c>
      <c r="E12" s="4" t="s">
        <v>4</v>
      </c>
      <c r="F12" s="4" t="s">
        <v>5</v>
      </c>
      <c r="G12" s="4" t="s">
        <v>6</v>
      </c>
      <c r="H12" s="4" t="n">
        <v>1</v>
      </c>
      <c r="I12" s="4" t="n">
        <v>2</v>
      </c>
      <c r="J12" s="4" t="n">
        <v>3</v>
      </c>
      <c r="K12" s="4" t="n">
        <v>4</v>
      </c>
      <c r="L12" s="4" t="n">
        <v>5</v>
      </c>
      <c r="M12" s="4" t="n">
        <v>6</v>
      </c>
      <c r="N12" s="4" t="n">
        <v>7</v>
      </c>
      <c r="O12" s="4" t="n">
        <v>8</v>
      </c>
      <c r="P12" s="4" t="n">
        <v>9</v>
      </c>
      <c r="Q12" s="4" t="n">
        <v>10</v>
      </c>
      <c r="R12" s="4" t="n">
        <v>11</v>
      </c>
      <c r="S12" s="4" t="n">
        <v>12</v>
      </c>
      <c r="T12" s="4" t="n">
        <v>13</v>
      </c>
    </row>
    <row r="13" customFormat="false" ht="13.2" hidden="false" customHeight="false" outlineLevel="0" collapsed="false">
      <c r="A13" s="7" t="n">
        <v>1</v>
      </c>
      <c r="B13" s="8" t="s">
        <v>24</v>
      </c>
      <c r="C13" s="9" t="s">
        <v>25</v>
      </c>
      <c r="D13" s="9" t="s">
        <v>9</v>
      </c>
      <c r="E13" s="9" t="n">
        <v>36</v>
      </c>
      <c r="F13" s="9" t="n">
        <v>11</v>
      </c>
      <c r="G13" s="7" t="n">
        <v>25</v>
      </c>
      <c r="H13" s="9" t="n">
        <v>1</v>
      </c>
      <c r="I13" s="10" t="n">
        <v>4</v>
      </c>
      <c r="J13" s="9" t="n">
        <v>2</v>
      </c>
      <c r="K13" s="9" t="n">
        <v>4</v>
      </c>
      <c r="L13" s="9" t="n">
        <v>2</v>
      </c>
      <c r="M13" s="9" t="n">
        <v>3</v>
      </c>
      <c r="N13" s="9" t="n">
        <v>4</v>
      </c>
      <c r="O13" s="9" t="n">
        <v>3</v>
      </c>
      <c r="P13" s="9" t="n">
        <v>1</v>
      </c>
      <c r="Q13" s="9" t="n">
        <v>3</v>
      </c>
      <c r="R13" s="9" t="n">
        <v>1</v>
      </c>
      <c r="S13" s="9" t="n">
        <v>1</v>
      </c>
      <c r="T13" s="10" t="s">
        <v>10</v>
      </c>
    </row>
    <row r="14" customFormat="false" ht="12.6" hidden="false" customHeight="false" outlineLevel="0" collapsed="false">
      <c r="A14" s="12" t="n">
        <v>2</v>
      </c>
      <c r="B14" s="13" t="s">
        <v>7</v>
      </c>
      <c r="C14" s="14" t="s">
        <v>8</v>
      </c>
      <c r="D14" s="14" t="s">
        <v>9</v>
      </c>
      <c r="E14" s="14" t="n">
        <v>41</v>
      </c>
      <c r="F14" s="14" t="n">
        <v>13</v>
      </c>
      <c r="G14" s="12" t="n">
        <v>28</v>
      </c>
      <c r="H14" s="14" t="n">
        <v>4</v>
      </c>
      <c r="I14" s="14" t="n">
        <v>2</v>
      </c>
      <c r="J14" s="14" t="n">
        <v>5</v>
      </c>
      <c r="K14" s="14" t="n">
        <v>2</v>
      </c>
      <c r="L14" s="15" t="n">
        <v>6</v>
      </c>
      <c r="M14" s="14" t="n">
        <v>4</v>
      </c>
      <c r="N14" s="14" t="n">
        <v>1</v>
      </c>
      <c r="O14" s="14" t="n">
        <v>2</v>
      </c>
      <c r="P14" s="14" t="n">
        <v>2</v>
      </c>
      <c r="Q14" s="14" t="n">
        <v>2</v>
      </c>
      <c r="R14" s="14" t="n">
        <v>2</v>
      </c>
      <c r="S14" s="15" t="s">
        <v>10</v>
      </c>
      <c r="T14" s="14" t="n">
        <v>2</v>
      </c>
    </row>
    <row r="15" customFormat="false" ht="12.6" hidden="false" customHeight="false" outlineLevel="0" collapsed="false">
      <c r="A15" s="7" t="n">
        <v>3</v>
      </c>
      <c r="B15" s="8" t="s">
        <v>26</v>
      </c>
      <c r="C15" s="9" t="s">
        <v>27</v>
      </c>
      <c r="D15" s="9" t="s">
        <v>9</v>
      </c>
      <c r="E15" s="9" t="n">
        <v>43</v>
      </c>
      <c r="F15" s="9" t="n">
        <v>14</v>
      </c>
      <c r="G15" s="7" t="n">
        <v>29</v>
      </c>
      <c r="H15" s="10" t="s">
        <v>20</v>
      </c>
      <c r="I15" s="9" t="n">
        <v>3</v>
      </c>
      <c r="J15" s="9" t="n">
        <v>1</v>
      </c>
      <c r="K15" s="9" t="n">
        <v>3</v>
      </c>
      <c r="L15" s="9" t="n">
        <v>4</v>
      </c>
      <c r="M15" s="9" t="n">
        <v>1</v>
      </c>
      <c r="N15" s="9" t="n">
        <v>2</v>
      </c>
      <c r="O15" s="9" t="n">
        <v>1</v>
      </c>
      <c r="P15" s="9" t="n">
        <v>3</v>
      </c>
      <c r="Q15" s="9" t="n">
        <v>1</v>
      </c>
      <c r="R15" s="9" t="n">
        <v>3</v>
      </c>
      <c r="S15" s="10" t="s">
        <v>20</v>
      </c>
      <c r="T15" s="18" t="s">
        <v>20</v>
      </c>
    </row>
    <row r="16" customFormat="false" ht="12.6" hidden="false" customHeight="false" outlineLevel="0" collapsed="false">
      <c r="A16" s="12" t="n">
        <v>4</v>
      </c>
      <c r="B16" s="13" t="s">
        <v>28</v>
      </c>
      <c r="C16" s="14" t="s">
        <v>29</v>
      </c>
      <c r="D16" s="14" t="s">
        <v>9</v>
      </c>
      <c r="E16" s="14" t="n">
        <v>52</v>
      </c>
      <c r="F16" s="14" t="n">
        <v>13</v>
      </c>
      <c r="G16" s="12" t="n">
        <v>39</v>
      </c>
      <c r="H16" s="14" t="n">
        <v>3</v>
      </c>
      <c r="I16" s="14" t="n">
        <v>5</v>
      </c>
      <c r="J16" s="14" t="n">
        <v>3</v>
      </c>
      <c r="K16" s="14" t="n">
        <v>5</v>
      </c>
      <c r="L16" s="14" t="n">
        <v>1</v>
      </c>
      <c r="M16" s="14" t="n">
        <v>2</v>
      </c>
      <c r="N16" s="14" t="n">
        <v>5</v>
      </c>
      <c r="O16" s="14" t="n">
        <v>5</v>
      </c>
      <c r="P16" s="15" t="n">
        <v>6</v>
      </c>
      <c r="Q16" s="14" t="n">
        <v>4</v>
      </c>
      <c r="R16" s="14" t="n">
        <v>4</v>
      </c>
      <c r="S16" s="14" t="n">
        <v>2</v>
      </c>
      <c r="T16" s="15" t="s">
        <v>10</v>
      </c>
    </row>
    <row r="17" customFormat="false" ht="12.6" hidden="false" customHeight="false" outlineLevel="0" collapsed="false">
      <c r="A17" s="7" t="n">
        <v>5</v>
      </c>
      <c r="B17" s="8" t="s">
        <v>30</v>
      </c>
      <c r="C17" s="9" t="s">
        <v>31</v>
      </c>
      <c r="D17" s="9" t="s">
        <v>9</v>
      </c>
      <c r="E17" s="9" t="n">
        <v>61</v>
      </c>
      <c r="F17" s="9" t="n">
        <v>14</v>
      </c>
      <c r="G17" s="7" t="n">
        <v>47</v>
      </c>
      <c r="H17" s="9" t="n">
        <v>2</v>
      </c>
      <c r="I17" s="9" t="n">
        <v>1</v>
      </c>
      <c r="J17" s="9" t="n">
        <v>6</v>
      </c>
      <c r="K17" s="9" t="n">
        <v>6</v>
      </c>
      <c r="L17" s="9" t="n">
        <v>3</v>
      </c>
      <c r="M17" s="9" t="n">
        <v>5</v>
      </c>
      <c r="N17" s="9" t="n">
        <v>3</v>
      </c>
      <c r="O17" s="9" t="n">
        <v>4</v>
      </c>
      <c r="P17" s="9" t="n">
        <v>5</v>
      </c>
      <c r="Q17" s="9" t="n">
        <v>5</v>
      </c>
      <c r="R17" s="10" t="s">
        <v>10</v>
      </c>
      <c r="S17" s="10" t="s">
        <v>20</v>
      </c>
      <c r="T17" s="18" t="s">
        <v>20</v>
      </c>
    </row>
    <row r="18" customFormat="false" ht="12.6" hidden="false" customHeight="false" outlineLevel="0" collapsed="false">
      <c r="A18" s="12" t="n">
        <v>6</v>
      </c>
      <c r="B18" s="13" t="s">
        <v>21</v>
      </c>
      <c r="C18" s="14" t="s">
        <v>22</v>
      </c>
      <c r="D18" s="14" t="s">
        <v>9</v>
      </c>
      <c r="E18" s="14" t="n">
        <v>65</v>
      </c>
      <c r="F18" s="14" t="n">
        <v>14</v>
      </c>
      <c r="G18" s="12" t="n">
        <v>51</v>
      </c>
      <c r="H18" s="14" t="n">
        <v>5</v>
      </c>
      <c r="I18" s="14" t="n">
        <v>6</v>
      </c>
      <c r="J18" s="14" t="n">
        <v>4</v>
      </c>
      <c r="K18" s="14" t="n">
        <v>1</v>
      </c>
      <c r="L18" s="14" t="n">
        <v>5</v>
      </c>
      <c r="M18" s="14" t="n">
        <v>6</v>
      </c>
      <c r="N18" s="14" t="n">
        <v>6</v>
      </c>
      <c r="O18" s="14" t="n">
        <v>6</v>
      </c>
      <c r="P18" s="14" t="n">
        <v>4</v>
      </c>
      <c r="Q18" s="15" t="s">
        <v>20</v>
      </c>
      <c r="R18" s="15" t="s">
        <v>20</v>
      </c>
      <c r="S18" s="19" t="s">
        <v>20</v>
      </c>
      <c r="T18" s="14" t="n">
        <v>1</v>
      </c>
    </row>
    <row r="19" customFormat="false" ht="12.6" hidden="false" customHeight="fals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1" customFormat="false" ht="13.8" hidden="false" customHeight="true" outlineLevel="0" collapsed="false">
      <c r="A21" s="3" t="str">
        <f aca="false">"Goolwa Radio Yachting Group - Mon May 31 2021 (Race 3 in All Classes Winter Handicap)"</f>
        <v>Goolwa Radio Yachting Group - Mon May 31 2021 (Race 3 in All Classes Winter Handicap)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2" hidden="false" customHeight="false" outlineLevel="0" collapsed="false">
      <c r="A22" s="4" t="s">
        <v>0</v>
      </c>
      <c r="B22" s="4" t="s">
        <v>1</v>
      </c>
      <c r="C22" s="4" t="s">
        <v>2</v>
      </c>
      <c r="D22" s="4" t="s">
        <v>3</v>
      </c>
      <c r="E22" s="4" t="s">
        <v>4</v>
      </c>
      <c r="F22" s="4" t="s">
        <v>5</v>
      </c>
      <c r="G22" s="4" t="s">
        <v>6</v>
      </c>
      <c r="H22" s="4" t="n">
        <v>1</v>
      </c>
      <c r="I22" s="4" t="n">
        <v>2</v>
      </c>
      <c r="J22" s="4" t="n">
        <v>3</v>
      </c>
      <c r="K22" s="4" t="n">
        <v>4</v>
      </c>
      <c r="L22" s="4" t="n">
        <v>5</v>
      </c>
      <c r="M22" s="4" t="n">
        <v>6</v>
      </c>
      <c r="N22" s="4" t="n">
        <v>7</v>
      </c>
      <c r="O22" s="4" t="n">
        <v>8</v>
      </c>
      <c r="P22" s="4" t="n">
        <v>9</v>
      </c>
      <c r="Q22" s="4" t="n">
        <v>10</v>
      </c>
      <c r="R22" s="4" t="n">
        <v>11</v>
      </c>
      <c r="S22" s="4" t="n">
        <v>12</v>
      </c>
      <c r="T22" s="4" t="n">
        <v>13</v>
      </c>
      <c r="U22" s="4" t="n">
        <v>14</v>
      </c>
      <c r="V22" s="4" t="n">
        <v>15</v>
      </c>
      <c r="W22" s="4" t="n">
        <v>16</v>
      </c>
    </row>
    <row r="23" customFormat="false" ht="13.2" hidden="false" customHeight="false" outlineLevel="0" collapsed="false">
      <c r="A23" s="7" t="n">
        <v>1</v>
      </c>
      <c r="B23" s="8" t="s">
        <v>15</v>
      </c>
      <c r="C23" s="9" t="s">
        <v>16</v>
      </c>
      <c r="D23" s="9" t="s">
        <v>9</v>
      </c>
      <c r="E23" s="9" t="n">
        <v>57</v>
      </c>
      <c r="F23" s="9" t="n">
        <v>18</v>
      </c>
      <c r="G23" s="7" t="n">
        <v>39</v>
      </c>
      <c r="H23" s="9" t="n">
        <v>5</v>
      </c>
      <c r="I23" s="9" t="n">
        <v>2</v>
      </c>
      <c r="J23" s="9" t="n">
        <v>3</v>
      </c>
      <c r="K23" s="10" t="n">
        <v>6</v>
      </c>
      <c r="L23" s="9" t="n">
        <v>5</v>
      </c>
      <c r="M23" s="9" t="n">
        <v>2</v>
      </c>
      <c r="N23" s="10" t="n">
        <v>6</v>
      </c>
      <c r="O23" s="9" t="n">
        <v>2</v>
      </c>
      <c r="P23" s="9" t="n">
        <v>3</v>
      </c>
      <c r="Q23" s="9" t="n">
        <v>2</v>
      </c>
      <c r="R23" s="9" t="n">
        <v>5</v>
      </c>
      <c r="S23" s="9" t="n">
        <v>1</v>
      </c>
      <c r="T23" s="9" t="n">
        <v>4</v>
      </c>
      <c r="U23" s="9" t="n">
        <v>4</v>
      </c>
      <c r="V23" s="10" t="n">
        <v>6</v>
      </c>
      <c r="W23" s="9" t="n">
        <v>1</v>
      </c>
    </row>
    <row r="24" customFormat="false" ht="12.6" hidden="false" customHeight="false" outlineLevel="0" collapsed="false">
      <c r="A24" s="12" t="n">
        <v>2</v>
      </c>
      <c r="B24" s="13" t="s">
        <v>26</v>
      </c>
      <c r="C24" s="14" t="s">
        <v>27</v>
      </c>
      <c r="D24" s="14" t="s">
        <v>9</v>
      </c>
      <c r="E24" s="14" t="n">
        <v>57</v>
      </c>
      <c r="F24" s="14" t="n">
        <v>18</v>
      </c>
      <c r="G24" s="12" t="n">
        <v>39</v>
      </c>
      <c r="H24" s="14" t="n">
        <v>1</v>
      </c>
      <c r="I24" s="15" t="n">
        <v>6</v>
      </c>
      <c r="J24" s="14" t="n">
        <v>2</v>
      </c>
      <c r="K24" s="14" t="n">
        <v>4</v>
      </c>
      <c r="L24" s="14" t="n">
        <v>4</v>
      </c>
      <c r="M24" s="15" t="n">
        <v>6</v>
      </c>
      <c r="N24" s="14" t="n">
        <v>4</v>
      </c>
      <c r="O24" s="14" t="n">
        <v>3</v>
      </c>
      <c r="P24" s="14" t="n">
        <v>2</v>
      </c>
      <c r="Q24" s="14" t="n">
        <v>3</v>
      </c>
      <c r="R24" s="14" t="n">
        <v>3</v>
      </c>
      <c r="S24" s="14" t="n">
        <v>4</v>
      </c>
      <c r="T24" s="15" t="n">
        <v>6</v>
      </c>
      <c r="U24" s="14" t="n">
        <v>2</v>
      </c>
      <c r="V24" s="14" t="n">
        <v>3</v>
      </c>
      <c r="W24" s="14" t="n">
        <v>4</v>
      </c>
    </row>
    <row r="25" customFormat="false" ht="12.6" hidden="false" customHeight="false" outlineLevel="0" collapsed="false">
      <c r="A25" s="7" t="n">
        <v>3</v>
      </c>
      <c r="B25" s="8" t="s">
        <v>13</v>
      </c>
      <c r="C25" s="9" t="s">
        <v>14</v>
      </c>
      <c r="D25" s="9" t="s">
        <v>9</v>
      </c>
      <c r="E25" s="9" t="n">
        <v>60</v>
      </c>
      <c r="F25" s="9" t="n">
        <v>20</v>
      </c>
      <c r="G25" s="7" t="n">
        <v>40</v>
      </c>
      <c r="H25" s="10" t="n">
        <v>6</v>
      </c>
      <c r="I25" s="9" t="n">
        <v>5</v>
      </c>
      <c r="J25" s="9" t="n">
        <v>5</v>
      </c>
      <c r="K25" s="9" t="n">
        <v>3</v>
      </c>
      <c r="L25" s="9" t="n">
        <v>1</v>
      </c>
      <c r="M25" s="9" t="n">
        <v>3</v>
      </c>
      <c r="N25" s="9" t="n">
        <v>1</v>
      </c>
      <c r="O25" s="10" t="n">
        <v>7</v>
      </c>
      <c r="P25" s="9" t="n">
        <v>5</v>
      </c>
      <c r="Q25" s="9" t="n">
        <v>4</v>
      </c>
      <c r="R25" s="9" t="n">
        <v>2</v>
      </c>
      <c r="S25" s="9" t="n">
        <v>3</v>
      </c>
      <c r="T25" s="10" t="n">
        <v>7</v>
      </c>
      <c r="U25" s="9" t="n">
        <v>1</v>
      </c>
      <c r="V25" s="9" t="n">
        <v>5</v>
      </c>
      <c r="W25" s="9" t="n">
        <v>2</v>
      </c>
    </row>
    <row r="26" customFormat="false" ht="12.6" hidden="false" customHeight="false" outlineLevel="0" collapsed="false">
      <c r="A26" s="12" t="n">
        <v>4</v>
      </c>
      <c r="B26" s="13" t="s">
        <v>28</v>
      </c>
      <c r="C26" s="14" t="s">
        <v>29</v>
      </c>
      <c r="D26" s="14" t="s">
        <v>9</v>
      </c>
      <c r="E26" s="14" t="n">
        <v>61</v>
      </c>
      <c r="F26" s="14" t="n">
        <v>19</v>
      </c>
      <c r="G26" s="12" t="n">
        <v>42</v>
      </c>
      <c r="H26" s="14" t="n">
        <v>3</v>
      </c>
      <c r="I26" s="14" t="n">
        <v>3</v>
      </c>
      <c r="J26" s="14" t="n">
        <v>1</v>
      </c>
      <c r="K26" s="14" t="n">
        <v>5</v>
      </c>
      <c r="L26" s="14" t="n">
        <v>3</v>
      </c>
      <c r="M26" s="14" t="n">
        <v>5</v>
      </c>
      <c r="N26" s="14" t="n">
        <v>3</v>
      </c>
      <c r="O26" s="14" t="n">
        <v>1</v>
      </c>
      <c r="P26" s="14" t="n">
        <v>4</v>
      </c>
      <c r="Q26" s="15" t="n">
        <v>6</v>
      </c>
      <c r="R26" s="14" t="n">
        <v>4</v>
      </c>
      <c r="S26" s="15" t="n">
        <v>6</v>
      </c>
      <c r="T26" s="14" t="n">
        <v>3</v>
      </c>
      <c r="U26" s="15" t="n">
        <v>7</v>
      </c>
      <c r="V26" s="14" t="n">
        <v>1</v>
      </c>
      <c r="W26" s="14" t="n">
        <v>6</v>
      </c>
    </row>
    <row r="27" customFormat="false" ht="12.6" hidden="false" customHeight="false" outlineLevel="0" collapsed="false">
      <c r="A27" s="7" t="n">
        <v>5</v>
      </c>
      <c r="B27" s="8" t="s">
        <v>11</v>
      </c>
      <c r="C27" s="9" t="s">
        <v>12</v>
      </c>
      <c r="D27" s="9" t="s">
        <v>9</v>
      </c>
      <c r="E27" s="9" t="n">
        <v>62</v>
      </c>
      <c r="F27" s="9" t="n">
        <v>19</v>
      </c>
      <c r="G27" s="7" t="n">
        <v>43</v>
      </c>
      <c r="H27" s="9" t="n">
        <v>4</v>
      </c>
      <c r="I27" s="9" t="n">
        <v>4</v>
      </c>
      <c r="J27" s="10" t="n">
        <v>6</v>
      </c>
      <c r="K27" s="9" t="n">
        <v>1</v>
      </c>
      <c r="L27" s="9" t="n">
        <v>2</v>
      </c>
      <c r="M27" s="9" t="n">
        <v>4</v>
      </c>
      <c r="N27" s="9" t="n">
        <v>2</v>
      </c>
      <c r="O27" s="10" t="n">
        <v>6</v>
      </c>
      <c r="P27" s="9" t="n">
        <v>6</v>
      </c>
      <c r="Q27" s="10" t="n">
        <v>7</v>
      </c>
      <c r="R27" s="9" t="n">
        <v>6</v>
      </c>
      <c r="S27" s="9" t="n">
        <v>2</v>
      </c>
      <c r="T27" s="9" t="n">
        <v>1</v>
      </c>
      <c r="U27" s="9" t="n">
        <v>6</v>
      </c>
      <c r="V27" s="9" t="n">
        <v>2</v>
      </c>
      <c r="W27" s="9" t="n">
        <v>3</v>
      </c>
    </row>
    <row r="28" customFormat="false" ht="12.6" hidden="false" customHeight="false" outlineLevel="0" collapsed="false">
      <c r="A28" s="12" t="n">
        <v>6</v>
      </c>
      <c r="B28" s="13" t="s">
        <v>7</v>
      </c>
      <c r="C28" s="14" t="s">
        <v>8</v>
      </c>
      <c r="D28" s="14" t="s">
        <v>9</v>
      </c>
      <c r="E28" s="14" t="n">
        <v>65</v>
      </c>
      <c r="F28" s="14" t="n">
        <v>21</v>
      </c>
      <c r="G28" s="12" t="n">
        <v>44</v>
      </c>
      <c r="H28" s="14" t="n">
        <v>2</v>
      </c>
      <c r="I28" s="14" t="n">
        <v>1</v>
      </c>
      <c r="J28" s="14" t="n">
        <v>4</v>
      </c>
      <c r="K28" s="14" t="n">
        <v>2</v>
      </c>
      <c r="L28" s="15" t="n">
        <v>6</v>
      </c>
      <c r="M28" s="14" t="n">
        <v>1</v>
      </c>
      <c r="N28" s="14" t="n">
        <v>5</v>
      </c>
      <c r="O28" s="14" t="n">
        <v>4</v>
      </c>
      <c r="P28" s="14" t="n">
        <v>1</v>
      </c>
      <c r="Q28" s="14" t="n">
        <v>5</v>
      </c>
      <c r="R28" s="15" t="s">
        <v>10</v>
      </c>
      <c r="S28" s="14" t="n">
        <v>5</v>
      </c>
      <c r="T28" s="14" t="n">
        <v>5</v>
      </c>
      <c r="U28" s="14" t="n">
        <v>5</v>
      </c>
      <c r="V28" s="14" t="n">
        <v>4</v>
      </c>
      <c r="W28" s="15" t="n">
        <v>7</v>
      </c>
    </row>
    <row r="29" customFormat="false" ht="12.6" hidden="false" customHeight="false" outlineLevel="0" collapsed="false">
      <c r="A29" s="7" t="n">
        <v>7</v>
      </c>
      <c r="B29" s="8" t="s">
        <v>17</v>
      </c>
      <c r="C29" s="9" t="s">
        <v>18</v>
      </c>
      <c r="D29" s="9" t="s">
        <v>9</v>
      </c>
      <c r="E29" s="9" t="n">
        <v>95</v>
      </c>
      <c r="F29" s="9" t="n">
        <v>24</v>
      </c>
      <c r="G29" s="7" t="n">
        <v>71</v>
      </c>
      <c r="H29" s="10" t="s">
        <v>20</v>
      </c>
      <c r="I29" s="10" t="s">
        <v>20</v>
      </c>
      <c r="J29" s="10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9" t="n">
        <v>5</v>
      </c>
      <c r="P29" s="9" t="n">
        <v>7</v>
      </c>
      <c r="Q29" s="9" t="n">
        <v>1</v>
      </c>
      <c r="R29" s="9" t="n">
        <v>1</v>
      </c>
      <c r="S29" s="18" t="s">
        <v>10</v>
      </c>
      <c r="T29" s="9" t="n">
        <v>2</v>
      </c>
      <c r="U29" s="9" t="n">
        <v>3</v>
      </c>
      <c r="V29" s="9" t="n">
        <v>7</v>
      </c>
      <c r="W29" s="9" t="n">
        <v>5</v>
      </c>
    </row>
    <row r="30" customFormat="false" ht="12.6" hidden="false" customHeight="false" outlineLevel="0" collapsed="false">
      <c r="A30" s="20" t="s">
        <v>32</v>
      </c>
      <c r="B30" s="20"/>
      <c r="C30" s="20"/>
      <c r="D30" s="20"/>
      <c r="E30" s="20"/>
      <c r="F30" s="20"/>
      <c r="G30" s="20"/>
      <c r="H30" s="20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2" customFormat="false" ht="13.8" hidden="false" customHeight="true" outlineLevel="0" collapsed="false">
      <c r="A32" s="3" t="str">
        <f aca="false">"Goolwa Radio Yachting Group - Fri Jun 4 2021 (Race 4 in All Classes Winter Handicap)"</f>
        <v>Goolwa Radio Yachting Group - Fri Jun 4 2021 (Race 4 in All Classes Winter Handicap)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22.2" hidden="false" customHeight="false" outlineLevel="0" collapsed="false">
      <c r="A33" s="4" t="s">
        <v>0</v>
      </c>
      <c r="B33" s="4" t="s">
        <v>1</v>
      </c>
      <c r="C33" s="4" t="s">
        <v>2</v>
      </c>
      <c r="D33" s="4" t="s">
        <v>3</v>
      </c>
      <c r="E33" s="4" t="s">
        <v>4</v>
      </c>
      <c r="F33" s="4" t="s">
        <v>5</v>
      </c>
      <c r="G33" s="4" t="s">
        <v>6</v>
      </c>
      <c r="H33" s="4" t="n">
        <v>1</v>
      </c>
      <c r="I33" s="4" t="n">
        <v>2</v>
      </c>
      <c r="J33" s="4" t="n">
        <v>3</v>
      </c>
      <c r="K33" s="4" t="n">
        <v>4</v>
      </c>
      <c r="L33" s="4" t="n">
        <v>5</v>
      </c>
      <c r="M33" s="4" t="n">
        <v>6</v>
      </c>
      <c r="N33" s="4" t="n">
        <v>7</v>
      </c>
      <c r="O33" s="4" t="n">
        <v>8</v>
      </c>
      <c r="P33" s="4" t="n">
        <v>9</v>
      </c>
      <c r="Q33" s="4" t="n">
        <v>10</v>
      </c>
      <c r="R33" s="4" t="n">
        <v>11</v>
      </c>
      <c r="S33" s="4" t="n">
        <v>12</v>
      </c>
      <c r="T33" s="4" t="n">
        <v>13</v>
      </c>
      <c r="U33" s="4" t="n">
        <v>14</v>
      </c>
      <c r="V33" s="4" t="n">
        <v>15</v>
      </c>
      <c r="W33" s="4" t="n">
        <v>16</v>
      </c>
    </row>
    <row r="34" customFormat="false" ht="13.2" hidden="false" customHeight="false" outlineLevel="0" collapsed="false">
      <c r="A34" s="7" t="n">
        <v>1</v>
      </c>
      <c r="B34" s="8" t="s">
        <v>33</v>
      </c>
      <c r="C34" s="9" t="s">
        <v>34</v>
      </c>
      <c r="D34" s="9" t="s">
        <v>9</v>
      </c>
      <c r="E34" s="9" t="n">
        <v>32</v>
      </c>
      <c r="F34" s="9" t="n">
        <v>11</v>
      </c>
      <c r="G34" s="7" t="n">
        <v>21</v>
      </c>
      <c r="H34" s="9" t="n">
        <v>1</v>
      </c>
      <c r="I34" s="9" t="n">
        <v>1</v>
      </c>
      <c r="J34" s="9" t="n">
        <v>1</v>
      </c>
      <c r="K34" s="9" t="n">
        <v>1</v>
      </c>
      <c r="L34" s="9" t="n">
        <v>1</v>
      </c>
      <c r="M34" s="9" t="n">
        <v>2</v>
      </c>
      <c r="N34" s="10" t="n">
        <v>3</v>
      </c>
      <c r="O34" s="9" t="n">
        <v>3</v>
      </c>
      <c r="P34" s="10" t="n">
        <v>4</v>
      </c>
      <c r="Q34" s="9" t="n">
        <v>2</v>
      </c>
      <c r="R34" s="9" t="n">
        <v>2</v>
      </c>
      <c r="S34" s="9" t="n">
        <v>2</v>
      </c>
      <c r="T34" s="9" t="n">
        <v>1</v>
      </c>
      <c r="U34" s="9" t="n">
        <v>1</v>
      </c>
      <c r="V34" s="9" t="n">
        <v>3</v>
      </c>
      <c r="W34" s="10" t="n">
        <v>4</v>
      </c>
    </row>
    <row r="35" customFormat="false" ht="12.6" hidden="false" customHeight="false" outlineLevel="0" collapsed="false">
      <c r="A35" s="12" t="n">
        <v>2</v>
      </c>
      <c r="B35" s="13" t="s">
        <v>28</v>
      </c>
      <c r="C35" s="14" t="s">
        <v>29</v>
      </c>
      <c r="D35" s="14" t="s">
        <v>9</v>
      </c>
      <c r="E35" s="14" t="n">
        <v>40</v>
      </c>
      <c r="F35" s="14" t="n">
        <v>12</v>
      </c>
      <c r="G35" s="12" t="n">
        <v>28</v>
      </c>
      <c r="H35" s="14" t="n">
        <v>3</v>
      </c>
      <c r="I35" s="14" t="n">
        <v>3</v>
      </c>
      <c r="J35" s="14" t="n">
        <v>2</v>
      </c>
      <c r="K35" s="14" t="n">
        <v>3</v>
      </c>
      <c r="L35" s="14" t="n">
        <v>3</v>
      </c>
      <c r="M35" s="15" t="n">
        <v>4</v>
      </c>
      <c r="N35" s="14" t="n">
        <v>1</v>
      </c>
      <c r="O35" s="14" t="n">
        <v>2</v>
      </c>
      <c r="P35" s="14" t="n">
        <v>2</v>
      </c>
      <c r="Q35" s="15" t="n">
        <v>4</v>
      </c>
      <c r="R35" s="15" t="n">
        <v>4</v>
      </c>
      <c r="S35" s="14" t="n">
        <v>1</v>
      </c>
      <c r="T35" s="14" t="n">
        <v>2</v>
      </c>
      <c r="U35" s="14" t="n">
        <v>3</v>
      </c>
      <c r="V35" s="14" t="n">
        <v>2</v>
      </c>
      <c r="W35" s="14" t="n">
        <v>1</v>
      </c>
    </row>
    <row r="36" customFormat="false" ht="12.6" hidden="false" customHeight="false" outlineLevel="0" collapsed="false">
      <c r="A36" s="7" t="n">
        <v>3</v>
      </c>
      <c r="B36" s="8" t="s">
        <v>11</v>
      </c>
      <c r="C36" s="9" t="s">
        <v>12</v>
      </c>
      <c r="D36" s="9" t="s">
        <v>9</v>
      </c>
      <c r="E36" s="9" t="n">
        <v>41</v>
      </c>
      <c r="F36" s="9" t="n">
        <v>12</v>
      </c>
      <c r="G36" s="7" t="n">
        <v>29</v>
      </c>
      <c r="H36" s="9" t="n">
        <v>2</v>
      </c>
      <c r="I36" s="9" t="n">
        <v>2</v>
      </c>
      <c r="J36" s="9" t="n">
        <v>3</v>
      </c>
      <c r="K36" s="9" t="n">
        <v>2</v>
      </c>
      <c r="L36" s="9" t="n">
        <v>2</v>
      </c>
      <c r="M36" s="9" t="n">
        <v>1</v>
      </c>
      <c r="N36" s="10" t="n">
        <v>4</v>
      </c>
      <c r="O36" s="9" t="n">
        <v>1</v>
      </c>
      <c r="P36" s="9" t="n">
        <v>3</v>
      </c>
      <c r="Q36" s="9" t="n">
        <v>3</v>
      </c>
      <c r="R36" s="9" t="n">
        <v>3</v>
      </c>
      <c r="S36" s="10" t="n">
        <v>4</v>
      </c>
      <c r="T36" s="9" t="n">
        <v>3</v>
      </c>
      <c r="U36" s="10" t="n">
        <v>4</v>
      </c>
      <c r="V36" s="9" t="n">
        <v>1</v>
      </c>
      <c r="W36" s="9" t="n">
        <v>3</v>
      </c>
    </row>
    <row r="37" customFormat="false" ht="12.6" hidden="false" customHeight="false" outlineLevel="0" collapsed="false">
      <c r="A37" s="12" t="n">
        <v>4</v>
      </c>
      <c r="B37" s="13" t="s">
        <v>17</v>
      </c>
      <c r="C37" s="14" t="s">
        <v>18</v>
      </c>
      <c r="D37" s="14" t="s">
        <v>9</v>
      </c>
      <c r="E37" s="14" t="n">
        <v>52</v>
      </c>
      <c r="F37" s="14" t="n">
        <v>15</v>
      </c>
      <c r="G37" s="12" t="n">
        <v>37</v>
      </c>
      <c r="H37" s="15" t="s">
        <v>20</v>
      </c>
      <c r="I37" s="15" t="s">
        <v>20</v>
      </c>
      <c r="J37" s="15" t="s">
        <v>20</v>
      </c>
      <c r="K37" s="19" t="s">
        <v>20</v>
      </c>
      <c r="L37" s="19" t="s">
        <v>20</v>
      </c>
      <c r="M37" s="14" t="n">
        <v>3</v>
      </c>
      <c r="N37" s="14" t="n">
        <v>2</v>
      </c>
      <c r="O37" s="14" t="n">
        <v>4</v>
      </c>
      <c r="P37" s="14" t="n">
        <v>1</v>
      </c>
      <c r="Q37" s="14" t="n">
        <v>1</v>
      </c>
      <c r="R37" s="14" t="n">
        <v>1</v>
      </c>
      <c r="S37" s="14" t="n">
        <v>3</v>
      </c>
      <c r="T37" s="14" t="n">
        <v>4</v>
      </c>
      <c r="U37" s="14" t="n">
        <v>2</v>
      </c>
      <c r="V37" s="14" t="n">
        <v>4</v>
      </c>
      <c r="W37" s="14" t="n">
        <v>2</v>
      </c>
    </row>
    <row r="38" customFormat="false" ht="12.6" hidden="false" customHeight="false" outlineLevel="0" collapsed="false">
      <c r="A38" s="20" t="s">
        <v>35</v>
      </c>
      <c r="B38" s="20"/>
      <c r="C38" s="20"/>
      <c r="D38" s="20"/>
      <c r="E38" s="20"/>
      <c r="F38" s="20"/>
      <c r="G38" s="20"/>
      <c r="H38" s="20"/>
      <c r="I38" s="20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40" customFormat="false" ht="13.8" hidden="false" customHeight="true" outlineLevel="0" collapsed="false">
      <c r="A40" s="3" t="str">
        <f aca="false">"Goolwa Radio Yachting Group - Mon Jun 7 2021 (Race 5 in All Classes Winter Handicap)"</f>
        <v>Goolwa Radio Yachting Group - Mon Jun 7 2021 (Race 5 in All Classes Winter Handicap)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22.2" hidden="false" customHeight="false" outlineLevel="0" collapsed="false">
      <c r="A41" s="4" t="s">
        <v>0</v>
      </c>
      <c r="B41" s="4" t="s">
        <v>1</v>
      </c>
      <c r="C41" s="4" t="s">
        <v>2</v>
      </c>
      <c r="D41" s="4" t="s">
        <v>3</v>
      </c>
      <c r="E41" s="4" t="s">
        <v>4</v>
      </c>
      <c r="F41" s="4" t="s">
        <v>5</v>
      </c>
      <c r="G41" s="4" t="s">
        <v>6</v>
      </c>
      <c r="H41" s="4" t="n">
        <v>1</v>
      </c>
      <c r="I41" s="4" t="n">
        <v>2</v>
      </c>
      <c r="J41" s="4" t="n">
        <v>3</v>
      </c>
      <c r="K41" s="4" t="n">
        <v>4</v>
      </c>
      <c r="L41" s="4" t="n">
        <v>5</v>
      </c>
      <c r="M41" s="4" t="n">
        <v>6</v>
      </c>
      <c r="N41" s="4" t="n">
        <v>7</v>
      </c>
      <c r="O41" s="4" t="n">
        <v>8</v>
      </c>
      <c r="P41" s="4" t="n">
        <v>9</v>
      </c>
      <c r="Q41" s="4" t="n">
        <v>10</v>
      </c>
    </row>
    <row r="42" customFormat="false" ht="13.2" hidden="false" customHeight="false" outlineLevel="0" collapsed="false">
      <c r="A42" s="7" t="n">
        <v>1</v>
      </c>
      <c r="B42" s="8" t="s">
        <v>11</v>
      </c>
      <c r="C42" s="9" t="s">
        <v>12</v>
      </c>
      <c r="D42" s="9" t="s">
        <v>9</v>
      </c>
      <c r="E42" s="9" t="n">
        <v>22</v>
      </c>
      <c r="F42" s="9" t="n">
        <v>8</v>
      </c>
      <c r="G42" s="7" t="n">
        <v>14</v>
      </c>
      <c r="H42" s="9" t="n">
        <v>1</v>
      </c>
      <c r="I42" s="9" t="n">
        <v>1</v>
      </c>
      <c r="J42" s="9" t="n">
        <v>1</v>
      </c>
      <c r="K42" s="9" t="n">
        <v>2</v>
      </c>
      <c r="L42" s="10" t="n">
        <v>4</v>
      </c>
      <c r="M42" s="9" t="n">
        <v>3</v>
      </c>
      <c r="N42" s="9" t="n">
        <v>1</v>
      </c>
      <c r="O42" s="10" t="n">
        <v>4</v>
      </c>
      <c r="P42" s="9" t="n">
        <v>3</v>
      </c>
      <c r="Q42" s="9" t="n">
        <v>2</v>
      </c>
    </row>
    <row r="43" customFormat="false" ht="12.6" hidden="false" customHeight="false" outlineLevel="0" collapsed="false">
      <c r="A43" s="12" t="n">
        <v>2</v>
      </c>
      <c r="B43" s="13" t="s">
        <v>7</v>
      </c>
      <c r="C43" s="14" t="s">
        <v>8</v>
      </c>
      <c r="D43" s="14" t="s">
        <v>9</v>
      </c>
      <c r="E43" s="14" t="n">
        <v>24</v>
      </c>
      <c r="F43" s="14" t="n">
        <v>8</v>
      </c>
      <c r="G43" s="12" t="n">
        <v>16</v>
      </c>
      <c r="H43" s="14" t="n">
        <v>2</v>
      </c>
      <c r="I43" s="15" t="n">
        <v>4</v>
      </c>
      <c r="J43" s="14" t="n">
        <v>3</v>
      </c>
      <c r="K43" s="14" t="n">
        <v>1</v>
      </c>
      <c r="L43" s="14" t="n">
        <v>2</v>
      </c>
      <c r="M43" s="15" t="n">
        <v>4</v>
      </c>
      <c r="N43" s="14" t="n">
        <v>4</v>
      </c>
      <c r="O43" s="14" t="n">
        <v>2</v>
      </c>
      <c r="P43" s="14" t="n">
        <v>1</v>
      </c>
      <c r="Q43" s="14" t="n">
        <v>1</v>
      </c>
    </row>
    <row r="44" customFormat="false" ht="12.6" hidden="false" customHeight="false" outlineLevel="0" collapsed="false">
      <c r="A44" s="7" t="n">
        <v>3</v>
      </c>
      <c r="B44" s="8" t="s">
        <v>13</v>
      </c>
      <c r="C44" s="9" t="s">
        <v>14</v>
      </c>
      <c r="D44" s="9" t="s">
        <v>9</v>
      </c>
      <c r="E44" s="9" t="n">
        <v>25</v>
      </c>
      <c r="F44" s="9" t="n">
        <v>8</v>
      </c>
      <c r="G44" s="7" t="n">
        <v>17</v>
      </c>
      <c r="H44" s="9" t="n">
        <v>3</v>
      </c>
      <c r="I44" s="9" t="n">
        <v>3</v>
      </c>
      <c r="J44" s="9" t="n">
        <v>2</v>
      </c>
      <c r="K44" s="10" t="n">
        <v>4</v>
      </c>
      <c r="L44" s="9" t="n">
        <v>3</v>
      </c>
      <c r="M44" s="9" t="n">
        <v>1</v>
      </c>
      <c r="N44" s="9" t="n">
        <v>2</v>
      </c>
      <c r="O44" s="9" t="n">
        <v>1</v>
      </c>
      <c r="P44" s="9" t="n">
        <v>2</v>
      </c>
      <c r="Q44" s="10" t="n">
        <v>4</v>
      </c>
    </row>
    <row r="45" customFormat="false" ht="12.6" hidden="false" customHeight="false" outlineLevel="0" collapsed="false">
      <c r="A45" s="12" t="n">
        <v>4</v>
      </c>
      <c r="B45" s="13" t="s">
        <v>28</v>
      </c>
      <c r="C45" s="14" t="s">
        <v>36</v>
      </c>
      <c r="D45" s="14" t="s">
        <v>9</v>
      </c>
      <c r="E45" s="14" t="n">
        <v>29</v>
      </c>
      <c r="F45" s="14" t="n">
        <v>8</v>
      </c>
      <c r="G45" s="12" t="n">
        <v>21</v>
      </c>
      <c r="H45" s="15" t="n">
        <v>4</v>
      </c>
      <c r="I45" s="14" t="n">
        <v>2</v>
      </c>
      <c r="J45" s="15" t="n">
        <v>4</v>
      </c>
      <c r="K45" s="14" t="n">
        <v>3</v>
      </c>
      <c r="L45" s="14" t="n">
        <v>1</v>
      </c>
      <c r="M45" s="14" t="n">
        <v>2</v>
      </c>
      <c r="N45" s="14" t="n">
        <v>3</v>
      </c>
      <c r="O45" s="14" t="n">
        <v>3</v>
      </c>
      <c r="P45" s="14" t="n">
        <v>4</v>
      </c>
      <c r="Q45" s="14" t="n">
        <v>3</v>
      </c>
    </row>
    <row r="46" customFormat="false" ht="12.6" hidden="false" customHeight="false" outlineLevel="0" collapsed="false">
      <c r="A46" s="20" t="s">
        <v>35</v>
      </c>
      <c r="B46" s="20"/>
      <c r="C46" s="20"/>
      <c r="D46" s="20"/>
      <c r="E46" s="20"/>
      <c r="F46" s="20"/>
      <c r="G46" s="20"/>
      <c r="H46" s="20"/>
      <c r="I46" s="20"/>
      <c r="J46" s="21"/>
      <c r="K46" s="21"/>
      <c r="L46" s="21"/>
      <c r="M46" s="21"/>
      <c r="N46" s="21"/>
      <c r="O46" s="21"/>
      <c r="P46" s="21"/>
      <c r="Q46" s="21"/>
    </row>
    <row r="48" customFormat="false" ht="13.8" hidden="false" customHeight="true" outlineLevel="0" collapsed="false">
      <c r="A48" s="3" t="str">
        <f aca="false">"Goolwa Radio Yachting Group - Fri Jun 11 2021 (Race 6 in All Classes Winter Handicap)"</f>
        <v>Goolwa Radio Yachting Group - Fri Jun 11 2021 (Race 6 in All Classes Winter Handicap)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2.2" hidden="false" customHeight="false" outlineLevel="0" collapsed="false">
      <c r="A49" s="4" t="s">
        <v>0</v>
      </c>
      <c r="B49" s="4" t="s">
        <v>1</v>
      </c>
      <c r="C49" s="4" t="s">
        <v>2</v>
      </c>
      <c r="D49" s="4" t="s">
        <v>3</v>
      </c>
      <c r="E49" s="4" t="s">
        <v>4</v>
      </c>
      <c r="F49" s="4" t="s">
        <v>5</v>
      </c>
      <c r="G49" s="4" t="s">
        <v>6</v>
      </c>
      <c r="H49" s="4" t="n">
        <v>1</v>
      </c>
      <c r="I49" s="4" t="n">
        <v>2</v>
      </c>
      <c r="J49" s="4" t="n">
        <v>3</v>
      </c>
      <c r="K49" s="4" t="n">
        <v>4</v>
      </c>
      <c r="L49" s="4" t="n">
        <v>5</v>
      </c>
      <c r="M49" s="4" t="n">
        <v>6</v>
      </c>
      <c r="N49" s="4" t="n">
        <v>7</v>
      </c>
      <c r="O49" s="4" t="n">
        <v>8</v>
      </c>
      <c r="P49" s="4" t="n">
        <v>9</v>
      </c>
      <c r="Q49" s="4" t="n">
        <v>10</v>
      </c>
      <c r="R49" s="4" t="n">
        <v>11</v>
      </c>
      <c r="S49" s="4" t="n">
        <v>12</v>
      </c>
      <c r="T49" s="4" t="n">
        <v>13</v>
      </c>
      <c r="U49" s="4" t="n">
        <v>14</v>
      </c>
      <c r="V49" s="4" t="n">
        <v>15</v>
      </c>
      <c r="W49" s="4" t="n">
        <v>16</v>
      </c>
    </row>
    <row r="50" customFormat="false" ht="13.2" hidden="false" customHeight="false" outlineLevel="0" collapsed="false">
      <c r="A50" s="7" t="n">
        <v>1</v>
      </c>
      <c r="B50" s="8" t="s">
        <v>11</v>
      </c>
      <c r="C50" s="9" t="s">
        <v>12</v>
      </c>
      <c r="D50" s="9" t="s">
        <v>9</v>
      </c>
      <c r="E50" s="9" t="n">
        <v>62</v>
      </c>
      <c r="F50" s="9" t="n">
        <v>23</v>
      </c>
      <c r="G50" s="7" t="n">
        <v>39</v>
      </c>
      <c r="H50" s="10" t="n">
        <v>7</v>
      </c>
      <c r="I50" s="9" t="n">
        <v>5</v>
      </c>
      <c r="J50" s="9" t="n">
        <v>1</v>
      </c>
      <c r="K50" s="9" t="n">
        <v>1</v>
      </c>
      <c r="L50" s="10" t="n">
        <v>8</v>
      </c>
      <c r="M50" s="9" t="n">
        <v>5</v>
      </c>
      <c r="N50" s="9" t="n">
        <v>2</v>
      </c>
      <c r="O50" s="9" t="n">
        <v>1</v>
      </c>
      <c r="P50" s="9" t="n">
        <v>1</v>
      </c>
      <c r="Q50" s="9" t="n">
        <v>3</v>
      </c>
      <c r="R50" s="9" t="n">
        <v>6</v>
      </c>
      <c r="S50" s="9" t="n">
        <v>1</v>
      </c>
      <c r="T50" s="9" t="n">
        <v>7</v>
      </c>
      <c r="U50" s="9" t="n">
        <v>3</v>
      </c>
      <c r="V50" s="10" t="n">
        <v>8</v>
      </c>
      <c r="W50" s="9" t="n">
        <v>3</v>
      </c>
    </row>
    <row r="51" customFormat="false" ht="12.6" hidden="false" customHeight="false" outlineLevel="0" collapsed="false">
      <c r="A51" s="12" t="n">
        <v>2</v>
      </c>
      <c r="B51" s="13" t="s">
        <v>7</v>
      </c>
      <c r="C51" s="14" t="s">
        <v>8</v>
      </c>
      <c r="D51" s="14" t="s">
        <v>9</v>
      </c>
      <c r="E51" s="14" t="n">
        <v>72</v>
      </c>
      <c r="F51" s="14" t="n">
        <v>24</v>
      </c>
      <c r="G51" s="12" t="n">
        <v>48</v>
      </c>
      <c r="H51" s="14" t="n">
        <v>5</v>
      </c>
      <c r="I51" s="14" t="n">
        <v>1</v>
      </c>
      <c r="J51" s="15" t="n">
        <v>8</v>
      </c>
      <c r="K51" s="14" t="n">
        <v>7</v>
      </c>
      <c r="L51" s="14" t="n">
        <v>1</v>
      </c>
      <c r="M51" s="14" t="n">
        <v>1</v>
      </c>
      <c r="N51" s="14" t="n">
        <v>3</v>
      </c>
      <c r="O51" s="14" t="n">
        <v>5</v>
      </c>
      <c r="P51" s="14" t="n">
        <v>5</v>
      </c>
      <c r="Q51" s="14" t="n">
        <v>2</v>
      </c>
      <c r="R51" s="14" t="n">
        <v>4</v>
      </c>
      <c r="S51" s="14" t="n">
        <v>2</v>
      </c>
      <c r="T51" s="14" t="n">
        <v>6</v>
      </c>
      <c r="U51" s="15" t="n">
        <v>8</v>
      </c>
      <c r="V51" s="14" t="n">
        <v>6</v>
      </c>
      <c r="W51" s="15" t="n">
        <v>8</v>
      </c>
    </row>
    <row r="52" customFormat="false" ht="12.6" hidden="false" customHeight="false" outlineLevel="0" collapsed="false">
      <c r="A52" s="7" t="n">
        <v>3</v>
      </c>
      <c r="B52" s="8" t="s">
        <v>28</v>
      </c>
      <c r="C52" s="9" t="s">
        <v>29</v>
      </c>
      <c r="D52" s="9" t="s">
        <v>9</v>
      </c>
      <c r="E52" s="9" t="n">
        <v>78</v>
      </c>
      <c r="F52" s="9" t="n">
        <v>28</v>
      </c>
      <c r="G52" s="7" t="n">
        <v>50</v>
      </c>
      <c r="H52" s="9" t="n">
        <v>1</v>
      </c>
      <c r="I52" s="9" t="n">
        <v>4</v>
      </c>
      <c r="J52" s="9" t="n">
        <v>3</v>
      </c>
      <c r="K52" s="9" t="n">
        <v>3</v>
      </c>
      <c r="L52" s="9" t="n">
        <v>5</v>
      </c>
      <c r="M52" s="9" t="n">
        <v>3</v>
      </c>
      <c r="N52" s="10" t="s">
        <v>10</v>
      </c>
      <c r="O52" s="9" t="n">
        <v>6</v>
      </c>
      <c r="P52" s="9" t="n">
        <v>6</v>
      </c>
      <c r="Q52" s="10" t="n">
        <v>9</v>
      </c>
      <c r="R52" s="9" t="n">
        <v>2</v>
      </c>
      <c r="S52" s="10" t="n">
        <v>8</v>
      </c>
      <c r="T52" s="9" t="n">
        <v>2</v>
      </c>
      <c r="U52" s="9" t="n">
        <v>5</v>
      </c>
      <c r="V52" s="9" t="n">
        <v>5</v>
      </c>
      <c r="W52" s="9" t="n">
        <v>5</v>
      </c>
    </row>
    <row r="53" customFormat="false" ht="12.6" hidden="false" customHeight="false" outlineLevel="0" collapsed="false">
      <c r="A53" s="12" t="n">
        <v>4</v>
      </c>
      <c r="B53" s="13" t="s">
        <v>37</v>
      </c>
      <c r="C53" s="14" t="s">
        <v>38</v>
      </c>
      <c r="D53" s="14" t="s">
        <v>9</v>
      </c>
      <c r="E53" s="14" t="n">
        <v>77</v>
      </c>
      <c r="F53" s="14" t="n">
        <v>24</v>
      </c>
      <c r="G53" s="12" t="n">
        <v>53</v>
      </c>
      <c r="H53" s="14" t="n">
        <v>3</v>
      </c>
      <c r="I53" s="14" t="n">
        <v>6</v>
      </c>
      <c r="J53" s="14" t="n">
        <v>6</v>
      </c>
      <c r="K53" s="14" t="n">
        <v>5</v>
      </c>
      <c r="L53" s="14" t="n">
        <v>6</v>
      </c>
      <c r="M53" s="15" t="n">
        <v>8</v>
      </c>
      <c r="N53" s="14" t="n">
        <v>4</v>
      </c>
      <c r="O53" s="14" t="n">
        <v>2</v>
      </c>
      <c r="P53" s="14" t="n">
        <v>2</v>
      </c>
      <c r="Q53" s="14" t="n">
        <v>4</v>
      </c>
      <c r="R53" s="15" t="n">
        <v>9</v>
      </c>
      <c r="S53" s="14" t="n">
        <v>6</v>
      </c>
      <c r="T53" s="14" t="n">
        <v>3</v>
      </c>
      <c r="U53" s="14" t="n">
        <v>4</v>
      </c>
      <c r="V53" s="15" t="n">
        <v>7</v>
      </c>
      <c r="W53" s="14" t="n">
        <v>2</v>
      </c>
    </row>
    <row r="54" customFormat="false" ht="12.6" hidden="false" customHeight="false" outlineLevel="0" collapsed="false">
      <c r="A54" s="7" t="n">
        <v>5</v>
      </c>
      <c r="B54" s="8" t="s">
        <v>30</v>
      </c>
      <c r="C54" s="9" t="s">
        <v>31</v>
      </c>
      <c r="D54" s="9" t="s">
        <v>9</v>
      </c>
      <c r="E54" s="9" t="n">
        <v>87</v>
      </c>
      <c r="F54" s="9" t="n">
        <v>29</v>
      </c>
      <c r="G54" s="7" t="n">
        <v>58</v>
      </c>
      <c r="H54" s="9" t="n">
        <v>2</v>
      </c>
      <c r="I54" s="9" t="n">
        <v>3</v>
      </c>
      <c r="J54" s="9" t="n">
        <v>4</v>
      </c>
      <c r="K54" s="9" t="n">
        <v>6</v>
      </c>
      <c r="L54" s="9" t="n">
        <v>7</v>
      </c>
      <c r="M54" s="10" t="n">
        <v>9</v>
      </c>
      <c r="N54" s="9" t="n">
        <v>1</v>
      </c>
      <c r="O54" s="10" t="n">
        <v>9</v>
      </c>
      <c r="P54" s="9" t="n">
        <v>9</v>
      </c>
      <c r="Q54" s="9" t="n">
        <v>5</v>
      </c>
      <c r="R54" s="9" t="n">
        <v>5</v>
      </c>
      <c r="S54" s="9" t="n">
        <v>4</v>
      </c>
      <c r="T54" s="9" t="n">
        <v>9</v>
      </c>
      <c r="U54" s="10" t="s">
        <v>20</v>
      </c>
      <c r="V54" s="9" t="n">
        <v>2</v>
      </c>
      <c r="W54" s="9" t="n">
        <v>1</v>
      </c>
    </row>
    <row r="55" customFormat="false" ht="12.6" hidden="false" customHeight="false" outlineLevel="0" collapsed="false">
      <c r="A55" s="12" t="n">
        <v>6</v>
      </c>
      <c r="B55" s="13" t="s">
        <v>26</v>
      </c>
      <c r="C55" s="14" t="s">
        <v>27</v>
      </c>
      <c r="D55" s="14" t="s">
        <v>9</v>
      </c>
      <c r="E55" s="14" t="n">
        <v>89</v>
      </c>
      <c r="F55" s="14" t="n">
        <v>30</v>
      </c>
      <c r="G55" s="12" t="n">
        <v>59</v>
      </c>
      <c r="H55" s="15" t="s">
        <v>20</v>
      </c>
      <c r="I55" s="15" t="n">
        <v>8</v>
      </c>
      <c r="J55" s="14" t="n">
        <v>5</v>
      </c>
      <c r="K55" s="14" t="n">
        <v>4</v>
      </c>
      <c r="L55" s="14" t="n">
        <v>3</v>
      </c>
      <c r="M55" s="14" t="n">
        <v>6</v>
      </c>
      <c r="N55" s="15" t="s">
        <v>10</v>
      </c>
      <c r="O55" s="14" t="n">
        <v>4</v>
      </c>
      <c r="P55" s="14" t="n">
        <v>4</v>
      </c>
      <c r="Q55" s="14" t="n">
        <v>1</v>
      </c>
      <c r="R55" s="14" t="n">
        <v>7</v>
      </c>
      <c r="S55" s="14" t="n">
        <v>5</v>
      </c>
      <c r="T55" s="14" t="n">
        <v>4</v>
      </c>
      <c r="U55" s="14" t="n">
        <v>6</v>
      </c>
      <c r="V55" s="14" t="n">
        <v>4</v>
      </c>
      <c r="W55" s="14" t="n">
        <v>6</v>
      </c>
    </row>
    <row r="56" customFormat="false" ht="12.6" hidden="false" customHeight="false" outlineLevel="0" collapsed="false">
      <c r="A56" s="7" t="n">
        <v>7</v>
      </c>
      <c r="B56" s="8" t="s">
        <v>39</v>
      </c>
      <c r="C56" s="9" t="s">
        <v>40</v>
      </c>
      <c r="D56" s="9" t="s">
        <v>9</v>
      </c>
      <c r="E56" s="9" t="n">
        <v>86</v>
      </c>
      <c r="F56" s="9" t="n">
        <v>27</v>
      </c>
      <c r="G56" s="7" t="n">
        <v>59</v>
      </c>
      <c r="H56" s="9" t="n">
        <v>4</v>
      </c>
      <c r="I56" s="9" t="n">
        <v>2</v>
      </c>
      <c r="J56" s="9" t="n">
        <v>7</v>
      </c>
      <c r="K56" s="9" t="n">
        <v>2</v>
      </c>
      <c r="L56" s="9" t="n">
        <v>4</v>
      </c>
      <c r="M56" s="9" t="n">
        <v>7</v>
      </c>
      <c r="N56" s="10" t="s">
        <v>10</v>
      </c>
      <c r="O56" s="9" t="n">
        <v>3</v>
      </c>
      <c r="P56" s="9" t="n">
        <v>3</v>
      </c>
      <c r="Q56" s="9" t="n">
        <v>6</v>
      </c>
      <c r="R56" s="10" t="n">
        <v>8</v>
      </c>
      <c r="S56" s="9" t="n">
        <v>7</v>
      </c>
      <c r="T56" s="10" t="n">
        <v>8</v>
      </c>
      <c r="U56" s="9" t="n">
        <v>7</v>
      </c>
      <c r="V56" s="9" t="n">
        <v>3</v>
      </c>
      <c r="W56" s="9" t="n">
        <v>4</v>
      </c>
    </row>
    <row r="57" customFormat="false" ht="12.6" hidden="false" customHeight="false" outlineLevel="0" collapsed="false">
      <c r="A57" s="12" t="n">
        <v>8</v>
      </c>
      <c r="B57" s="13" t="s">
        <v>21</v>
      </c>
      <c r="C57" s="14" t="s">
        <v>22</v>
      </c>
      <c r="D57" s="14" t="s">
        <v>9</v>
      </c>
      <c r="E57" s="14" t="n">
        <v>91</v>
      </c>
      <c r="F57" s="14" t="n">
        <v>29</v>
      </c>
      <c r="G57" s="12" t="n">
        <v>62</v>
      </c>
      <c r="H57" s="14" t="n">
        <v>6</v>
      </c>
      <c r="I57" s="14" t="n">
        <v>7</v>
      </c>
      <c r="J57" s="14" t="n">
        <v>2</v>
      </c>
      <c r="K57" s="14" t="n">
        <v>8</v>
      </c>
      <c r="L57" s="14" t="n">
        <v>2</v>
      </c>
      <c r="M57" s="14" t="n">
        <v>4</v>
      </c>
      <c r="N57" s="15" t="s">
        <v>10</v>
      </c>
      <c r="O57" s="14" t="n">
        <v>8</v>
      </c>
      <c r="P57" s="14" t="n">
        <v>7</v>
      </c>
      <c r="Q57" s="14" t="n">
        <v>7</v>
      </c>
      <c r="R57" s="14" t="n">
        <v>1</v>
      </c>
      <c r="S57" s="14" t="n">
        <v>3</v>
      </c>
      <c r="T57" s="14" t="n">
        <v>5</v>
      </c>
      <c r="U57" s="14" t="n">
        <v>2</v>
      </c>
      <c r="V57" s="15" t="n">
        <v>9</v>
      </c>
      <c r="W57" s="15" t="n">
        <v>9</v>
      </c>
    </row>
    <row r="58" customFormat="false" ht="12.6" hidden="false" customHeight="false" outlineLevel="0" collapsed="false">
      <c r="A58" s="7" t="n">
        <v>9</v>
      </c>
      <c r="B58" s="8" t="s">
        <v>17</v>
      </c>
      <c r="C58" s="9" t="s">
        <v>18</v>
      </c>
      <c r="D58" s="9" t="s">
        <v>9</v>
      </c>
      <c r="E58" s="9" t="n">
        <v>113</v>
      </c>
      <c r="F58" s="9" t="n">
        <v>33</v>
      </c>
      <c r="G58" s="7" t="n">
        <v>80</v>
      </c>
      <c r="H58" s="10" t="s">
        <v>20</v>
      </c>
      <c r="I58" s="10" t="s">
        <v>20</v>
      </c>
      <c r="J58" s="10" t="s">
        <v>20</v>
      </c>
      <c r="K58" s="18" t="s">
        <v>20</v>
      </c>
      <c r="L58" s="18" t="s">
        <v>20</v>
      </c>
      <c r="M58" s="9" t="n">
        <v>2</v>
      </c>
      <c r="N58" s="18" t="s">
        <v>10</v>
      </c>
      <c r="O58" s="9" t="n">
        <v>7</v>
      </c>
      <c r="P58" s="9" t="n">
        <v>8</v>
      </c>
      <c r="Q58" s="9" t="n">
        <v>8</v>
      </c>
      <c r="R58" s="9" t="n">
        <v>3</v>
      </c>
      <c r="S58" s="9" t="n">
        <v>9</v>
      </c>
      <c r="T58" s="9" t="n">
        <v>1</v>
      </c>
      <c r="U58" s="9" t="n">
        <v>1</v>
      </c>
      <c r="V58" s="9" t="n">
        <v>1</v>
      </c>
      <c r="W58" s="9" t="n">
        <v>7</v>
      </c>
    </row>
    <row r="59" customFormat="false" ht="12.6" hidden="false" customHeight="false" outlineLevel="0" collapsed="false">
      <c r="A59" s="12" t="n">
        <v>10</v>
      </c>
      <c r="B59" s="13" t="s">
        <v>33</v>
      </c>
      <c r="C59" s="14" t="s">
        <v>34</v>
      </c>
      <c r="D59" s="14" t="s">
        <v>9</v>
      </c>
      <c r="E59" s="14" t="n">
        <v>176</v>
      </c>
      <c r="F59" s="14" t="n">
        <v>33</v>
      </c>
      <c r="G59" s="12" t="n">
        <v>143</v>
      </c>
      <c r="H59" s="15" t="s">
        <v>10</v>
      </c>
      <c r="I59" s="15" t="s">
        <v>20</v>
      </c>
      <c r="J59" s="15" t="s">
        <v>20</v>
      </c>
      <c r="K59" s="19" t="s">
        <v>20</v>
      </c>
      <c r="L59" s="19" t="s">
        <v>20</v>
      </c>
      <c r="M59" s="19" t="s">
        <v>20</v>
      </c>
      <c r="N59" s="19" t="s">
        <v>20</v>
      </c>
      <c r="O59" s="19" t="s">
        <v>20</v>
      </c>
      <c r="P59" s="19" t="s">
        <v>20</v>
      </c>
      <c r="Q59" s="19" t="s">
        <v>20</v>
      </c>
      <c r="R59" s="19" t="s">
        <v>20</v>
      </c>
      <c r="S59" s="19" t="s">
        <v>20</v>
      </c>
      <c r="T59" s="19" t="s">
        <v>20</v>
      </c>
      <c r="U59" s="19" t="s">
        <v>20</v>
      </c>
      <c r="V59" s="19" t="s">
        <v>20</v>
      </c>
      <c r="W59" s="19" t="s">
        <v>20</v>
      </c>
    </row>
    <row r="60" customFormat="false" ht="12.6" hidden="false" customHeight="false" outlineLevel="0" collapsed="false">
      <c r="A60" s="20" t="s">
        <v>41</v>
      </c>
      <c r="B60" s="20"/>
      <c r="C60" s="20"/>
      <c r="D60" s="20"/>
      <c r="E60" s="20"/>
      <c r="F60" s="20"/>
      <c r="G60" s="20"/>
      <c r="H60" s="20"/>
      <c r="I60" s="20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2" customFormat="false" ht="13.8" hidden="false" customHeight="true" outlineLevel="0" collapsed="false">
      <c r="A62" s="3" t="str">
        <f aca="false">"Goolwa Radio Yachting Group - Mon Jun 14 2021 (Race 7 in All Classes Winter Handicap)"</f>
        <v>Goolwa Radio Yachting Group - Mon Jun 14 2021 (Race 7 in All Classes Winter Handicap)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22.2" hidden="false" customHeight="false" outlineLevel="0" collapsed="false">
      <c r="A63" s="4" t="s">
        <v>0</v>
      </c>
      <c r="B63" s="4" t="s">
        <v>1</v>
      </c>
      <c r="C63" s="4" t="s">
        <v>2</v>
      </c>
      <c r="D63" s="4" t="s">
        <v>3</v>
      </c>
      <c r="E63" s="4" t="s">
        <v>4</v>
      </c>
      <c r="F63" s="4" t="s">
        <v>5</v>
      </c>
      <c r="G63" s="4" t="s">
        <v>6</v>
      </c>
      <c r="H63" s="4" t="n">
        <v>1</v>
      </c>
      <c r="I63" s="4" t="n">
        <v>2</v>
      </c>
      <c r="J63" s="4" t="n">
        <v>3</v>
      </c>
      <c r="K63" s="4" t="n">
        <v>4</v>
      </c>
      <c r="L63" s="4" t="n">
        <v>5</v>
      </c>
      <c r="M63" s="4" t="n">
        <v>6</v>
      </c>
      <c r="N63" s="4" t="n">
        <v>7</v>
      </c>
      <c r="O63" s="4" t="n">
        <v>8</v>
      </c>
      <c r="P63" s="4" t="n">
        <v>9</v>
      </c>
      <c r="Q63" s="4" t="n">
        <v>10</v>
      </c>
      <c r="R63" s="4" t="n">
        <v>11</v>
      </c>
      <c r="S63" s="4" t="n">
        <v>12</v>
      </c>
      <c r="T63" s="4" t="n">
        <v>13</v>
      </c>
      <c r="U63" s="4" t="n">
        <v>14</v>
      </c>
      <c r="V63" s="4" t="n">
        <v>15</v>
      </c>
      <c r="W63" s="4" t="n">
        <v>16</v>
      </c>
    </row>
    <row r="64" customFormat="false" ht="13.2" hidden="false" customHeight="false" outlineLevel="0" collapsed="false">
      <c r="A64" s="7" t="n">
        <v>1</v>
      </c>
      <c r="B64" s="8" t="s">
        <v>15</v>
      </c>
      <c r="C64" s="9" t="s">
        <v>16</v>
      </c>
      <c r="D64" s="9" t="s">
        <v>9</v>
      </c>
      <c r="E64" s="9" t="n">
        <v>44</v>
      </c>
      <c r="F64" s="9" t="n">
        <v>12</v>
      </c>
      <c r="G64" s="7" t="n">
        <v>32</v>
      </c>
      <c r="H64" s="9" t="n">
        <v>2</v>
      </c>
      <c r="I64" s="10" t="n">
        <v>4</v>
      </c>
      <c r="J64" s="9" t="n">
        <v>3</v>
      </c>
      <c r="K64" s="9" t="n">
        <v>3</v>
      </c>
      <c r="L64" s="9" t="n">
        <v>3</v>
      </c>
      <c r="M64" s="9" t="n">
        <v>2</v>
      </c>
      <c r="N64" s="9" t="n">
        <v>3</v>
      </c>
      <c r="O64" s="9" t="n">
        <v>3</v>
      </c>
      <c r="P64" s="10" t="n">
        <v>4</v>
      </c>
      <c r="Q64" s="9" t="n">
        <v>2</v>
      </c>
      <c r="R64" s="9" t="n">
        <v>2</v>
      </c>
      <c r="S64" s="9" t="n">
        <v>1</v>
      </c>
      <c r="T64" s="9" t="n">
        <v>3</v>
      </c>
      <c r="U64" s="9" t="n">
        <v>2</v>
      </c>
      <c r="V64" s="9" t="n">
        <v>3</v>
      </c>
      <c r="W64" s="10" t="n">
        <v>4</v>
      </c>
    </row>
    <row r="65" customFormat="false" ht="12.6" hidden="false" customHeight="false" outlineLevel="0" collapsed="false">
      <c r="A65" s="12" t="n">
        <v>2</v>
      </c>
      <c r="B65" s="13" t="s">
        <v>13</v>
      </c>
      <c r="C65" s="14" t="s">
        <v>14</v>
      </c>
      <c r="D65" s="14" t="s">
        <v>9</v>
      </c>
      <c r="E65" s="14" t="n">
        <v>50</v>
      </c>
      <c r="F65" s="14" t="n">
        <v>15</v>
      </c>
      <c r="G65" s="12" t="n">
        <v>35</v>
      </c>
      <c r="H65" s="14" t="n">
        <v>3</v>
      </c>
      <c r="I65" s="14" t="n">
        <v>1</v>
      </c>
      <c r="J65" s="14" t="n">
        <v>2</v>
      </c>
      <c r="K65" s="14" t="n">
        <v>2</v>
      </c>
      <c r="L65" s="14" t="n">
        <v>4</v>
      </c>
      <c r="M65" s="14" t="n">
        <v>4</v>
      </c>
      <c r="N65" s="15" t="n">
        <v>5</v>
      </c>
      <c r="O65" s="14" t="n">
        <v>2</v>
      </c>
      <c r="P65" s="15" t="n">
        <v>5</v>
      </c>
      <c r="Q65" s="14" t="n">
        <v>3</v>
      </c>
      <c r="R65" s="14" t="n">
        <v>4</v>
      </c>
      <c r="S65" s="15" t="n">
        <v>5</v>
      </c>
      <c r="T65" s="14" t="n">
        <v>5</v>
      </c>
      <c r="U65" s="14" t="n">
        <v>3</v>
      </c>
      <c r="V65" s="14" t="n">
        <v>1</v>
      </c>
      <c r="W65" s="14" t="n">
        <v>1</v>
      </c>
    </row>
    <row r="66" customFormat="false" ht="12.6" hidden="false" customHeight="false" outlineLevel="0" collapsed="false">
      <c r="A66" s="7" t="n">
        <v>3</v>
      </c>
      <c r="B66" s="8" t="s">
        <v>39</v>
      </c>
      <c r="C66" s="9" t="s">
        <v>40</v>
      </c>
      <c r="D66" s="9" t="s">
        <v>9</v>
      </c>
      <c r="E66" s="9" t="n">
        <v>54</v>
      </c>
      <c r="F66" s="9" t="n">
        <v>18</v>
      </c>
      <c r="G66" s="7" t="n">
        <v>36</v>
      </c>
      <c r="H66" s="10" t="n">
        <v>6</v>
      </c>
      <c r="I66" s="9" t="n">
        <v>3</v>
      </c>
      <c r="J66" s="10" t="n">
        <v>6</v>
      </c>
      <c r="K66" s="9" t="n">
        <v>4</v>
      </c>
      <c r="L66" s="10" t="n">
        <v>6</v>
      </c>
      <c r="M66" s="9" t="n">
        <v>5</v>
      </c>
      <c r="N66" s="9" t="n">
        <v>1</v>
      </c>
      <c r="O66" s="9" t="n">
        <v>6</v>
      </c>
      <c r="P66" s="9" t="n">
        <v>1</v>
      </c>
      <c r="Q66" s="9" t="n">
        <v>1</v>
      </c>
      <c r="R66" s="9" t="n">
        <v>1</v>
      </c>
      <c r="S66" s="9" t="n">
        <v>2</v>
      </c>
      <c r="T66" s="9" t="n">
        <v>1</v>
      </c>
      <c r="U66" s="9" t="n">
        <v>5</v>
      </c>
      <c r="V66" s="9" t="n">
        <v>4</v>
      </c>
      <c r="W66" s="9" t="n">
        <v>2</v>
      </c>
    </row>
    <row r="67" customFormat="false" ht="12.6" hidden="false" customHeight="false" outlineLevel="0" collapsed="false">
      <c r="A67" s="12" t="n">
        <v>4</v>
      </c>
      <c r="B67" s="13" t="s">
        <v>26</v>
      </c>
      <c r="C67" s="14" t="s">
        <v>27</v>
      </c>
      <c r="D67" s="14" t="s">
        <v>9</v>
      </c>
      <c r="E67" s="14" t="n">
        <v>55</v>
      </c>
      <c r="F67" s="14" t="n">
        <v>17</v>
      </c>
      <c r="G67" s="12" t="n">
        <v>38</v>
      </c>
      <c r="H67" s="14" t="n">
        <v>4</v>
      </c>
      <c r="I67" s="14" t="n">
        <v>2</v>
      </c>
      <c r="J67" s="14" t="n">
        <v>1</v>
      </c>
      <c r="K67" s="14" t="n">
        <v>1</v>
      </c>
      <c r="L67" s="15" t="n">
        <v>5</v>
      </c>
      <c r="M67" s="14" t="n">
        <v>3</v>
      </c>
      <c r="N67" s="15" t="n">
        <v>6</v>
      </c>
      <c r="O67" s="14" t="n">
        <v>5</v>
      </c>
      <c r="P67" s="15" t="n">
        <v>6</v>
      </c>
      <c r="Q67" s="14" t="n">
        <v>5</v>
      </c>
      <c r="R67" s="14" t="n">
        <v>3</v>
      </c>
      <c r="S67" s="14" t="n">
        <v>3</v>
      </c>
      <c r="T67" s="14" t="n">
        <v>2</v>
      </c>
      <c r="U67" s="14" t="n">
        <v>1</v>
      </c>
      <c r="V67" s="14" t="n">
        <v>5</v>
      </c>
      <c r="W67" s="14" t="n">
        <v>3</v>
      </c>
    </row>
    <row r="68" customFormat="false" ht="12.6" hidden="false" customHeight="false" outlineLevel="0" collapsed="false">
      <c r="A68" s="7" t="n">
        <v>5</v>
      </c>
      <c r="B68" s="8" t="s">
        <v>28</v>
      </c>
      <c r="C68" s="9" t="s">
        <v>29</v>
      </c>
      <c r="D68" s="9" t="s">
        <v>9</v>
      </c>
      <c r="E68" s="9" t="n">
        <v>64</v>
      </c>
      <c r="F68" s="9" t="n">
        <v>21</v>
      </c>
      <c r="G68" s="7" t="n">
        <v>43</v>
      </c>
      <c r="H68" s="9" t="n">
        <v>1</v>
      </c>
      <c r="I68" s="9" t="n">
        <v>5</v>
      </c>
      <c r="J68" s="9" t="n">
        <v>4</v>
      </c>
      <c r="K68" s="9" t="n">
        <v>6</v>
      </c>
      <c r="L68" s="9" t="n">
        <v>1</v>
      </c>
      <c r="M68" s="10" t="s">
        <v>10</v>
      </c>
      <c r="N68" s="9" t="n">
        <v>4</v>
      </c>
      <c r="O68" s="9" t="n">
        <v>1</v>
      </c>
      <c r="P68" s="9" t="n">
        <v>2</v>
      </c>
      <c r="Q68" s="10" t="s">
        <v>10</v>
      </c>
      <c r="R68" s="10" t="s">
        <v>20</v>
      </c>
      <c r="S68" s="9" t="n">
        <v>4</v>
      </c>
      <c r="T68" s="9" t="n">
        <v>4</v>
      </c>
      <c r="U68" s="9" t="n">
        <v>4</v>
      </c>
      <c r="V68" s="9" t="n">
        <v>2</v>
      </c>
      <c r="W68" s="9" t="n">
        <v>5</v>
      </c>
    </row>
    <row r="69" customFormat="false" ht="12.6" hidden="false" customHeight="false" outlineLevel="0" collapsed="false">
      <c r="A69" s="12" t="n">
        <v>6</v>
      </c>
      <c r="B69" s="13" t="s">
        <v>30</v>
      </c>
      <c r="C69" s="14" t="s">
        <v>31</v>
      </c>
      <c r="D69" s="14" t="s">
        <v>9</v>
      </c>
      <c r="E69" s="14" t="n">
        <v>79</v>
      </c>
      <c r="F69" s="14" t="n">
        <v>21</v>
      </c>
      <c r="G69" s="12" t="n">
        <v>58</v>
      </c>
      <c r="H69" s="14" t="n">
        <v>5</v>
      </c>
      <c r="I69" s="15" t="s">
        <v>10</v>
      </c>
      <c r="J69" s="14" t="n">
        <v>5</v>
      </c>
      <c r="K69" s="14" t="n">
        <v>5</v>
      </c>
      <c r="L69" s="14" t="n">
        <v>2</v>
      </c>
      <c r="M69" s="14" t="n">
        <v>1</v>
      </c>
      <c r="N69" s="14" t="n">
        <v>2</v>
      </c>
      <c r="O69" s="14" t="n">
        <v>4</v>
      </c>
      <c r="P69" s="14" t="n">
        <v>3</v>
      </c>
      <c r="Q69" s="14" t="n">
        <v>4</v>
      </c>
      <c r="R69" s="15" t="s">
        <v>20</v>
      </c>
      <c r="S69" s="15" t="s">
        <v>20</v>
      </c>
      <c r="T69" s="14" t="n">
        <v>6</v>
      </c>
      <c r="U69" s="19" t="s">
        <v>20</v>
      </c>
      <c r="V69" s="19" t="s">
        <v>20</v>
      </c>
      <c r="W69" s="19" t="s">
        <v>20</v>
      </c>
    </row>
    <row r="70" customFormat="false" ht="12.6" hidden="false" customHeight="false" outlineLevel="0" collapsed="false">
      <c r="A70" s="20" t="s">
        <v>23</v>
      </c>
      <c r="B70" s="20"/>
      <c r="C70" s="20"/>
      <c r="D70" s="20"/>
      <c r="E70" s="20"/>
      <c r="F70" s="20"/>
      <c r="G70" s="20"/>
      <c r="H70" s="20"/>
      <c r="I70" s="20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2" customFormat="false" ht="13.8" hidden="false" customHeight="true" outlineLevel="0" collapsed="false">
      <c r="A72" s="3" t="str">
        <f aca="false">"Goolwa Radio Yachting Group - Fri Jun 18 2021 (Race 8 in All Classes Winter Handicap)"</f>
        <v>Goolwa Radio Yachting Group - Fri Jun 18 2021 (Race 8 in All Classes Winter Handicap)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21.6" hidden="false" customHeight="false" outlineLevel="0" collapsed="false">
      <c r="A73" s="22" t="s">
        <v>0</v>
      </c>
      <c r="B73" s="22" t="s">
        <v>1</v>
      </c>
      <c r="C73" s="22" t="s">
        <v>2</v>
      </c>
      <c r="D73" s="22" t="s">
        <v>3</v>
      </c>
      <c r="E73" s="22" t="s">
        <v>4</v>
      </c>
      <c r="F73" s="22" t="s">
        <v>5</v>
      </c>
      <c r="G73" s="22" t="s">
        <v>6</v>
      </c>
      <c r="H73" s="22" t="n">
        <v>1</v>
      </c>
      <c r="I73" s="22" t="n">
        <v>2</v>
      </c>
      <c r="J73" s="22" t="n">
        <v>3</v>
      </c>
      <c r="K73" s="22" t="n">
        <v>4</v>
      </c>
      <c r="L73" s="22" t="n">
        <v>5</v>
      </c>
      <c r="M73" s="22" t="n">
        <v>6</v>
      </c>
      <c r="N73" s="22" t="n">
        <v>7</v>
      </c>
      <c r="O73" s="22" t="n">
        <v>8</v>
      </c>
      <c r="P73" s="22" t="n">
        <v>9</v>
      </c>
      <c r="Q73" s="22" t="n">
        <v>10</v>
      </c>
      <c r="R73" s="22" t="n">
        <v>11</v>
      </c>
      <c r="S73" s="22" t="n">
        <v>12</v>
      </c>
      <c r="T73" s="22" t="n">
        <v>13</v>
      </c>
      <c r="U73" s="22" t="n">
        <v>14</v>
      </c>
      <c r="V73" s="22" t="n">
        <v>15</v>
      </c>
      <c r="W73" s="22" t="n">
        <v>16</v>
      </c>
      <c r="X73" s="22" t="n">
        <v>17</v>
      </c>
    </row>
    <row r="74" customFormat="false" ht="13.2" hidden="false" customHeight="false" outlineLevel="0" collapsed="false">
      <c r="A74" s="23" t="n">
        <v>1</v>
      </c>
      <c r="B74" s="24" t="s">
        <v>39</v>
      </c>
      <c r="C74" s="25" t="s">
        <v>40</v>
      </c>
      <c r="D74" s="25" t="s">
        <v>9</v>
      </c>
      <c r="E74" s="25" t="n">
        <v>45</v>
      </c>
      <c r="F74" s="25" t="n">
        <v>15</v>
      </c>
      <c r="G74" s="23" t="n">
        <v>30</v>
      </c>
      <c r="H74" s="25" t="n">
        <v>2</v>
      </c>
      <c r="I74" s="26" t="n">
        <v>5</v>
      </c>
      <c r="J74" s="25" t="n">
        <v>3</v>
      </c>
      <c r="K74" s="25" t="n">
        <v>1</v>
      </c>
      <c r="L74" s="25" t="n">
        <v>2</v>
      </c>
      <c r="M74" s="25" t="n">
        <v>3</v>
      </c>
      <c r="N74" s="26" t="n">
        <v>5</v>
      </c>
      <c r="O74" s="26" t="n">
        <v>5</v>
      </c>
      <c r="P74" s="25" t="n">
        <v>1</v>
      </c>
      <c r="Q74" s="25" t="n">
        <v>1</v>
      </c>
      <c r="R74" s="25" t="n">
        <v>3</v>
      </c>
      <c r="S74" s="25" t="n">
        <v>4</v>
      </c>
      <c r="T74" s="25" t="n">
        <v>3</v>
      </c>
      <c r="U74" s="25" t="n">
        <v>2</v>
      </c>
      <c r="V74" s="25" t="n">
        <v>2</v>
      </c>
      <c r="W74" s="25" t="n">
        <v>2</v>
      </c>
      <c r="X74" s="25" t="n">
        <v>1</v>
      </c>
    </row>
    <row r="75" customFormat="false" ht="12.6" hidden="false" customHeight="false" outlineLevel="0" collapsed="false">
      <c r="A75" s="27" t="n">
        <v>2</v>
      </c>
      <c r="B75" s="28" t="s">
        <v>28</v>
      </c>
      <c r="C75" s="29" t="s">
        <v>36</v>
      </c>
      <c r="D75" s="29" t="s">
        <v>9</v>
      </c>
      <c r="E75" s="29" t="n">
        <v>51</v>
      </c>
      <c r="F75" s="29" t="n">
        <v>16</v>
      </c>
      <c r="G75" s="27" t="n">
        <v>35</v>
      </c>
      <c r="H75" s="29" t="n">
        <v>3</v>
      </c>
      <c r="I75" s="29" t="n">
        <v>4</v>
      </c>
      <c r="J75" s="30" t="n">
        <v>6</v>
      </c>
      <c r="K75" s="29" t="n">
        <v>2</v>
      </c>
      <c r="L75" s="30" t="n">
        <v>5</v>
      </c>
      <c r="M75" s="29" t="n">
        <v>2</v>
      </c>
      <c r="N75" s="29" t="n">
        <v>1</v>
      </c>
      <c r="O75" s="29" t="n">
        <v>4</v>
      </c>
      <c r="P75" s="30" t="n">
        <v>5</v>
      </c>
      <c r="Q75" s="29" t="n">
        <v>2</v>
      </c>
      <c r="R75" s="29" t="n">
        <v>1</v>
      </c>
      <c r="S75" s="29" t="n">
        <v>1</v>
      </c>
      <c r="T75" s="29" t="n">
        <v>2</v>
      </c>
      <c r="U75" s="29" t="n">
        <v>1</v>
      </c>
      <c r="V75" s="29" t="n">
        <v>4</v>
      </c>
      <c r="W75" s="29" t="n">
        <v>5</v>
      </c>
      <c r="X75" s="29" t="n">
        <v>3</v>
      </c>
    </row>
    <row r="76" customFormat="false" ht="12.6" hidden="false" customHeight="false" outlineLevel="0" collapsed="false">
      <c r="A76" s="23" t="n">
        <v>3</v>
      </c>
      <c r="B76" s="24" t="s">
        <v>7</v>
      </c>
      <c r="C76" s="25" t="s">
        <v>8</v>
      </c>
      <c r="D76" s="25" t="s">
        <v>9</v>
      </c>
      <c r="E76" s="25" t="n">
        <v>50</v>
      </c>
      <c r="F76" s="25" t="n">
        <v>13</v>
      </c>
      <c r="G76" s="23" t="n">
        <v>37</v>
      </c>
      <c r="H76" s="25" t="n">
        <v>1</v>
      </c>
      <c r="I76" s="25" t="n">
        <v>1</v>
      </c>
      <c r="J76" s="25" t="n">
        <v>1</v>
      </c>
      <c r="K76" s="26" t="n">
        <v>4</v>
      </c>
      <c r="L76" s="26" t="n">
        <v>4</v>
      </c>
      <c r="M76" s="25" t="n">
        <v>4</v>
      </c>
      <c r="N76" s="25" t="n">
        <v>2</v>
      </c>
      <c r="O76" s="25" t="n">
        <v>2</v>
      </c>
      <c r="P76" s="25" t="n">
        <v>2</v>
      </c>
      <c r="Q76" s="25" t="n">
        <v>4</v>
      </c>
      <c r="R76" s="25" t="n">
        <v>4</v>
      </c>
      <c r="S76" s="25" t="n">
        <v>3</v>
      </c>
      <c r="T76" s="26" t="n">
        <v>5</v>
      </c>
      <c r="U76" s="25" t="n">
        <v>3</v>
      </c>
      <c r="V76" s="25" t="n">
        <v>3</v>
      </c>
      <c r="W76" s="25" t="n">
        <v>3</v>
      </c>
      <c r="X76" s="25" t="n">
        <v>4</v>
      </c>
    </row>
    <row r="77" customFormat="false" ht="12.6" hidden="false" customHeight="false" outlineLevel="0" collapsed="false">
      <c r="A77" s="27" t="n">
        <v>4</v>
      </c>
      <c r="B77" s="28" t="s">
        <v>11</v>
      </c>
      <c r="C77" s="29" t="s">
        <v>12</v>
      </c>
      <c r="D77" s="29" t="s">
        <v>9</v>
      </c>
      <c r="E77" s="29" t="n">
        <v>54</v>
      </c>
      <c r="F77" s="29" t="n">
        <v>15</v>
      </c>
      <c r="G77" s="27" t="n">
        <v>39</v>
      </c>
      <c r="H77" s="29" t="n">
        <v>4</v>
      </c>
      <c r="I77" s="29" t="n">
        <v>3</v>
      </c>
      <c r="J77" s="29" t="n">
        <v>4</v>
      </c>
      <c r="K77" s="30" t="n">
        <v>5</v>
      </c>
      <c r="L77" s="29" t="n">
        <v>1</v>
      </c>
      <c r="M77" s="30" t="n">
        <v>5</v>
      </c>
      <c r="N77" s="29" t="n">
        <v>4</v>
      </c>
      <c r="O77" s="29" t="n">
        <v>1</v>
      </c>
      <c r="P77" s="29" t="n">
        <v>3</v>
      </c>
      <c r="Q77" s="29" t="n">
        <v>3</v>
      </c>
      <c r="R77" s="30" t="n">
        <v>5</v>
      </c>
      <c r="S77" s="29" t="n">
        <v>2</v>
      </c>
      <c r="T77" s="29" t="n">
        <v>1</v>
      </c>
      <c r="U77" s="29" t="n">
        <v>5</v>
      </c>
      <c r="V77" s="29" t="n">
        <v>5</v>
      </c>
      <c r="W77" s="29" t="n">
        <v>1</v>
      </c>
      <c r="X77" s="29" t="n">
        <v>2</v>
      </c>
    </row>
    <row r="78" customFormat="false" ht="12.6" hidden="false" customHeight="false" outlineLevel="0" collapsed="false">
      <c r="A78" s="23" t="n">
        <v>5</v>
      </c>
      <c r="B78" s="24" t="s">
        <v>30</v>
      </c>
      <c r="C78" s="25" t="s">
        <v>31</v>
      </c>
      <c r="D78" s="25" t="s">
        <v>9</v>
      </c>
      <c r="E78" s="25" t="n">
        <v>56</v>
      </c>
      <c r="F78" s="25" t="n">
        <v>15</v>
      </c>
      <c r="G78" s="23" t="n">
        <v>41</v>
      </c>
      <c r="H78" s="26" t="n">
        <v>5</v>
      </c>
      <c r="I78" s="25" t="n">
        <v>2</v>
      </c>
      <c r="J78" s="25" t="n">
        <v>2</v>
      </c>
      <c r="K78" s="25" t="n">
        <v>3</v>
      </c>
      <c r="L78" s="25" t="n">
        <v>3</v>
      </c>
      <c r="M78" s="25" t="n">
        <v>1</v>
      </c>
      <c r="N78" s="25" t="n">
        <v>3</v>
      </c>
      <c r="O78" s="25" t="n">
        <v>3</v>
      </c>
      <c r="P78" s="25" t="n">
        <v>4</v>
      </c>
      <c r="Q78" s="26" t="n">
        <v>5</v>
      </c>
      <c r="R78" s="25" t="n">
        <v>2</v>
      </c>
      <c r="S78" s="26" t="n">
        <v>5</v>
      </c>
      <c r="T78" s="25" t="n">
        <v>4</v>
      </c>
      <c r="U78" s="25" t="n">
        <v>4</v>
      </c>
      <c r="V78" s="25" t="n">
        <v>1</v>
      </c>
      <c r="W78" s="25" t="n">
        <v>4</v>
      </c>
      <c r="X78" s="25" t="n">
        <v>5</v>
      </c>
    </row>
    <row r="79" customFormat="false" ht="12.6" hidden="false" customHeight="false" outlineLevel="0" collapsed="false">
      <c r="A79" s="27" t="n">
        <v>6</v>
      </c>
      <c r="B79" s="28" t="s">
        <v>21</v>
      </c>
      <c r="C79" s="29" t="s">
        <v>22</v>
      </c>
      <c r="D79" s="29" t="s">
        <v>9</v>
      </c>
      <c r="E79" s="29" t="n">
        <v>115</v>
      </c>
      <c r="F79" s="29" t="n">
        <v>21</v>
      </c>
      <c r="G79" s="27" t="n">
        <v>94</v>
      </c>
      <c r="H79" s="29" t="n">
        <v>6</v>
      </c>
      <c r="I79" s="29" t="n">
        <v>6</v>
      </c>
      <c r="J79" s="29" t="n">
        <v>5</v>
      </c>
      <c r="K79" s="30" t="s">
        <v>20</v>
      </c>
      <c r="L79" s="30" t="s">
        <v>20</v>
      </c>
      <c r="M79" s="30" t="s">
        <v>20</v>
      </c>
      <c r="N79" s="31" t="s">
        <v>20</v>
      </c>
      <c r="O79" s="31" t="s">
        <v>20</v>
      </c>
      <c r="P79" s="31" t="s">
        <v>20</v>
      </c>
      <c r="Q79" s="31" t="s">
        <v>20</v>
      </c>
      <c r="R79" s="31" t="s">
        <v>20</v>
      </c>
      <c r="S79" s="31" t="s">
        <v>20</v>
      </c>
      <c r="T79" s="31" t="s">
        <v>20</v>
      </c>
      <c r="U79" s="31" t="s">
        <v>20</v>
      </c>
      <c r="V79" s="31" t="s">
        <v>20</v>
      </c>
      <c r="W79" s="31" t="s">
        <v>20</v>
      </c>
      <c r="X79" s="31" t="s">
        <v>20</v>
      </c>
    </row>
    <row r="80" customFormat="false" ht="12.6" hidden="false" customHeight="false" outlineLevel="0" collapsed="false">
      <c r="A80" s="20" t="s">
        <v>23</v>
      </c>
      <c r="B80" s="20"/>
      <c r="C80" s="20"/>
      <c r="D80" s="20"/>
      <c r="E80" s="20"/>
      <c r="F80" s="20"/>
      <c r="G80" s="20"/>
      <c r="H80" s="20"/>
      <c r="I80" s="20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2" customFormat="false" ht="13.8" hidden="false" customHeight="true" outlineLevel="0" collapsed="false">
      <c r="A82" s="3" t="str">
        <f aca="false">"Goolwa Radio Yachting Group - Mon Jun 21 2021 (Race 9 in All Classes Winter Handicap)"</f>
        <v>Goolwa Radio Yachting Group - Mon Jun 21 2021 (Race 9 in All Classes Winter Handicap)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21.6" hidden="false" customHeight="false" outlineLevel="0" collapsed="false">
      <c r="A83" s="22" t="s">
        <v>0</v>
      </c>
      <c r="B83" s="22" t="s">
        <v>1</v>
      </c>
      <c r="C83" s="22" t="s">
        <v>2</v>
      </c>
      <c r="D83" s="22" t="s">
        <v>3</v>
      </c>
      <c r="E83" s="22" t="s">
        <v>4</v>
      </c>
      <c r="F83" s="22" t="s">
        <v>5</v>
      </c>
      <c r="G83" s="22" t="s">
        <v>6</v>
      </c>
      <c r="H83" s="22" t="n">
        <v>1</v>
      </c>
      <c r="I83" s="22" t="n">
        <v>2</v>
      </c>
      <c r="J83" s="22" t="n">
        <v>3</v>
      </c>
      <c r="K83" s="22" t="n">
        <v>4</v>
      </c>
      <c r="L83" s="22" t="n">
        <v>5</v>
      </c>
      <c r="M83" s="22" t="n">
        <v>6</v>
      </c>
      <c r="N83" s="22" t="n">
        <v>7</v>
      </c>
      <c r="O83" s="22" t="n">
        <v>8</v>
      </c>
      <c r="P83" s="22" t="n">
        <v>9</v>
      </c>
      <c r="Q83" s="22" t="n">
        <v>10</v>
      </c>
      <c r="R83" s="22" t="n">
        <v>11</v>
      </c>
      <c r="S83" s="22" t="n">
        <v>12</v>
      </c>
      <c r="T83" s="22" t="n">
        <v>13</v>
      </c>
      <c r="U83" s="22" t="n">
        <v>14</v>
      </c>
      <c r="V83" s="22" t="n">
        <v>15</v>
      </c>
      <c r="W83" s="22" t="n">
        <v>16</v>
      </c>
      <c r="X83" s="22" t="n">
        <v>17</v>
      </c>
      <c r="Y83" s="22" t="n">
        <v>18</v>
      </c>
      <c r="Z83" s="22" t="n">
        <v>19</v>
      </c>
      <c r="AA83" s="22" t="n">
        <v>20</v>
      </c>
      <c r="AB83" s="22" t="n">
        <v>21</v>
      </c>
      <c r="AC83" s="22" t="n">
        <v>22</v>
      </c>
    </row>
    <row r="84" customFormat="false" ht="13.2" hidden="false" customHeight="false" outlineLevel="0" collapsed="false">
      <c r="A84" s="23" t="n">
        <v>1</v>
      </c>
      <c r="B84" s="24" t="s">
        <v>13</v>
      </c>
      <c r="C84" s="25" t="s">
        <v>14</v>
      </c>
      <c r="D84" s="25" t="s">
        <v>9</v>
      </c>
      <c r="E84" s="25" t="n">
        <v>53</v>
      </c>
      <c r="F84" s="25" t="n">
        <v>12</v>
      </c>
      <c r="G84" s="23" t="n">
        <v>41</v>
      </c>
      <c r="H84" s="25" t="n">
        <v>2</v>
      </c>
      <c r="I84" s="26" t="n">
        <v>4</v>
      </c>
      <c r="J84" s="25" t="n">
        <v>2</v>
      </c>
      <c r="K84" s="25" t="n">
        <v>2</v>
      </c>
      <c r="L84" s="25" t="n">
        <v>1</v>
      </c>
      <c r="M84" s="25" t="n">
        <v>1</v>
      </c>
      <c r="N84" s="25" t="n">
        <v>3</v>
      </c>
      <c r="O84" s="25" t="n">
        <v>3</v>
      </c>
      <c r="P84" s="25" t="n">
        <v>3</v>
      </c>
      <c r="Q84" s="26" t="n">
        <v>4</v>
      </c>
      <c r="R84" s="25" t="n">
        <v>1</v>
      </c>
      <c r="S84" s="26" t="n">
        <v>4</v>
      </c>
      <c r="T84" s="25" t="n">
        <v>2</v>
      </c>
      <c r="U84" s="25" t="n">
        <v>1</v>
      </c>
      <c r="V84" s="25" t="n">
        <v>2</v>
      </c>
      <c r="W84" s="25" t="n">
        <v>2</v>
      </c>
      <c r="X84" s="25" t="n">
        <v>2</v>
      </c>
      <c r="Y84" s="25" t="n">
        <v>4</v>
      </c>
      <c r="Z84" s="25" t="n">
        <v>1</v>
      </c>
      <c r="AA84" s="25" t="n">
        <v>1</v>
      </c>
      <c r="AB84" s="25" t="n">
        <v>4</v>
      </c>
      <c r="AC84" s="25" t="n">
        <v>4</v>
      </c>
    </row>
    <row r="85" customFormat="false" ht="12.6" hidden="false" customHeight="false" outlineLevel="0" collapsed="false">
      <c r="A85" s="27" t="n">
        <v>2</v>
      </c>
      <c r="B85" s="28" t="s">
        <v>28</v>
      </c>
      <c r="C85" s="29" t="s">
        <v>29</v>
      </c>
      <c r="D85" s="29" t="s">
        <v>9</v>
      </c>
      <c r="E85" s="29" t="n">
        <v>54</v>
      </c>
      <c r="F85" s="29" t="n">
        <v>12</v>
      </c>
      <c r="G85" s="27" t="n">
        <v>42</v>
      </c>
      <c r="H85" s="30" t="n">
        <v>4</v>
      </c>
      <c r="I85" s="29" t="n">
        <v>1</v>
      </c>
      <c r="J85" s="29" t="n">
        <v>1</v>
      </c>
      <c r="K85" s="29" t="n">
        <v>3</v>
      </c>
      <c r="L85" s="29" t="n">
        <v>3</v>
      </c>
      <c r="M85" s="29" t="n">
        <v>3</v>
      </c>
      <c r="N85" s="30" t="n">
        <v>4</v>
      </c>
      <c r="O85" s="30" t="n">
        <v>4</v>
      </c>
      <c r="P85" s="29" t="n">
        <v>1</v>
      </c>
      <c r="Q85" s="29" t="n">
        <v>2</v>
      </c>
      <c r="R85" s="29" t="n">
        <v>4</v>
      </c>
      <c r="S85" s="29" t="n">
        <v>1</v>
      </c>
      <c r="T85" s="29" t="n">
        <v>3</v>
      </c>
      <c r="U85" s="29" t="n">
        <v>2</v>
      </c>
      <c r="V85" s="29" t="n">
        <v>4</v>
      </c>
      <c r="W85" s="29" t="n">
        <v>1</v>
      </c>
      <c r="X85" s="29" t="n">
        <v>4</v>
      </c>
      <c r="Y85" s="29" t="n">
        <v>3</v>
      </c>
      <c r="Z85" s="29" t="n">
        <v>2</v>
      </c>
      <c r="AA85" s="29" t="n">
        <v>2</v>
      </c>
      <c r="AB85" s="29" t="n">
        <v>1</v>
      </c>
      <c r="AC85" s="29" t="n">
        <v>1</v>
      </c>
    </row>
    <row r="86" customFormat="false" ht="12.6" hidden="false" customHeight="false" outlineLevel="0" collapsed="false">
      <c r="A86" s="23" t="n">
        <v>3</v>
      </c>
      <c r="B86" s="24" t="s">
        <v>7</v>
      </c>
      <c r="C86" s="25" t="s">
        <v>8</v>
      </c>
      <c r="D86" s="25" t="s">
        <v>9</v>
      </c>
      <c r="E86" s="25" t="n">
        <v>55</v>
      </c>
      <c r="F86" s="25" t="n">
        <v>12</v>
      </c>
      <c r="G86" s="23" t="n">
        <v>43</v>
      </c>
      <c r="H86" s="25" t="n">
        <v>3</v>
      </c>
      <c r="I86" s="25" t="n">
        <v>2</v>
      </c>
      <c r="J86" s="26" t="n">
        <v>4</v>
      </c>
      <c r="K86" s="25" t="n">
        <v>1</v>
      </c>
      <c r="L86" s="25" t="n">
        <v>2</v>
      </c>
      <c r="M86" s="26" t="n">
        <v>4</v>
      </c>
      <c r="N86" s="25" t="n">
        <v>1</v>
      </c>
      <c r="O86" s="25" t="n">
        <v>2</v>
      </c>
      <c r="P86" s="26" t="n">
        <v>4</v>
      </c>
      <c r="Q86" s="25" t="n">
        <v>1</v>
      </c>
      <c r="R86" s="25" t="n">
        <v>2</v>
      </c>
      <c r="S86" s="25" t="n">
        <v>3</v>
      </c>
      <c r="T86" s="25" t="n">
        <v>4</v>
      </c>
      <c r="U86" s="25" t="n">
        <v>4</v>
      </c>
      <c r="V86" s="25" t="n">
        <v>1</v>
      </c>
      <c r="W86" s="25" t="n">
        <v>3</v>
      </c>
      <c r="X86" s="25" t="n">
        <v>1</v>
      </c>
      <c r="Y86" s="25" t="n">
        <v>2</v>
      </c>
      <c r="Z86" s="25" t="n">
        <v>3</v>
      </c>
      <c r="AA86" s="25" t="n">
        <v>3</v>
      </c>
      <c r="AB86" s="25" t="n">
        <v>2</v>
      </c>
      <c r="AC86" s="25" t="n">
        <v>3</v>
      </c>
    </row>
    <row r="87" customFormat="false" ht="12.6" hidden="false" customHeight="false" outlineLevel="0" collapsed="false">
      <c r="A87" s="27" t="n">
        <v>4</v>
      </c>
      <c r="B87" s="28" t="s">
        <v>39</v>
      </c>
      <c r="C87" s="29" t="s">
        <v>40</v>
      </c>
      <c r="D87" s="29" t="s">
        <v>9</v>
      </c>
      <c r="E87" s="29" t="n">
        <v>58</v>
      </c>
      <c r="F87" s="29" t="n">
        <v>12</v>
      </c>
      <c r="G87" s="27" t="n">
        <v>46</v>
      </c>
      <c r="H87" s="29" t="n">
        <v>1</v>
      </c>
      <c r="I87" s="29" t="n">
        <v>3</v>
      </c>
      <c r="J87" s="29" t="n">
        <v>3</v>
      </c>
      <c r="K87" s="30" t="n">
        <v>4</v>
      </c>
      <c r="L87" s="30" t="n">
        <v>4</v>
      </c>
      <c r="M87" s="29" t="n">
        <v>2</v>
      </c>
      <c r="N87" s="29" t="n">
        <v>2</v>
      </c>
      <c r="O87" s="29" t="n">
        <v>1</v>
      </c>
      <c r="P87" s="29" t="n">
        <v>2</v>
      </c>
      <c r="Q87" s="29" t="n">
        <v>3</v>
      </c>
      <c r="R87" s="29" t="n">
        <v>3</v>
      </c>
      <c r="S87" s="29" t="n">
        <v>2</v>
      </c>
      <c r="T87" s="29" t="n">
        <v>1</v>
      </c>
      <c r="U87" s="29" t="n">
        <v>3</v>
      </c>
      <c r="V87" s="29" t="n">
        <v>3</v>
      </c>
      <c r="W87" s="30" t="n">
        <v>4</v>
      </c>
      <c r="X87" s="29" t="n">
        <v>3</v>
      </c>
      <c r="Y87" s="29" t="n">
        <v>1</v>
      </c>
      <c r="Z87" s="29" t="n">
        <v>4</v>
      </c>
      <c r="AA87" s="29" t="n">
        <v>4</v>
      </c>
      <c r="AB87" s="29" t="n">
        <v>3</v>
      </c>
      <c r="AC87" s="29" t="n">
        <v>2</v>
      </c>
    </row>
    <row r="88" customFormat="false" ht="12.6" hidden="false" customHeight="false" outlineLevel="0" collapsed="false">
      <c r="A88" s="20" t="s">
        <v>35</v>
      </c>
      <c r="B88" s="20"/>
      <c r="C88" s="20"/>
      <c r="D88" s="20"/>
      <c r="E88" s="20"/>
      <c r="F88" s="20"/>
      <c r="G88" s="20"/>
      <c r="H88" s="20"/>
      <c r="I88" s="20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</row>
    <row r="90" customFormat="false" ht="13.8" hidden="false" customHeight="true" outlineLevel="0" collapsed="false">
      <c r="A90" s="3" t="str">
        <f aca="false">"Goolwa Radio Yachting Group - Fri Jun 25 2021 (Race 10 in All Classes Winter Handicap)"</f>
        <v>Goolwa Radio Yachting Group - Fri Jun 25 2021 (Race 10 in All Classes Winter Handicap)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21.6" hidden="false" customHeight="false" outlineLevel="0" collapsed="false">
      <c r="A91" s="22" t="s">
        <v>0</v>
      </c>
      <c r="B91" s="22" t="s">
        <v>1</v>
      </c>
      <c r="C91" s="22" t="s">
        <v>2</v>
      </c>
      <c r="D91" s="22" t="s">
        <v>3</v>
      </c>
      <c r="E91" s="22" t="s">
        <v>4</v>
      </c>
      <c r="F91" s="22" t="s">
        <v>5</v>
      </c>
      <c r="G91" s="22" t="s">
        <v>6</v>
      </c>
      <c r="H91" s="22" t="n">
        <v>1</v>
      </c>
      <c r="I91" s="22" t="n">
        <v>2</v>
      </c>
      <c r="J91" s="22" t="n">
        <v>3</v>
      </c>
      <c r="K91" s="22" t="n">
        <v>4</v>
      </c>
      <c r="L91" s="22" t="n">
        <v>5</v>
      </c>
      <c r="M91" s="22" t="n">
        <v>6</v>
      </c>
      <c r="N91" s="22" t="n">
        <v>7</v>
      </c>
      <c r="O91" s="22" t="n">
        <v>8</v>
      </c>
      <c r="P91" s="22" t="n">
        <v>9</v>
      </c>
      <c r="Q91" s="22" t="n">
        <v>10</v>
      </c>
      <c r="R91" s="22" t="n">
        <v>11</v>
      </c>
      <c r="S91" s="22" t="n">
        <v>12</v>
      </c>
      <c r="T91" s="22" t="n">
        <v>13</v>
      </c>
      <c r="U91" s="22" t="n">
        <v>14</v>
      </c>
      <c r="V91" s="22" t="n">
        <v>15</v>
      </c>
      <c r="W91" s="22" t="n">
        <v>16</v>
      </c>
      <c r="X91" s="22" t="n">
        <v>17</v>
      </c>
      <c r="Y91" s="22" t="n">
        <v>18</v>
      </c>
    </row>
    <row r="92" customFormat="false" ht="13.2" hidden="false" customHeight="false" outlineLevel="0" collapsed="false">
      <c r="A92" s="23" t="n">
        <v>1</v>
      </c>
      <c r="B92" s="24" t="s">
        <v>11</v>
      </c>
      <c r="C92" s="25" t="s">
        <v>12</v>
      </c>
      <c r="D92" s="25" t="s">
        <v>9</v>
      </c>
      <c r="E92" s="25" t="n">
        <v>43</v>
      </c>
      <c r="F92" s="25" t="n">
        <v>12</v>
      </c>
      <c r="G92" s="23" t="n">
        <v>31</v>
      </c>
      <c r="H92" s="25" t="n">
        <v>2</v>
      </c>
      <c r="I92" s="26" t="n">
        <v>4</v>
      </c>
      <c r="J92" s="25" t="n">
        <v>1</v>
      </c>
      <c r="K92" s="25" t="n">
        <v>2</v>
      </c>
      <c r="L92" s="26" t="n">
        <v>4</v>
      </c>
      <c r="M92" s="25" t="n">
        <v>1</v>
      </c>
      <c r="N92" s="25" t="n">
        <v>2</v>
      </c>
      <c r="O92" s="25" t="n">
        <v>2</v>
      </c>
      <c r="P92" s="25" t="n">
        <v>2</v>
      </c>
      <c r="Q92" s="25" t="n">
        <v>3</v>
      </c>
      <c r="R92" s="25" t="n">
        <v>1</v>
      </c>
      <c r="S92" s="25" t="n">
        <v>2</v>
      </c>
      <c r="T92" s="25" t="n">
        <v>2</v>
      </c>
      <c r="U92" s="25" t="n">
        <v>3</v>
      </c>
      <c r="V92" s="25" t="n">
        <v>2</v>
      </c>
      <c r="W92" s="25" t="n">
        <v>3</v>
      </c>
      <c r="X92" s="26" t="n">
        <v>4</v>
      </c>
      <c r="Y92" s="25" t="n">
        <v>3</v>
      </c>
    </row>
    <row r="93" customFormat="false" ht="12.6" hidden="false" customHeight="false" outlineLevel="0" collapsed="false">
      <c r="A93" s="27" t="n">
        <v>2</v>
      </c>
      <c r="B93" s="28" t="s">
        <v>28</v>
      </c>
      <c r="C93" s="29" t="s">
        <v>36</v>
      </c>
      <c r="D93" s="29" t="s">
        <v>9</v>
      </c>
      <c r="E93" s="29" t="n">
        <v>49</v>
      </c>
      <c r="F93" s="29" t="n">
        <v>15</v>
      </c>
      <c r="G93" s="27" t="n">
        <v>34</v>
      </c>
      <c r="H93" s="29" t="n">
        <v>3</v>
      </c>
      <c r="I93" s="29" t="n">
        <v>2</v>
      </c>
      <c r="J93" s="29" t="n">
        <v>2</v>
      </c>
      <c r="K93" s="29" t="n">
        <v>1</v>
      </c>
      <c r="L93" s="29" t="n">
        <v>2</v>
      </c>
      <c r="M93" s="29" t="n">
        <v>3</v>
      </c>
      <c r="N93" s="30" t="n">
        <v>4</v>
      </c>
      <c r="O93" s="29" t="n">
        <v>4</v>
      </c>
      <c r="P93" s="29" t="n">
        <v>1</v>
      </c>
      <c r="Q93" s="29" t="n">
        <v>2</v>
      </c>
      <c r="R93" s="29" t="n">
        <v>3</v>
      </c>
      <c r="S93" s="30" t="s">
        <v>10</v>
      </c>
      <c r="T93" s="30" t="n">
        <v>5</v>
      </c>
      <c r="U93" s="29" t="n">
        <v>1</v>
      </c>
      <c r="V93" s="29" t="n">
        <v>1</v>
      </c>
      <c r="W93" s="29" t="n">
        <v>2</v>
      </c>
      <c r="X93" s="29" t="n">
        <v>3</v>
      </c>
      <c r="Y93" s="29" t="n">
        <v>4</v>
      </c>
    </row>
    <row r="94" customFormat="false" ht="12.6" hidden="false" customHeight="false" outlineLevel="0" collapsed="false">
      <c r="A94" s="23" t="n">
        <v>3</v>
      </c>
      <c r="B94" s="24" t="s">
        <v>21</v>
      </c>
      <c r="C94" s="25" t="s">
        <v>22</v>
      </c>
      <c r="D94" s="25" t="s">
        <v>9</v>
      </c>
      <c r="E94" s="25" t="n">
        <v>50</v>
      </c>
      <c r="F94" s="25" t="n">
        <v>13</v>
      </c>
      <c r="G94" s="23" t="n">
        <v>37</v>
      </c>
      <c r="H94" s="26" t="n">
        <v>4</v>
      </c>
      <c r="I94" s="25" t="n">
        <v>3</v>
      </c>
      <c r="J94" s="26" t="n">
        <v>4</v>
      </c>
      <c r="K94" s="25" t="n">
        <v>3</v>
      </c>
      <c r="L94" s="25" t="n">
        <v>1</v>
      </c>
      <c r="M94" s="25" t="n">
        <v>2</v>
      </c>
      <c r="N94" s="25" t="n">
        <v>1</v>
      </c>
      <c r="O94" s="25" t="n">
        <v>3</v>
      </c>
      <c r="P94" s="25" t="n">
        <v>3</v>
      </c>
      <c r="Q94" s="25" t="n">
        <v>1</v>
      </c>
      <c r="R94" s="25" t="n">
        <v>2</v>
      </c>
      <c r="S94" s="25" t="n">
        <v>3</v>
      </c>
      <c r="T94" s="25" t="n">
        <v>4</v>
      </c>
      <c r="U94" s="26" t="n">
        <v>5</v>
      </c>
      <c r="V94" s="25" t="n">
        <v>3</v>
      </c>
      <c r="W94" s="25" t="n">
        <v>4</v>
      </c>
      <c r="X94" s="25" t="n">
        <v>2</v>
      </c>
      <c r="Y94" s="25" t="n">
        <v>2</v>
      </c>
    </row>
    <row r="95" customFormat="false" ht="12.6" hidden="false" customHeight="false" outlineLevel="0" collapsed="false">
      <c r="A95" s="27" t="n">
        <v>4</v>
      </c>
      <c r="B95" s="28" t="s">
        <v>42</v>
      </c>
      <c r="C95" s="29" t="s">
        <v>43</v>
      </c>
      <c r="D95" s="29" t="s">
        <v>9</v>
      </c>
      <c r="E95" s="29" t="n">
        <v>68</v>
      </c>
      <c r="F95" s="29" t="n">
        <v>18</v>
      </c>
      <c r="G95" s="27" t="n">
        <v>50</v>
      </c>
      <c r="H95" s="29" t="n">
        <v>1</v>
      </c>
      <c r="I95" s="29" t="n">
        <v>1</v>
      </c>
      <c r="J95" s="29" t="n">
        <v>3</v>
      </c>
      <c r="K95" s="29" t="n">
        <v>4</v>
      </c>
      <c r="L95" s="29" t="n">
        <v>3</v>
      </c>
      <c r="M95" s="29" t="n">
        <v>4</v>
      </c>
      <c r="N95" s="29" t="n">
        <v>3</v>
      </c>
      <c r="O95" s="29" t="n">
        <v>1</v>
      </c>
      <c r="P95" s="29" t="n">
        <v>4</v>
      </c>
      <c r="Q95" s="30" t="s">
        <v>10</v>
      </c>
      <c r="R95" s="30" t="s">
        <v>20</v>
      </c>
      <c r="S95" s="29" t="n">
        <v>1</v>
      </c>
      <c r="T95" s="29" t="n">
        <v>3</v>
      </c>
      <c r="U95" s="29" t="n">
        <v>4</v>
      </c>
      <c r="V95" s="30" t="s">
        <v>20</v>
      </c>
      <c r="W95" s="31" t="s">
        <v>20</v>
      </c>
      <c r="X95" s="31" t="s">
        <v>20</v>
      </c>
      <c r="Y95" s="31" t="s">
        <v>20</v>
      </c>
    </row>
    <row r="96" customFormat="false" ht="12.6" hidden="false" customHeight="false" outlineLevel="0" collapsed="false">
      <c r="A96" s="23" t="n">
        <v>5</v>
      </c>
      <c r="B96" s="24" t="s">
        <v>7</v>
      </c>
      <c r="C96" s="25" t="s">
        <v>8</v>
      </c>
      <c r="D96" s="25" t="s">
        <v>9</v>
      </c>
      <c r="E96" s="25" t="n">
        <v>82</v>
      </c>
      <c r="F96" s="25" t="n">
        <v>18</v>
      </c>
      <c r="G96" s="23" t="n">
        <v>64</v>
      </c>
      <c r="H96" s="26" t="s">
        <v>20</v>
      </c>
      <c r="I96" s="26" t="s">
        <v>20</v>
      </c>
      <c r="J96" s="26" t="s">
        <v>20</v>
      </c>
      <c r="K96" s="32" t="s">
        <v>20</v>
      </c>
      <c r="L96" s="32" t="s">
        <v>20</v>
      </c>
      <c r="M96" s="32" t="s">
        <v>20</v>
      </c>
      <c r="N96" s="32" t="s">
        <v>20</v>
      </c>
      <c r="O96" s="32" t="s">
        <v>20</v>
      </c>
      <c r="P96" s="32" t="s">
        <v>20</v>
      </c>
      <c r="Q96" s="32" t="s">
        <v>20</v>
      </c>
      <c r="R96" s="32" t="s">
        <v>20</v>
      </c>
      <c r="S96" s="32" t="s">
        <v>20</v>
      </c>
      <c r="T96" s="25" t="n">
        <v>1</v>
      </c>
      <c r="U96" s="25" t="n">
        <v>2</v>
      </c>
      <c r="V96" s="25" t="n">
        <v>4</v>
      </c>
      <c r="W96" s="25" t="n">
        <v>1</v>
      </c>
      <c r="X96" s="25" t="n">
        <v>1</v>
      </c>
      <c r="Y96" s="25" t="n">
        <v>1</v>
      </c>
    </row>
    <row r="97" customFormat="false" ht="12.6" hidden="false" customHeight="false" outlineLevel="0" collapsed="false">
      <c r="A97" s="20" t="s">
        <v>44</v>
      </c>
      <c r="B97" s="20"/>
      <c r="C97" s="20"/>
      <c r="D97" s="20"/>
      <c r="E97" s="20"/>
      <c r="F97" s="20"/>
      <c r="G97" s="20"/>
      <c r="H97" s="20"/>
      <c r="I97" s="20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9" customFormat="false" ht="13.8" hidden="false" customHeight="true" outlineLevel="0" collapsed="false">
      <c r="A99" s="3" t="str">
        <f aca="false">"Goolwa Radio Yachting Group - Mon Jun 28 2021 (Race 11 in All Classes Winter Handicap)"</f>
        <v>Goolwa Radio Yachting Group - Mon Jun 28 2021 (Race 11 in All Classes Winter Handicap)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21.6" hidden="false" customHeight="false" outlineLevel="0" collapsed="false">
      <c r="A100" s="22" t="s">
        <v>0</v>
      </c>
      <c r="B100" s="22" t="s">
        <v>1</v>
      </c>
      <c r="C100" s="22" t="s">
        <v>2</v>
      </c>
      <c r="D100" s="22" t="s">
        <v>3</v>
      </c>
      <c r="E100" s="22" t="s">
        <v>4</v>
      </c>
      <c r="F100" s="22" t="s">
        <v>5</v>
      </c>
      <c r="G100" s="22" t="s">
        <v>6</v>
      </c>
      <c r="H100" s="22" t="n">
        <v>1</v>
      </c>
      <c r="I100" s="22" t="n">
        <v>2</v>
      </c>
      <c r="J100" s="22" t="n">
        <v>3</v>
      </c>
      <c r="K100" s="22" t="n">
        <v>4</v>
      </c>
      <c r="L100" s="22" t="n">
        <v>5</v>
      </c>
      <c r="M100" s="22" t="n">
        <v>6</v>
      </c>
      <c r="N100" s="22" t="n">
        <v>7</v>
      </c>
      <c r="O100" s="22" t="n">
        <v>8</v>
      </c>
      <c r="P100" s="22" t="n">
        <v>9</v>
      </c>
      <c r="Q100" s="22" t="n">
        <v>10</v>
      </c>
      <c r="R100" s="22" t="n">
        <v>11</v>
      </c>
      <c r="S100" s="22" t="n">
        <v>12</v>
      </c>
      <c r="T100" s="22" t="n">
        <v>13</v>
      </c>
      <c r="U100" s="22" t="n">
        <v>14</v>
      </c>
      <c r="V100" s="22" t="n">
        <v>15</v>
      </c>
    </row>
    <row r="101" customFormat="false" ht="13.2" hidden="false" customHeight="false" outlineLevel="0" collapsed="false">
      <c r="A101" s="23" t="n">
        <v>1</v>
      </c>
      <c r="B101" s="24" t="s">
        <v>7</v>
      </c>
      <c r="C101" s="25" t="s">
        <v>8</v>
      </c>
      <c r="D101" s="25" t="s">
        <v>9</v>
      </c>
      <c r="E101" s="25" t="n">
        <v>43</v>
      </c>
      <c r="F101" s="25" t="n">
        <v>12</v>
      </c>
      <c r="G101" s="23" t="n">
        <v>31</v>
      </c>
      <c r="H101" s="26" t="n">
        <v>6</v>
      </c>
      <c r="I101" s="25" t="n">
        <v>2</v>
      </c>
      <c r="J101" s="26" t="n">
        <v>6</v>
      </c>
      <c r="K101" s="25" t="n">
        <v>2</v>
      </c>
      <c r="L101" s="25" t="n">
        <v>1</v>
      </c>
      <c r="M101" s="25" t="n">
        <v>4</v>
      </c>
      <c r="N101" s="25" t="n">
        <v>5</v>
      </c>
      <c r="O101" s="25" t="n">
        <v>2</v>
      </c>
      <c r="P101" s="25" t="n">
        <v>1</v>
      </c>
      <c r="Q101" s="25" t="n">
        <v>5</v>
      </c>
      <c r="R101" s="25" t="n">
        <v>2</v>
      </c>
      <c r="S101" s="25" t="n">
        <v>2</v>
      </c>
      <c r="T101" s="25" t="n">
        <v>1</v>
      </c>
      <c r="U101" s="25" t="n">
        <v>2</v>
      </c>
      <c r="V101" s="25" t="n">
        <v>2</v>
      </c>
    </row>
    <row r="102" customFormat="false" ht="12.6" hidden="false" customHeight="false" outlineLevel="0" collapsed="false">
      <c r="A102" s="27" t="n">
        <v>2</v>
      </c>
      <c r="B102" s="28" t="s">
        <v>13</v>
      </c>
      <c r="C102" s="29" t="s">
        <v>14</v>
      </c>
      <c r="D102" s="29" t="s">
        <v>9</v>
      </c>
      <c r="E102" s="29" t="n">
        <v>48</v>
      </c>
      <c r="F102" s="29" t="n">
        <v>12</v>
      </c>
      <c r="G102" s="27" t="n">
        <v>36</v>
      </c>
      <c r="H102" s="29" t="n">
        <v>3</v>
      </c>
      <c r="I102" s="30" t="n">
        <v>6</v>
      </c>
      <c r="J102" s="29" t="n">
        <v>2</v>
      </c>
      <c r="K102" s="29" t="n">
        <v>3</v>
      </c>
      <c r="L102" s="30" t="n">
        <v>6</v>
      </c>
      <c r="M102" s="29" t="n">
        <v>6</v>
      </c>
      <c r="N102" s="29" t="n">
        <v>1</v>
      </c>
      <c r="O102" s="29" t="n">
        <v>4</v>
      </c>
      <c r="P102" s="29" t="n">
        <v>2</v>
      </c>
      <c r="Q102" s="29" t="n">
        <v>3</v>
      </c>
      <c r="R102" s="29" t="n">
        <v>4</v>
      </c>
      <c r="S102" s="29" t="n">
        <v>4</v>
      </c>
      <c r="T102" s="29" t="n">
        <v>2</v>
      </c>
      <c r="U102" s="29" t="n">
        <v>1</v>
      </c>
      <c r="V102" s="29" t="n">
        <v>1</v>
      </c>
    </row>
    <row r="103" customFormat="false" ht="12.6" hidden="false" customHeight="false" outlineLevel="0" collapsed="false">
      <c r="A103" s="23" t="n">
        <v>3</v>
      </c>
      <c r="B103" s="24" t="s">
        <v>26</v>
      </c>
      <c r="C103" s="25" t="s">
        <v>27</v>
      </c>
      <c r="D103" s="25" t="s">
        <v>9</v>
      </c>
      <c r="E103" s="25" t="n">
        <v>49</v>
      </c>
      <c r="F103" s="25" t="n">
        <v>10</v>
      </c>
      <c r="G103" s="23" t="n">
        <v>39</v>
      </c>
      <c r="H103" s="25" t="n">
        <v>1</v>
      </c>
      <c r="I103" s="25" t="n">
        <v>3</v>
      </c>
      <c r="J103" s="26" t="n">
        <v>5</v>
      </c>
      <c r="K103" s="25" t="n">
        <v>4</v>
      </c>
      <c r="L103" s="25" t="n">
        <v>3</v>
      </c>
      <c r="M103" s="25" t="n">
        <v>2</v>
      </c>
      <c r="N103" s="25" t="n">
        <v>2</v>
      </c>
      <c r="O103" s="25" t="n">
        <v>3</v>
      </c>
      <c r="P103" s="25" t="n">
        <v>4</v>
      </c>
      <c r="Q103" s="25" t="n">
        <v>1</v>
      </c>
      <c r="R103" s="25" t="n">
        <v>3</v>
      </c>
      <c r="S103" s="25" t="n">
        <v>3</v>
      </c>
      <c r="T103" s="26" t="n">
        <v>5</v>
      </c>
      <c r="U103" s="25" t="n">
        <v>5</v>
      </c>
      <c r="V103" s="25" t="n">
        <v>5</v>
      </c>
    </row>
    <row r="104" customFormat="false" ht="12.6" hidden="false" customHeight="false" outlineLevel="0" collapsed="false">
      <c r="A104" s="27" t="n">
        <v>4</v>
      </c>
      <c r="B104" s="28" t="s">
        <v>11</v>
      </c>
      <c r="C104" s="29" t="s">
        <v>12</v>
      </c>
      <c r="D104" s="29" t="s">
        <v>9</v>
      </c>
      <c r="E104" s="29" t="n">
        <v>52</v>
      </c>
      <c r="F104" s="29" t="n">
        <v>11</v>
      </c>
      <c r="G104" s="27" t="n">
        <v>41</v>
      </c>
      <c r="H104" s="29" t="n">
        <v>4</v>
      </c>
      <c r="I104" s="29" t="n">
        <v>4</v>
      </c>
      <c r="J104" s="29" t="n">
        <v>3</v>
      </c>
      <c r="K104" s="29" t="n">
        <v>1</v>
      </c>
      <c r="L104" s="30" t="n">
        <v>5</v>
      </c>
      <c r="M104" s="29" t="n">
        <v>1</v>
      </c>
      <c r="N104" s="30" t="n">
        <v>6</v>
      </c>
      <c r="O104" s="29" t="n">
        <v>5</v>
      </c>
      <c r="P104" s="29" t="n">
        <v>3</v>
      </c>
      <c r="Q104" s="29" t="n">
        <v>4</v>
      </c>
      <c r="R104" s="29" t="n">
        <v>5</v>
      </c>
      <c r="S104" s="29" t="n">
        <v>1</v>
      </c>
      <c r="T104" s="29" t="n">
        <v>3</v>
      </c>
      <c r="U104" s="29" t="n">
        <v>4</v>
      </c>
      <c r="V104" s="29" t="n">
        <v>3</v>
      </c>
    </row>
    <row r="105" customFormat="false" ht="12.6" hidden="false" customHeight="false" outlineLevel="0" collapsed="false">
      <c r="A105" s="23" t="n">
        <v>5</v>
      </c>
      <c r="B105" s="24" t="s">
        <v>28</v>
      </c>
      <c r="C105" s="25" t="s">
        <v>29</v>
      </c>
      <c r="D105" s="25" t="s">
        <v>9</v>
      </c>
      <c r="E105" s="25" t="n">
        <v>60</v>
      </c>
      <c r="F105" s="25" t="n">
        <v>13</v>
      </c>
      <c r="G105" s="23" t="n">
        <v>47</v>
      </c>
      <c r="H105" s="25" t="n">
        <v>5</v>
      </c>
      <c r="I105" s="25" t="n">
        <v>1</v>
      </c>
      <c r="J105" s="25" t="n">
        <v>4</v>
      </c>
      <c r="K105" s="25" t="n">
        <v>5</v>
      </c>
      <c r="L105" s="25" t="n">
        <v>4</v>
      </c>
      <c r="M105" s="25" t="n">
        <v>5</v>
      </c>
      <c r="N105" s="25" t="n">
        <v>4</v>
      </c>
      <c r="O105" s="26" t="n">
        <v>6</v>
      </c>
      <c r="P105" s="26" t="s">
        <v>10</v>
      </c>
      <c r="Q105" s="25" t="n">
        <v>2</v>
      </c>
      <c r="R105" s="25" t="n">
        <v>1</v>
      </c>
      <c r="S105" s="25" t="n">
        <v>5</v>
      </c>
      <c r="T105" s="25" t="n">
        <v>4</v>
      </c>
      <c r="U105" s="25" t="n">
        <v>3</v>
      </c>
      <c r="V105" s="25" t="n">
        <v>4</v>
      </c>
    </row>
    <row r="106" customFormat="false" ht="12.6" hidden="false" customHeight="false" outlineLevel="0" collapsed="false">
      <c r="A106" s="27" t="n">
        <v>6</v>
      </c>
      <c r="B106" s="28" t="s">
        <v>30</v>
      </c>
      <c r="C106" s="29" t="s">
        <v>31</v>
      </c>
      <c r="D106" s="29" t="s">
        <v>9</v>
      </c>
      <c r="E106" s="29" t="n">
        <v>70</v>
      </c>
      <c r="F106" s="29" t="n">
        <v>14</v>
      </c>
      <c r="G106" s="27" t="n">
        <v>56</v>
      </c>
      <c r="H106" s="29" t="n">
        <v>2</v>
      </c>
      <c r="I106" s="29" t="n">
        <v>5</v>
      </c>
      <c r="J106" s="29" t="n">
        <v>1</v>
      </c>
      <c r="K106" s="29" t="n">
        <v>6</v>
      </c>
      <c r="L106" s="29" t="n">
        <v>2</v>
      </c>
      <c r="M106" s="29" t="n">
        <v>3</v>
      </c>
      <c r="N106" s="29" t="n">
        <v>3</v>
      </c>
      <c r="O106" s="29" t="n">
        <v>1</v>
      </c>
      <c r="P106" s="29" t="n">
        <v>5</v>
      </c>
      <c r="Q106" s="30" t="s">
        <v>10</v>
      </c>
      <c r="R106" s="30" t="s">
        <v>20</v>
      </c>
      <c r="S106" s="31" t="s">
        <v>20</v>
      </c>
      <c r="T106" s="31" t="s">
        <v>20</v>
      </c>
      <c r="U106" s="31" t="s">
        <v>20</v>
      </c>
      <c r="V106" s="31" t="s">
        <v>20</v>
      </c>
    </row>
    <row r="107" customFormat="false" ht="12.6" hidden="false" customHeight="false" outlineLevel="0" collapsed="false">
      <c r="A107" s="20" t="s">
        <v>23</v>
      </c>
      <c r="B107" s="20"/>
      <c r="C107" s="20"/>
      <c r="D107" s="20"/>
      <c r="E107" s="20"/>
      <c r="F107" s="20"/>
      <c r="G107" s="20"/>
      <c r="H107" s="20"/>
      <c r="I107" s="20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9" customFormat="false" ht="13.8" hidden="false" customHeight="true" outlineLevel="0" collapsed="false">
      <c r="A109" s="3" t="str">
        <f aca="false">"Goolwa Radio Yachting Group - Fri Jul 2 2021 (Race 12 in All Classes Winter Handicap)"</f>
        <v>Goolwa Radio Yachting Group - Fri Jul 2 2021 (Race 12 in All Classes Winter Handicap)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21.6" hidden="false" customHeight="false" outlineLevel="0" collapsed="false">
      <c r="A110" s="22" t="s">
        <v>0</v>
      </c>
      <c r="B110" s="22" t="s">
        <v>1</v>
      </c>
      <c r="C110" s="22" t="s">
        <v>2</v>
      </c>
      <c r="D110" s="22" t="s">
        <v>3</v>
      </c>
      <c r="E110" s="22" t="s">
        <v>4</v>
      </c>
      <c r="F110" s="22" t="s">
        <v>5</v>
      </c>
      <c r="G110" s="22" t="s">
        <v>6</v>
      </c>
      <c r="H110" s="22" t="n">
        <v>1</v>
      </c>
      <c r="I110" s="22" t="n">
        <v>2</v>
      </c>
      <c r="J110" s="22" t="n">
        <v>3</v>
      </c>
      <c r="K110" s="22" t="n">
        <v>4</v>
      </c>
      <c r="L110" s="22" t="n">
        <v>5</v>
      </c>
      <c r="M110" s="22" t="n">
        <v>6</v>
      </c>
      <c r="N110" s="22" t="n">
        <v>7</v>
      </c>
      <c r="O110" s="22" t="n">
        <v>8</v>
      </c>
      <c r="P110" s="22" t="n">
        <v>9</v>
      </c>
      <c r="Q110" s="22" t="n">
        <v>10</v>
      </c>
      <c r="R110" s="22" t="n">
        <v>11</v>
      </c>
      <c r="S110" s="22" t="n">
        <v>12</v>
      </c>
      <c r="T110" s="22" t="n">
        <v>13</v>
      </c>
      <c r="U110" s="22" t="n">
        <v>14</v>
      </c>
      <c r="V110" s="22" t="n">
        <v>15</v>
      </c>
      <c r="W110" s="22" t="n">
        <v>16</v>
      </c>
      <c r="X110" s="22" t="n">
        <v>17</v>
      </c>
      <c r="Y110" s="22" t="n">
        <v>18</v>
      </c>
      <c r="Z110" s="22" t="n">
        <v>19</v>
      </c>
      <c r="AA110" s="22" t="n">
        <v>20</v>
      </c>
    </row>
    <row r="111" customFormat="false" ht="13.2" hidden="false" customHeight="false" outlineLevel="0" collapsed="false">
      <c r="A111" s="23" t="n">
        <v>1</v>
      </c>
      <c r="B111" s="24" t="s">
        <v>45</v>
      </c>
      <c r="C111" s="25" t="s">
        <v>46</v>
      </c>
      <c r="D111" s="25" t="s">
        <v>9</v>
      </c>
      <c r="E111" s="25" t="n">
        <v>47</v>
      </c>
      <c r="F111" s="25" t="n">
        <v>11</v>
      </c>
      <c r="G111" s="23" t="n">
        <v>36</v>
      </c>
      <c r="H111" s="25" t="n">
        <v>2</v>
      </c>
      <c r="I111" s="25" t="n">
        <v>2</v>
      </c>
      <c r="J111" s="26" t="n">
        <v>4</v>
      </c>
      <c r="K111" s="25" t="n">
        <v>2</v>
      </c>
      <c r="L111" s="25" t="n">
        <v>1</v>
      </c>
      <c r="M111" s="25" t="n">
        <v>1</v>
      </c>
      <c r="N111" s="26" t="n">
        <v>3</v>
      </c>
      <c r="O111" s="25" t="n">
        <v>3</v>
      </c>
      <c r="P111" s="26" t="n">
        <v>4</v>
      </c>
      <c r="Q111" s="25" t="n">
        <v>2</v>
      </c>
      <c r="R111" s="25" t="n">
        <v>3</v>
      </c>
      <c r="S111" s="25" t="n">
        <v>3</v>
      </c>
      <c r="T111" s="25" t="n">
        <v>2</v>
      </c>
      <c r="U111" s="25" t="n">
        <v>2</v>
      </c>
      <c r="V111" s="25" t="n">
        <v>1</v>
      </c>
      <c r="W111" s="25" t="n">
        <v>3</v>
      </c>
      <c r="X111" s="25" t="n">
        <v>3</v>
      </c>
      <c r="Y111" s="25" t="n">
        <v>1</v>
      </c>
      <c r="Z111" s="25" t="n">
        <v>2</v>
      </c>
      <c r="AA111" s="25" t="n">
        <v>3</v>
      </c>
    </row>
    <row r="112" customFormat="false" ht="12.6" hidden="false" customHeight="false" outlineLevel="0" collapsed="false">
      <c r="A112" s="27" t="n">
        <v>2</v>
      </c>
      <c r="B112" s="28" t="s">
        <v>28</v>
      </c>
      <c r="C112" s="29" t="s">
        <v>36</v>
      </c>
      <c r="D112" s="29" t="s">
        <v>9</v>
      </c>
      <c r="E112" s="29" t="n">
        <v>50</v>
      </c>
      <c r="F112" s="29" t="n">
        <v>12</v>
      </c>
      <c r="G112" s="27" t="n">
        <v>38</v>
      </c>
      <c r="H112" s="29" t="n">
        <v>3</v>
      </c>
      <c r="I112" s="29" t="n">
        <v>1</v>
      </c>
      <c r="J112" s="29" t="n">
        <v>1</v>
      </c>
      <c r="K112" s="30" t="n">
        <v>4</v>
      </c>
      <c r="L112" s="29" t="n">
        <v>3</v>
      </c>
      <c r="M112" s="30" t="n">
        <v>4</v>
      </c>
      <c r="N112" s="29" t="n">
        <v>1</v>
      </c>
      <c r="O112" s="30" t="n">
        <v>4</v>
      </c>
      <c r="P112" s="29" t="n">
        <v>2</v>
      </c>
      <c r="Q112" s="29" t="n">
        <v>1</v>
      </c>
      <c r="R112" s="29" t="n">
        <v>4</v>
      </c>
      <c r="S112" s="29" t="n">
        <v>1</v>
      </c>
      <c r="T112" s="29" t="n">
        <v>3</v>
      </c>
      <c r="U112" s="29" t="n">
        <v>1</v>
      </c>
      <c r="V112" s="29" t="n">
        <v>3</v>
      </c>
      <c r="W112" s="29" t="n">
        <v>4</v>
      </c>
      <c r="X112" s="29" t="n">
        <v>2</v>
      </c>
      <c r="Y112" s="29" t="n">
        <v>3</v>
      </c>
      <c r="Z112" s="29" t="n">
        <v>4</v>
      </c>
      <c r="AA112" s="29" t="n">
        <v>1</v>
      </c>
    </row>
    <row r="113" customFormat="false" ht="12.6" hidden="false" customHeight="false" outlineLevel="0" collapsed="false">
      <c r="A113" s="23" t="n">
        <v>3</v>
      </c>
      <c r="B113" s="24" t="s">
        <v>11</v>
      </c>
      <c r="C113" s="25" t="s">
        <v>12</v>
      </c>
      <c r="D113" s="25" t="s">
        <v>9</v>
      </c>
      <c r="E113" s="25" t="n">
        <v>50</v>
      </c>
      <c r="F113" s="25" t="n">
        <v>12</v>
      </c>
      <c r="G113" s="23" t="n">
        <v>38</v>
      </c>
      <c r="H113" s="26" t="n">
        <v>4</v>
      </c>
      <c r="I113" s="25" t="n">
        <v>3</v>
      </c>
      <c r="J113" s="25" t="n">
        <v>2</v>
      </c>
      <c r="K113" s="25" t="n">
        <v>3</v>
      </c>
      <c r="L113" s="25" t="n">
        <v>2</v>
      </c>
      <c r="M113" s="25" t="n">
        <v>2</v>
      </c>
      <c r="N113" s="25" t="n">
        <v>2</v>
      </c>
      <c r="O113" s="25" t="n">
        <v>1</v>
      </c>
      <c r="P113" s="25" t="n">
        <v>3</v>
      </c>
      <c r="Q113" s="26" t="n">
        <v>4</v>
      </c>
      <c r="R113" s="25" t="n">
        <v>1</v>
      </c>
      <c r="S113" s="25" t="n">
        <v>2</v>
      </c>
      <c r="T113" s="26" t="n">
        <v>4</v>
      </c>
      <c r="U113" s="25" t="n">
        <v>3</v>
      </c>
      <c r="V113" s="25" t="n">
        <v>2</v>
      </c>
      <c r="W113" s="25" t="n">
        <v>1</v>
      </c>
      <c r="X113" s="25" t="n">
        <v>4</v>
      </c>
      <c r="Y113" s="25" t="n">
        <v>2</v>
      </c>
      <c r="Z113" s="25" t="n">
        <v>3</v>
      </c>
      <c r="AA113" s="25" t="n">
        <v>2</v>
      </c>
    </row>
    <row r="114" customFormat="false" ht="12.6" hidden="false" customHeight="false" outlineLevel="0" collapsed="false">
      <c r="A114" s="27" t="n">
        <v>4</v>
      </c>
      <c r="B114" s="28" t="s">
        <v>7</v>
      </c>
      <c r="C114" s="29" t="s">
        <v>8</v>
      </c>
      <c r="D114" s="29" t="s">
        <v>9</v>
      </c>
      <c r="E114" s="29" t="n">
        <v>54</v>
      </c>
      <c r="F114" s="29" t="n">
        <v>13</v>
      </c>
      <c r="G114" s="27" t="n">
        <v>41</v>
      </c>
      <c r="H114" s="29" t="n">
        <v>1</v>
      </c>
      <c r="I114" s="30" t="n">
        <v>4</v>
      </c>
      <c r="J114" s="29" t="n">
        <v>3</v>
      </c>
      <c r="K114" s="29" t="n">
        <v>1</v>
      </c>
      <c r="L114" s="30" t="n">
        <v>4</v>
      </c>
      <c r="M114" s="29" t="n">
        <v>3</v>
      </c>
      <c r="N114" s="29" t="n">
        <v>4</v>
      </c>
      <c r="O114" s="29" t="n">
        <v>2</v>
      </c>
      <c r="P114" s="29" t="n">
        <v>1</v>
      </c>
      <c r="Q114" s="29" t="n">
        <v>3</v>
      </c>
      <c r="R114" s="29" t="n">
        <v>2</v>
      </c>
      <c r="S114" s="29" t="n">
        <v>4</v>
      </c>
      <c r="T114" s="29" t="n">
        <v>1</v>
      </c>
      <c r="U114" s="30" t="s">
        <v>20</v>
      </c>
      <c r="V114" s="29" t="n">
        <v>4</v>
      </c>
      <c r="W114" s="29" t="n">
        <v>2</v>
      </c>
      <c r="X114" s="29" t="n">
        <v>1</v>
      </c>
      <c r="Y114" s="29" t="n">
        <v>4</v>
      </c>
      <c r="Z114" s="29" t="n">
        <v>1</v>
      </c>
      <c r="AA114" s="29" t="n">
        <v>4</v>
      </c>
    </row>
    <row r="115" customFormat="false" ht="12.6" hidden="false" customHeight="false" outlineLevel="0" collapsed="false">
      <c r="A115" s="20" t="s">
        <v>35</v>
      </c>
      <c r="B115" s="20"/>
      <c r="C115" s="20"/>
      <c r="D115" s="20"/>
      <c r="E115" s="20"/>
      <c r="F115" s="20"/>
      <c r="G115" s="20"/>
      <c r="H115" s="20"/>
      <c r="I115" s="20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</row>
    <row r="117" customFormat="false" ht="13.8" hidden="false" customHeight="true" outlineLevel="0" collapsed="false">
      <c r="A117" s="3" t="str">
        <f aca="false">"Goolwa Radio Yachting Group - Mon Jul 5 2021 (Race 13 in All Classes Winter Handicap)"</f>
        <v>Goolwa Radio Yachting Group - Mon Jul 5 2021 (Race 13 in All Classes Winter Handicap)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21.6" hidden="false" customHeight="false" outlineLevel="0" collapsed="false">
      <c r="A118" s="22" t="s">
        <v>0</v>
      </c>
      <c r="B118" s="22" t="s">
        <v>1</v>
      </c>
      <c r="C118" s="22" t="s">
        <v>2</v>
      </c>
      <c r="D118" s="22" t="s">
        <v>3</v>
      </c>
      <c r="E118" s="22" t="s">
        <v>4</v>
      </c>
      <c r="F118" s="22" t="s">
        <v>5</v>
      </c>
      <c r="G118" s="22" t="s">
        <v>6</v>
      </c>
      <c r="H118" s="22" t="n">
        <v>1</v>
      </c>
      <c r="I118" s="22" t="n">
        <v>2</v>
      </c>
      <c r="J118" s="22" t="n">
        <v>3</v>
      </c>
      <c r="K118" s="22" t="n">
        <v>4</v>
      </c>
      <c r="L118" s="22" t="n">
        <v>5</v>
      </c>
      <c r="M118" s="22" t="n">
        <v>6</v>
      </c>
      <c r="N118" s="22" t="n">
        <v>7</v>
      </c>
      <c r="O118" s="22" t="n">
        <v>8</v>
      </c>
      <c r="P118" s="22" t="n">
        <v>9</v>
      </c>
      <c r="Q118" s="22" t="n">
        <v>10</v>
      </c>
    </row>
    <row r="119" customFormat="false" ht="13.2" hidden="false" customHeight="false" outlineLevel="0" collapsed="false">
      <c r="A119" s="23" t="n">
        <v>1</v>
      </c>
      <c r="B119" s="24" t="s">
        <v>45</v>
      </c>
      <c r="C119" s="25" t="s">
        <v>46</v>
      </c>
      <c r="D119" s="25" t="s">
        <v>9</v>
      </c>
      <c r="E119" s="25" t="n">
        <v>29</v>
      </c>
      <c r="F119" s="25" t="n">
        <v>11</v>
      </c>
      <c r="G119" s="23" t="n">
        <v>18</v>
      </c>
      <c r="H119" s="25" t="n">
        <v>1</v>
      </c>
      <c r="I119" s="26" t="n">
        <v>6</v>
      </c>
      <c r="J119" s="26" t="n">
        <v>5</v>
      </c>
      <c r="K119" s="25" t="n">
        <v>3</v>
      </c>
      <c r="L119" s="25" t="n">
        <v>3</v>
      </c>
      <c r="M119" s="25" t="n">
        <v>1</v>
      </c>
      <c r="N119" s="25" t="n">
        <v>1</v>
      </c>
      <c r="O119" s="25" t="n">
        <v>2</v>
      </c>
      <c r="P119" s="25" t="n">
        <v>3</v>
      </c>
      <c r="Q119" s="25" t="n">
        <v>4</v>
      </c>
    </row>
    <row r="120" customFormat="false" ht="12.6" hidden="false" customHeight="false" outlineLevel="0" collapsed="false">
      <c r="A120" s="27" t="n">
        <v>2</v>
      </c>
      <c r="B120" s="28" t="s">
        <v>26</v>
      </c>
      <c r="C120" s="29" t="s">
        <v>27</v>
      </c>
      <c r="D120" s="29" t="s">
        <v>9</v>
      </c>
      <c r="E120" s="29" t="n">
        <v>29</v>
      </c>
      <c r="F120" s="29" t="n">
        <v>10</v>
      </c>
      <c r="G120" s="27" t="n">
        <v>19</v>
      </c>
      <c r="H120" s="30" t="n">
        <v>5</v>
      </c>
      <c r="I120" s="29" t="n">
        <v>2</v>
      </c>
      <c r="J120" s="29" t="n">
        <v>1</v>
      </c>
      <c r="K120" s="29" t="n">
        <v>1</v>
      </c>
      <c r="L120" s="29" t="n">
        <v>4</v>
      </c>
      <c r="M120" s="30" t="n">
        <v>5</v>
      </c>
      <c r="N120" s="29" t="n">
        <v>4</v>
      </c>
      <c r="O120" s="29" t="n">
        <v>4</v>
      </c>
      <c r="P120" s="29" t="n">
        <v>2</v>
      </c>
      <c r="Q120" s="29" t="n">
        <v>1</v>
      </c>
    </row>
    <row r="121" customFormat="false" ht="12.6" hidden="false" customHeight="false" outlineLevel="0" collapsed="false">
      <c r="A121" s="23" t="n">
        <v>3</v>
      </c>
      <c r="B121" s="24" t="s">
        <v>47</v>
      </c>
      <c r="C121" s="25" t="s">
        <v>48</v>
      </c>
      <c r="D121" s="25" t="s">
        <v>9</v>
      </c>
      <c r="E121" s="25" t="n">
        <v>36</v>
      </c>
      <c r="F121" s="25" t="n">
        <v>14</v>
      </c>
      <c r="G121" s="23" t="n">
        <v>22</v>
      </c>
      <c r="H121" s="26" t="n">
        <v>6</v>
      </c>
      <c r="I121" s="25" t="n">
        <v>5</v>
      </c>
      <c r="J121" s="25" t="n">
        <v>2</v>
      </c>
      <c r="K121" s="25" t="n">
        <v>4</v>
      </c>
      <c r="L121" s="25" t="n">
        <v>2</v>
      </c>
      <c r="M121" s="25" t="n">
        <v>2</v>
      </c>
      <c r="N121" s="26" t="n">
        <v>8</v>
      </c>
      <c r="O121" s="25" t="n">
        <v>1</v>
      </c>
      <c r="P121" s="25" t="n">
        <v>1</v>
      </c>
      <c r="Q121" s="25" t="n">
        <v>5</v>
      </c>
    </row>
    <row r="122" customFormat="false" ht="12.6" hidden="false" customHeight="false" outlineLevel="0" collapsed="false">
      <c r="A122" s="27" t="n">
        <v>4</v>
      </c>
      <c r="B122" s="28" t="s">
        <v>15</v>
      </c>
      <c r="C122" s="29" t="s">
        <v>16</v>
      </c>
      <c r="D122" s="29" t="s">
        <v>9</v>
      </c>
      <c r="E122" s="29" t="n">
        <v>45</v>
      </c>
      <c r="F122" s="29" t="n">
        <v>14</v>
      </c>
      <c r="G122" s="27" t="n">
        <v>31</v>
      </c>
      <c r="H122" s="29" t="n">
        <v>2</v>
      </c>
      <c r="I122" s="30" t="n">
        <v>7</v>
      </c>
      <c r="J122" s="29" t="n">
        <v>4</v>
      </c>
      <c r="K122" s="29" t="n">
        <v>2</v>
      </c>
      <c r="L122" s="29" t="n">
        <v>5</v>
      </c>
      <c r="M122" s="30" t="n">
        <v>7</v>
      </c>
      <c r="N122" s="29" t="n">
        <v>6</v>
      </c>
      <c r="O122" s="29" t="n">
        <v>3</v>
      </c>
      <c r="P122" s="29" t="n">
        <v>7</v>
      </c>
      <c r="Q122" s="29" t="n">
        <v>2</v>
      </c>
    </row>
    <row r="123" customFormat="false" ht="12.6" hidden="false" customHeight="false" outlineLevel="0" collapsed="false">
      <c r="A123" s="23" t="n">
        <v>5</v>
      </c>
      <c r="B123" s="24" t="s">
        <v>13</v>
      </c>
      <c r="C123" s="25" t="s">
        <v>14</v>
      </c>
      <c r="D123" s="25" t="s">
        <v>9</v>
      </c>
      <c r="E123" s="25" t="n">
        <v>48</v>
      </c>
      <c r="F123" s="25" t="n">
        <v>14</v>
      </c>
      <c r="G123" s="23" t="n">
        <v>34</v>
      </c>
      <c r="H123" s="25" t="n">
        <v>3</v>
      </c>
      <c r="I123" s="25" t="n">
        <v>3</v>
      </c>
      <c r="J123" s="26" t="n">
        <v>7</v>
      </c>
      <c r="K123" s="26" t="n">
        <v>7</v>
      </c>
      <c r="L123" s="25" t="n">
        <v>6</v>
      </c>
      <c r="M123" s="25" t="n">
        <v>4</v>
      </c>
      <c r="N123" s="25" t="n">
        <v>3</v>
      </c>
      <c r="O123" s="25" t="n">
        <v>6</v>
      </c>
      <c r="P123" s="25" t="n">
        <v>6</v>
      </c>
      <c r="Q123" s="25" t="n">
        <v>3</v>
      </c>
    </row>
    <row r="124" customFormat="false" ht="12.6" hidden="false" customHeight="false" outlineLevel="0" collapsed="false">
      <c r="A124" s="27" t="n">
        <v>6</v>
      </c>
      <c r="B124" s="28" t="s">
        <v>28</v>
      </c>
      <c r="C124" s="29" t="s">
        <v>29</v>
      </c>
      <c r="D124" s="29" t="s">
        <v>9</v>
      </c>
      <c r="E124" s="29" t="n">
        <v>53</v>
      </c>
      <c r="F124" s="29" t="n">
        <v>15</v>
      </c>
      <c r="G124" s="27" t="n">
        <v>38</v>
      </c>
      <c r="H124" s="29" t="n">
        <v>4</v>
      </c>
      <c r="I124" s="29" t="n">
        <v>1</v>
      </c>
      <c r="J124" s="29" t="n">
        <v>3</v>
      </c>
      <c r="K124" s="29" t="n">
        <v>5</v>
      </c>
      <c r="L124" s="30" t="n">
        <v>7</v>
      </c>
      <c r="M124" s="30" t="n">
        <v>8</v>
      </c>
      <c r="N124" s="29" t="n">
        <v>7</v>
      </c>
      <c r="O124" s="29" t="n">
        <v>7</v>
      </c>
      <c r="P124" s="29" t="n">
        <v>5</v>
      </c>
      <c r="Q124" s="29" t="n">
        <v>6</v>
      </c>
    </row>
    <row r="125" customFormat="false" ht="12.6" hidden="false" customHeight="false" outlineLevel="0" collapsed="false">
      <c r="A125" s="23" t="n">
        <v>7</v>
      </c>
      <c r="B125" s="24" t="s">
        <v>11</v>
      </c>
      <c r="C125" s="25" t="s">
        <v>12</v>
      </c>
      <c r="D125" s="25" t="s">
        <v>9</v>
      </c>
      <c r="E125" s="25" t="n">
        <v>59</v>
      </c>
      <c r="F125" s="25" t="n">
        <v>17</v>
      </c>
      <c r="G125" s="23" t="n">
        <v>42</v>
      </c>
      <c r="H125" s="26" t="n">
        <v>8</v>
      </c>
      <c r="I125" s="25" t="n">
        <v>4</v>
      </c>
      <c r="J125" s="25" t="n">
        <v>8</v>
      </c>
      <c r="K125" s="26" t="s">
        <v>10</v>
      </c>
      <c r="L125" s="25" t="n">
        <v>1</v>
      </c>
      <c r="M125" s="25" t="n">
        <v>6</v>
      </c>
      <c r="N125" s="25" t="n">
        <v>2</v>
      </c>
      <c r="O125" s="25" t="n">
        <v>5</v>
      </c>
      <c r="P125" s="25" t="n">
        <v>8</v>
      </c>
      <c r="Q125" s="25" t="n">
        <v>8</v>
      </c>
    </row>
    <row r="126" customFormat="false" ht="12.6" hidden="false" customHeight="false" outlineLevel="0" collapsed="false">
      <c r="A126" s="27" t="n">
        <v>8</v>
      </c>
      <c r="B126" s="28" t="s">
        <v>7</v>
      </c>
      <c r="C126" s="29" t="s">
        <v>8</v>
      </c>
      <c r="D126" s="29" t="s">
        <v>9</v>
      </c>
      <c r="E126" s="29" t="n">
        <v>63</v>
      </c>
      <c r="F126" s="29" t="n">
        <v>17</v>
      </c>
      <c r="G126" s="27" t="n">
        <v>46</v>
      </c>
      <c r="H126" s="29" t="n">
        <v>7</v>
      </c>
      <c r="I126" s="30" t="n">
        <v>8</v>
      </c>
      <c r="J126" s="29" t="n">
        <v>6</v>
      </c>
      <c r="K126" s="29" t="n">
        <v>6</v>
      </c>
      <c r="L126" s="29" t="n">
        <v>8</v>
      </c>
      <c r="M126" s="29" t="n">
        <v>3</v>
      </c>
      <c r="N126" s="29" t="n">
        <v>5</v>
      </c>
      <c r="O126" s="30" t="s">
        <v>20</v>
      </c>
      <c r="P126" s="29" t="n">
        <v>4</v>
      </c>
      <c r="Q126" s="29" t="n">
        <v>7</v>
      </c>
    </row>
    <row r="127" customFormat="false" ht="12.6" hidden="false" customHeight="false" outlineLevel="0" collapsed="false">
      <c r="A127" s="20" t="s">
        <v>49</v>
      </c>
      <c r="B127" s="20"/>
      <c r="C127" s="20"/>
      <c r="D127" s="20"/>
      <c r="E127" s="20"/>
      <c r="F127" s="20"/>
      <c r="G127" s="20"/>
      <c r="H127" s="20"/>
      <c r="I127" s="20"/>
      <c r="J127" s="21"/>
      <c r="K127" s="21"/>
      <c r="L127" s="21"/>
      <c r="M127" s="21"/>
      <c r="N127" s="21"/>
      <c r="O127" s="21"/>
      <c r="P127" s="21"/>
      <c r="Q127" s="21"/>
    </row>
    <row r="129" customFormat="false" ht="13.8" hidden="false" customHeight="true" outlineLevel="0" collapsed="false">
      <c r="A129" s="3" t="str">
        <f aca="false">"Goolwa Radio Yachting Group - Fri Jul 9 2021 (Race 14 in All Classes Winter Handicap)"</f>
        <v>Goolwa Radio Yachting Group - Fri Jul 9 2021 (Race 14 in All Classes Winter Handicap)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22.2" hidden="false" customHeight="false" outlineLevel="0" collapsed="false">
      <c r="A130" s="4" t="s">
        <v>0</v>
      </c>
      <c r="B130" s="4" t="s">
        <v>1</v>
      </c>
      <c r="C130" s="4" t="s">
        <v>2</v>
      </c>
      <c r="D130" s="4" t="s">
        <v>3</v>
      </c>
      <c r="E130" s="4" t="s">
        <v>4</v>
      </c>
      <c r="F130" s="4" t="s">
        <v>5</v>
      </c>
      <c r="G130" s="4" t="s">
        <v>6</v>
      </c>
      <c r="H130" s="4" t="n">
        <v>1</v>
      </c>
      <c r="I130" s="4" t="n">
        <v>2</v>
      </c>
      <c r="J130" s="4" t="n">
        <v>3</v>
      </c>
      <c r="K130" s="4" t="n">
        <v>4</v>
      </c>
      <c r="L130" s="4" t="n">
        <v>5</v>
      </c>
      <c r="M130" s="4" t="n">
        <v>6</v>
      </c>
      <c r="N130" s="4" t="n">
        <v>7</v>
      </c>
      <c r="O130" s="4" t="n">
        <v>8</v>
      </c>
      <c r="P130" s="4" t="n">
        <v>9</v>
      </c>
      <c r="Q130" s="4" t="n">
        <v>10</v>
      </c>
      <c r="R130" s="4" t="n">
        <v>11</v>
      </c>
      <c r="S130" s="4" t="n">
        <v>12</v>
      </c>
      <c r="T130" s="4" t="n">
        <v>13</v>
      </c>
      <c r="U130" s="4" t="n">
        <v>14</v>
      </c>
      <c r="V130" s="4" t="n">
        <v>15</v>
      </c>
      <c r="W130" s="4" t="n">
        <v>16</v>
      </c>
      <c r="X130" s="4" t="n">
        <v>17</v>
      </c>
      <c r="Y130" s="4" t="n">
        <v>18</v>
      </c>
    </row>
    <row r="131" customFormat="false" ht="13.2" hidden="false" customHeight="false" outlineLevel="0" collapsed="false">
      <c r="A131" s="7" t="n">
        <v>1</v>
      </c>
      <c r="B131" s="8" t="s">
        <v>28</v>
      </c>
      <c r="C131" s="9" t="s">
        <v>29</v>
      </c>
      <c r="D131" s="9" t="s">
        <v>9</v>
      </c>
      <c r="E131" s="9" t="n">
        <v>50</v>
      </c>
      <c r="F131" s="9" t="n">
        <v>15</v>
      </c>
      <c r="G131" s="7" t="n">
        <v>35</v>
      </c>
      <c r="H131" s="9" t="n">
        <v>1</v>
      </c>
      <c r="I131" s="9" t="n">
        <v>1</v>
      </c>
      <c r="J131" s="9" t="n">
        <v>3</v>
      </c>
      <c r="K131" s="9" t="n">
        <v>3</v>
      </c>
      <c r="L131" s="10" t="n">
        <v>5</v>
      </c>
      <c r="M131" s="10" t="n">
        <v>5</v>
      </c>
      <c r="N131" s="9" t="n">
        <v>2</v>
      </c>
      <c r="O131" s="9" t="n">
        <v>4</v>
      </c>
      <c r="P131" s="9" t="n">
        <v>3</v>
      </c>
      <c r="Q131" s="9" t="n">
        <v>3</v>
      </c>
      <c r="R131" s="9" t="n">
        <v>2</v>
      </c>
      <c r="S131" s="9" t="n">
        <v>3</v>
      </c>
      <c r="T131" s="10" t="n">
        <v>5</v>
      </c>
      <c r="U131" s="9" t="n">
        <v>2</v>
      </c>
      <c r="V131" s="9" t="n">
        <v>2</v>
      </c>
      <c r="W131" s="9" t="n">
        <v>3</v>
      </c>
      <c r="X131" s="9" t="n">
        <v>2</v>
      </c>
      <c r="Y131" s="9" t="n">
        <v>1</v>
      </c>
    </row>
    <row r="132" customFormat="false" ht="12.6" hidden="false" customHeight="false" outlineLevel="0" collapsed="false">
      <c r="A132" s="12" t="n">
        <v>2</v>
      </c>
      <c r="B132" s="13" t="s">
        <v>45</v>
      </c>
      <c r="C132" s="14" t="s">
        <v>46</v>
      </c>
      <c r="D132" s="14" t="s">
        <v>9</v>
      </c>
      <c r="E132" s="14" t="n">
        <v>50</v>
      </c>
      <c r="F132" s="14" t="n">
        <v>14</v>
      </c>
      <c r="G132" s="12" t="n">
        <v>36</v>
      </c>
      <c r="H132" s="15" t="n">
        <v>4</v>
      </c>
      <c r="I132" s="14" t="n">
        <v>3</v>
      </c>
      <c r="J132" s="14" t="n">
        <v>2</v>
      </c>
      <c r="K132" s="14" t="n">
        <v>1</v>
      </c>
      <c r="L132" s="14" t="n">
        <v>2</v>
      </c>
      <c r="M132" s="14" t="n">
        <v>3</v>
      </c>
      <c r="N132" s="14" t="n">
        <v>3</v>
      </c>
      <c r="O132" s="14" t="n">
        <v>3</v>
      </c>
      <c r="P132" s="15" t="n">
        <v>5</v>
      </c>
      <c r="Q132" s="14" t="n">
        <v>1</v>
      </c>
      <c r="R132" s="14" t="n">
        <v>4</v>
      </c>
      <c r="S132" s="14" t="n">
        <v>2</v>
      </c>
      <c r="T132" s="14" t="n">
        <v>2</v>
      </c>
      <c r="U132" s="14" t="n">
        <v>3</v>
      </c>
      <c r="V132" s="14" t="n">
        <v>1</v>
      </c>
      <c r="W132" s="14" t="n">
        <v>4</v>
      </c>
      <c r="X132" s="15" t="n">
        <v>5</v>
      </c>
      <c r="Y132" s="14" t="n">
        <v>2</v>
      </c>
    </row>
    <row r="133" customFormat="false" ht="12.6" hidden="false" customHeight="false" outlineLevel="0" collapsed="false">
      <c r="A133" s="7" t="n">
        <v>3</v>
      </c>
      <c r="B133" s="8" t="s">
        <v>7</v>
      </c>
      <c r="C133" s="9" t="s">
        <v>8</v>
      </c>
      <c r="D133" s="9" t="s">
        <v>9</v>
      </c>
      <c r="E133" s="9" t="n">
        <v>54</v>
      </c>
      <c r="F133" s="9" t="n">
        <v>15</v>
      </c>
      <c r="G133" s="7" t="n">
        <v>39</v>
      </c>
      <c r="H133" s="10" t="n">
        <v>5</v>
      </c>
      <c r="I133" s="9" t="n">
        <v>4</v>
      </c>
      <c r="J133" s="9" t="n">
        <v>4</v>
      </c>
      <c r="K133" s="9" t="n">
        <v>2</v>
      </c>
      <c r="L133" s="9" t="n">
        <v>4</v>
      </c>
      <c r="M133" s="9" t="n">
        <v>1</v>
      </c>
      <c r="N133" s="10" t="n">
        <v>5</v>
      </c>
      <c r="O133" s="9" t="n">
        <v>2</v>
      </c>
      <c r="P133" s="9" t="n">
        <v>1</v>
      </c>
      <c r="Q133" s="10" t="n">
        <v>5</v>
      </c>
      <c r="R133" s="9" t="n">
        <v>1</v>
      </c>
      <c r="S133" s="9" t="n">
        <v>5</v>
      </c>
      <c r="T133" s="9" t="n">
        <v>1</v>
      </c>
      <c r="U133" s="9" t="n">
        <v>5</v>
      </c>
      <c r="V133" s="9" t="n">
        <v>3</v>
      </c>
      <c r="W133" s="9" t="n">
        <v>2</v>
      </c>
      <c r="X133" s="9" t="n">
        <v>1</v>
      </c>
      <c r="Y133" s="9" t="n">
        <v>3</v>
      </c>
    </row>
    <row r="134" customFormat="false" ht="12.6" hidden="false" customHeight="false" outlineLevel="0" collapsed="false">
      <c r="A134" s="12" t="n">
        <v>4</v>
      </c>
      <c r="B134" s="13" t="s">
        <v>39</v>
      </c>
      <c r="C134" s="14" t="s">
        <v>40</v>
      </c>
      <c r="D134" s="14" t="s">
        <v>9</v>
      </c>
      <c r="E134" s="14" t="n">
        <v>54</v>
      </c>
      <c r="F134" s="14" t="n">
        <v>15</v>
      </c>
      <c r="G134" s="12" t="n">
        <v>39</v>
      </c>
      <c r="H134" s="14" t="n">
        <v>2</v>
      </c>
      <c r="I134" s="14" t="n">
        <v>2</v>
      </c>
      <c r="J134" s="14" t="n">
        <v>1</v>
      </c>
      <c r="K134" s="14" t="n">
        <v>4</v>
      </c>
      <c r="L134" s="14" t="n">
        <v>3</v>
      </c>
      <c r="M134" s="14" t="n">
        <v>4</v>
      </c>
      <c r="N134" s="14" t="n">
        <v>4</v>
      </c>
      <c r="O134" s="15" t="n">
        <v>5</v>
      </c>
      <c r="P134" s="14" t="n">
        <v>2</v>
      </c>
      <c r="Q134" s="14" t="n">
        <v>2</v>
      </c>
      <c r="R134" s="14" t="n">
        <v>3</v>
      </c>
      <c r="S134" s="14" t="n">
        <v>1</v>
      </c>
      <c r="T134" s="14" t="n">
        <v>3</v>
      </c>
      <c r="U134" s="14" t="n">
        <v>1</v>
      </c>
      <c r="V134" s="15" t="n">
        <v>5</v>
      </c>
      <c r="W134" s="15" t="n">
        <v>5</v>
      </c>
      <c r="X134" s="14" t="n">
        <v>3</v>
      </c>
      <c r="Y134" s="14" t="n">
        <v>4</v>
      </c>
    </row>
    <row r="135" customFormat="false" ht="12.6" hidden="false" customHeight="false" outlineLevel="0" collapsed="false">
      <c r="A135" s="7" t="n">
        <v>5</v>
      </c>
      <c r="B135" s="8" t="s">
        <v>11</v>
      </c>
      <c r="C135" s="9" t="s">
        <v>12</v>
      </c>
      <c r="D135" s="9" t="s">
        <v>9</v>
      </c>
      <c r="E135" s="9" t="n">
        <v>62</v>
      </c>
      <c r="F135" s="9" t="n">
        <v>15</v>
      </c>
      <c r="G135" s="7" t="n">
        <v>47</v>
      </c>
      <c r="H135" s="9" t="n">
        <v>3</v>
      </c>
      <c r="I135" s="10" t="n">
        <v>5</v>
      </c>
      <c r="J135" s="10" t="n">
        <v>5</v>
      </c>
      <c r="K135" s="10" t="n">
        <v>5</v>
      </c>
      <c r="L135" s="9" t="n">
        <v>1</v>
      </c>
      <c r="M135" s="9" t="n">
        <v>2</v>
      </c>
      <c r="N135" s="9" t="n">
        <v>1</v>
      </c>
      <c r="O135" s="9" t="n">
        <v>1</v>
      </c>
      <c r="P135" s="9" t="n">
        <v>4</v>
      </c>
      <c r="Q135" s="9" t="n">
        <v>4</v>
      </c>
      <c r="R135" s="9" t="n">
        <v>5</v>
      </c>
      <c r="S135" s="9" t="n">
        <v>4</v>
      </c>
      <c r="T135" s="9" t="n">
        <v>4</v>
      </c>
      <c r="U135" s="9" t="n">
        <v>4</v>
      </c>
      <c r="V135" s="9" t="n">
        <v>4</v>
      </c>
      <c r="W135" s="9" t="n">
        <v>1</v>
      </c>
      <c r="X135" s="9" t="n">
        <v>4</v>
      </c>
      <c r="Y135" s="9" t="n">
        <v>5</v>
      </c>
    </row>
    <row r="136" customFormat="false" ht="12.6" hidden="false" customHeight="false" outlineLevel="0" collapsed="false">
      <c r="A136" s="20" t="s">
        <v>44</v>
      </c>
      <c r="B136" s="20"/>
      <c r="C136" s="20"/>
      <c r="D136" s="20"/>
      <c r="E136" s="20"/>
      <c r="F136" s="20"/>
      <c r="G136" s="20"/>
      <c r="H136" s="20"/>
      <c r="I136" s="20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8" customFormat="false" ht="13.8" hidden="false" customHeight="true" outlineLevel="0" collapsed="false">
      <c r="A138" s="3" t="str">
        <f aca="false">"Goolwa Radio Yachting Group - Mon Jul 12 2021 (Race 15 in All Classes Winter Handicap)"</f>
        <v>Goolwa Radio Yachting Group - Mon Jul 12 2021 (Race 15 in All Classes Winter Handicap)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22.2" hidden="false" customHeight="false" outlineLevel="0" collapsed="false">
      <c r="A139" s="4" t="s">
        <v>0</v>
      </c>
      <c r="B139" s="4" t="s">
        <v>1</v>
      </c>
      <c r="C139" s="4" t="s">
        <v>2</v>
      </c>
      <c r="D139" s="4" t="s">
        <v>3</v>
      </c>
      <c r="E139" s="4" t="s">
        <v>4</v>
      </c>
      <c r="F139" s="4" t="s">
        <v>5</v>
      </c>
      <c r="G139" s="4" t="s">
        <v>6</v>
      </c>
      <c r="H139" s="4" t="n">
        <v>1</v>
      </c>
      <c r="I139" s="4" t="n">
        <v>2</v>
      </c>
      <c r="J139" s="4" t="n">
        <v>3</v>
      </c>
      <c r="K139" s="4" t="n">
        <v>4</v>
      </c>
      <c r="L139" s="4" t="n">
        <v>5</v>
      </c>
      <c r="M139" s="4" t="n">
        <v>6</v>
      </c>
      <c r="N139" s="4" t="n">
        <v>7</v>
      </c>
      <c r="O139" s="4" t="n">
        <v>8</v>
      </c>
      <c r="P139" s="4" t="n">
        <v>9</v>
      </c>
      <c r="Q139" s="4" t="n">
        <v>10</v>
      </c>
      <c r="R139" s="4" t="n">
        <v>11</v>
      </c>
      <c r="S139" s="4" t="n">
        <v>12</v>
      </c>
      <c r="T139" s="4" t="n">
        <v>13</v>
      </c>
      <c r="U139" s="4" t="n">
        <v>14</v>
      </c>
      <c r="V139" s="4" t="n">
        <v>15</v>
      </c>
      <c r="W139" s="4" t="n">
        <v>16</v>
      </c>
      <c r="X139" s="4" t="n">
        <v>17</v>
      </c>
      <c r="Y139" s="4" t="n">
        <v>18</v>
      </c>
    </row>
    <row r="140" customFormat="false" ht="13.2" hidden="false" customHeight="false" outlineLevel="0" collapsed="false">
      <c r="A140" s="7" t="n">
        <v>1</v>
      </c>
      <c r="B140" s="8" t="s">
        <v>11</v>
      </c>
      <c r="C140" s="9" t="s">
        <v>12</v>
      </c>
      <c r="D140" s="9" t="s">
        <v>9</v>
      </c>
      <c r="E140" s="9" t="n">
        <v>47</v>
      </c>
      <c r="F140" s="9" t="n">
        <v>13</v>
      </c>
      <c r="G140" s="7" t="n">
        <v>34</v>
      </c>
      <c r="H140" s="9" t="n">
        <v>1</v>
      </c>
      <c r="I140" s="9" t="n">
        <v>2</v>
      </c>
      <c r="J140" s="10" t="n">
        <v>4</v>
      </c>
      <c r="K140" s="9" t="n">
        <v>3</v>
      </c>
      <c r="L140" s="9" t="n">
        <v>3</v>
      </c>
      <c r="M140" s="10" t="n">
        <v>4</v>
      </c>
      <c r="N140" s="9" t="n">
        <v>4</v>
      </c>
      <c r="O140" s="9" t="n">
        <v>1</v>
      </c>
      <c r="P140" s="9" t="n">
        <v>2</v>
      </c>
      <c r="Q140" s="9" t="n">
        <v>2</v>
      </c>
      <c r="R140" s="9" t="n">
        <v>3</v>
      </c>
      <c r="S140" s="10" t="n">
        <v>5</v>
      </c>
      <c r="T140" s="9" t="n">
        <v>1</v>
      </c>
      <c r="U140" s="9" t="n">
        <v>1</v>
      </c>
      <c r="V140" s="9" t="n">
        <v>3</v>
      </c>
      <c r="W140" s="9" t="n">
        <v>3</v>
      </c>
      <c r="X140" s="9" t="n">
        <v>2</v>
      </c>
      <c r="Y140" s="9" t="n">
        <v>3</v>
      </c>
    </row>
    <row r="141" customFormat="false" ht="12.6" hidden="false" customHeight="false" outlineLevel="0" collapsed="false">
      <c r="A141" s="12" t="n">
        <v>2</v>
      </c>
      <c r="B141" s="13" t="s">
        <v>28</v>
      </c>
      <c r="C141" s="14" t="s">
        <v>36</v>
      </c>
      <c r="D141" s="14" t="s">
        <v>9</v>
      </c>
      <c r="E141" s="14" t="n">
        <v>49</v>
      </c>
      <c r="F141" s="14" t="n">
        <v>14</v>
      </c>
      <c r="G141" s="12" t="n">
        <v>35</v>
      </c>
      <c r="H141" s="15" t="n">
        <v>5</v>
      </c>
      <c r="I141" s="14" t="n">
        <v>3</v>
      </c>
      <c r="J141" s="14" t="n">
        <v>1</v>
      </c>
      <c r="K141" s="14" t="n">
        <v>2</v>
      </c>
      <c r="L141" s="15" t="n">
        <v>4</v>
      </c>
      <c r="M141" s="14" t="n">
        <v>1</v>
      </c>
      <c r="N141" s="14" t="n">
        <v>3</v>
      </c>
      <c r="O141" s="14" t="n">
        <v>2</v>
      </c>
      <c r="P141" s="14" t="n">
        <v>3</v>
      </c>
      <c r="Q141" s="14" t="n">
        <v>1</v>
      </c>
      <c r="R141" s="15" t="n">
        <v>5</v>
      </c>
      <c r="S141" s="14" t="n">
        <v>4</v>
      </c>
      <c r="T141" s="14" t="n">
        <v>3</v>
      </c>
      <c r="U141" s="14" t="n">
        <v>2</v>
      </c>
      <c r="V141" s="14" t="n">
        <v>4</v>
      </c>
      <c r="W141" s="14" t="n">
        <v>1</v>
      </c>
      <c r="X141" s="14" t="n">
        <v>1</v>
      </c>
      <c r="Y141" s="14" t="n">
        <v>4</v>
      </c>
    </row>
    <row r="142" customFormat="false" ht="12.6" hidden="false" customHeight="false" outlineLevel="0" collapsed="false">
      <c r="A142" s="7" t="n">
        <v>3</v>
      </c>
      <c r="B142" s="8" t="s">
        <v>39</v>
      </c>
      <c r="C142" s="9" t="s">
        <v>40</v>
      </c>
      <c r="D142" s="9" t="s">
        <v>9</v>
      </c>
      <c r="E142" s="9" t="n">
        <v>50</v>
      </c>
      <c r="F142" s="9" t="n">
        <v>15</v>
      </c>
      <c r="G142" s="7" t="n">
        <v>35</v>
      </c>
      <c r="H142" s="9" t="n">
        <v>2</v>
      </c>
      <c r="I142" s="9" t="n">
        <v>1</v>
      </c>
      <c r="J142" s="10" t="n">
        <v>5</v>
      </c>
      <c r="K142" s="9" t="n">
        <v>1</v>
      </c>
      <c r="L142" s="9" t="n">
        <v>1</v>
      </c>
      <c r="M142" s="9" t="n">
        <v>3</v>
      </c>
      <c r="N142" s="9" t="n">
        <v>1</v>
      </c>
      <c r="O142" s="9" t="n">
        <v>4</v>
      </c>
      <c r="P142" s="10" t="n">
        <v>5</v>
      </c>
      <c r="Q142" s="9" t="n">
        <v>3</v>
      </c>
      <c r="R142" s="9" t="n">
        <v>2</v>
      </c>
      <c r="S142" s="9" t="n">
        <v>3</v>
      </c>
      <c r="T142" s="10" t="n">
        <v>5</v>
      </c>
      <c r="U142" s="9" t="n">
        <v>3</v>
      </c>
      <c r="V142" s="9" t="n">
        <v>2</v>
      </c>
      <c r="W142" s="9" t="n">
        <v>4</v>
      </c>
      <c r="X142" s="9" t="n">
        <v>3</v>
      </c>
      <c r="Y142" s="9" t="n">
        <v>2</v>
      </c>
    </row>
    <row r="143" customFormat="false" ht="12.6" hidden="false" customHeight="false" outlineLevel="0" collapsed="false">
      <c r="A143" s="12" t="n">
        <v>4</v>
      </c>
      <c r="B143" s="13" t="s">
        <v>26</v>
      </c>
      <c r="C143" s="14" t="s">
        <v>27</v>
      </c>
      <c r="D143" s="14" t="s">
        <v>9</v>
      </c>
      <c r="E143" s="14" t="n">
        <v>53</v>
      </c>
      <c r="F143" s="14" t="n">
        <v>12</v>
      </c>
      <c r="G143" s="12" t="n">
        <v>41</v>
      </c>
      <c r="H143" s="14" t="n">
        <v>3</v>
      </c>
      <c r="I143" s="15" t="n">
        <v>4</v>
      </c>
      <c r="J143" s="14" t="n">
        <v>3</v>
      </c>
      <c r="K143" s="15" t="n">
        <v>4</v>
      </c>
      <c r="L143" s="14" t="n">
        <v>2</v>
      </c>
      <c r="M143" s="14" t="n">
        <v>2</v>
      </c>
      <c r="N143" s="14" t="n">
        <v>2</v>
      </c>
      <c r="O143" s="14" t="n">
        <v>3</v>
      </c>
      <c r="P143" s="15" t="n">
        <v>4</v>
      </c>
      <c r="Q143" s="14" t="n">
        <v>4</v>
      </c>
      <c r="R143" s="14" t="n">
        <v>4</v>
      </c>
      <c r="S143" s="14" t="n">
        <v>2</v>
      </c>
      <c r="T143" s="14" t="n">
        <v>4</v>
      </c>
      <c r="U143" s="14" t="n">
        <v>4</v>
      </c>
      <c r="V143" s="14" t="n">
        <v>1</v>
      </c>
      <c r="W143" s="14" t="n">
        <v>2</v>
      </c>
      <c r="X143" s="14" t="n">
        <v>4</v>
      </c>
      <c r="Y143" s="14" t="n">
        <v>1</v>
      </c>
    </row>
    <row r="144" customFormat="false" ht="12.6" hidden="false" customHeight="false" outlineLevel="0" collapsed="false">
      <c r="A144" s="7" t="n">
        <v>5</v>
      </c>
      <c r="B144" s="8" t="s">
        <v>13</v>
      </c>
      <c r="C144" s="9" t="s">
        <v>14</v>
      </c>
      <c r="D144" s="9" t="s">
        <v>9</v>
      </c>
      <c r="E144" s="9" t="n">
        <v>79</v>
      </c>
      <c r="F144" s="9" t="n">
        <v>18</v>
      </c>
      <c r="G144" s="7" t="n">
        <v>61</v>
      </c>
      <c r="H144" s="9" t="n">
        <v>4</v>
      </c>
      <c r="I144" s="9" t="n">
        <v>5</v>
      </c>
      <c r="J144" s="9" t="n">
        <v>2</v>
      </c>
      <c r="K144" s="10" t="s">
        <v>20</v>
      </c>
      <c r="L144" s="10" t="s">
        <v>20</v>
      </c>
      <c r="M144" s="10" t="s">
        <v>20</v>
      </c>
      <c r="N144" s="9" t="n">
        <v>5</v>
      </c>
      <c r="O144" s="9" t="n">
        <v>5</v>
      </c>
      <c r="P144" s="9" t="n">
        <v>1</v>
      </c>
      <c r="Q144" s="9" t="n">
        <v>5</v>
      </c>
      <c r="R144" s="9" t="n">
        <v>1</v>
      </c>
      <c r="S144" s="9" t="n">
        <v>1</v>
      </c>
      <c r="T144" s="9" t="n">
        <v>2</v>
      </c>
      <c r="U144" s="18" t="s">
        <v>20</v>
      </c>
      <c r="V144" s="18" t="s">
        <v>20</v>
      </c>
      <c r="W144" s="18" t="s">
        <v>20</v>
      </c>
      <c r="X144" s="18" t="s">
        <v>20</v>
      </c>
      <c r="Y144" s="18" t="s">
        <v>20</v>
      </c>
    </row>
    <row r="145" customFormat="false" ht="12.6" hidden="false" customHeight="false" outlineLevel="0" collapsed="false">
      <c r="A145" s="20" t="s">
        <v>44</v>
      </c>
      <c r="B145" s="20"/>
      <c r="C145" s="20"/>
      <c r="D145" s="20"/>
      <c r="E145" s="20"/>
      <c r="F145" s="20"/>
      <c r="G145" s="20"/>
      <c r="H145" s="20"/>
      <c r="I145" s="20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7" customFormat="false" ht="13.8" hidden="false" customHeight="true" outlineLevel="0" collapsed="false">
      <c r="A147" s="3" t="str">
        <f aca="false">"Goolwa Radio Yachting Group - Fri Jul 16 2021 (Race 16 in All Classes Winter Handicap)"</f>
        <v>Goolwa Radio Yachting Group - Fri Jul 16 2021 (Race 16 in All Classes Winter Handicap)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22.2" hidden="false" customHeight="false" outlineLevel="0" collapsed="false">
      <c r="A148" s="4" t="s">
        <v>0</v>
      </c>
      <c r="B148" s="4" t="s">
        <v>1</v>
      </c>
      <c r="C148" s="4" t="s">
        <v>2</v>
      </c>
      <c r="D148" s="4" t="s">
        <v>3</v>
      </c>
      <c r="E148" s="4" t="s">
        <v>4</v>
      </c>
      <c r="F148" s="4" t="s">
        <v>5</v>
      </c>
      <c r="G148" s="4" t="s">
        <v>6</v>
      </c>
      <c r="H148" s="4" t="n">
        <v>1</v>
      </c>
      <c r="I148" s="4" t="n">
        <v>2</v>
      </c>
      <c r="J148" s="4" t="n">
        <v>3</v>
      </c>
      <c r="K148" s="4" t="n">
        <v>4</v>
      </c>
      <c r="L148" s="4" t="n">
        <v>5</v>
      </c>
      <c r="M148" s="4" t="n">
        <v>6</v>
      </c>
      <c r="N148" s="4" t="n">
        <v>7</v>
      </c>
      <c r="O148" s="4" t="n">
        <v>8</v>
      </c>
      <c r="P148" s="4" t="n">
        <v>9</v>
      </c>
      <c r="Q148" s="4" t="n">
        <v>10</v>
      </c>
      <c r="R148" s="4" t="n">
        <v>11</v>
      </c>
      <c r="S148" s="4" t="n">
        <v>12</v>
      </c>
      <c r="T148" s="4" t="n">
        <v>13</v>
      </c>
      <c r="U148" s="4" t="n">
        <v>14</v>
      </c>
    </row>
    <row r="149" customFormat="false" ht="13.2" hidden="false" customHeight="false" outlineLevel="0" collapsed="false">
      <c r="A149" s="7" t="n">
        <v>1</v>
      </c>
      <c r="B149" s="8" t="s">
        <v>11</v>
      </c>
      <c r="C149" s="9" t="s">
        <v>12</v>
      </c>
      <c r="D149" s="9" t="s">
        <v>9</v>
      </c>
      <c r="E149" s="9" t="n">
        <v>20</v>
      </c>
      <c r="F149" s="9" t="n">
        <v>4</v>
      </c>
      <c r="G149" s="7" t="n">
        <v>16</v>
      </c>
      <c r="H149" s="9" t="n">
        <v>1</v>
      </c>
      <c r="I149" s="9" t="n">
        <v>1</v>
      </c>
      <c r="J149" s="9" t="n">
        <v>1</v>
      </c>
      <c r="K149" s="10" t="n">
        <v>2</v>
      </c>
      <c r="L149" s="9" t="n">
        <v>1</v>
      </c>
      <c r="M149" s="10" t="n">
        <v>2</v>
      </c>
      <c r="N149" s="9" t="n">
        <v>1</v>
      </c>
      <c r="O149" s="9" t="n">
        <v>2</v>
      </c>
      <c r="P149" s="9" t="n">
        <v>1</v>
      </c>
      <c r="Q149" s="9" t="n">
        <v>2</v>
      </c>
      <c r="R149" s="9" t="n">
        <v>2</v>
      </c>
      <c r="S149" s="9" t="n">
        <v>2</v>
      </c>
      <c r="T149" s="9" t="n">
        <v>1</v>
      </c>
      <c r="U149" s="9" t="n">
        <v>1</v>
      </c>
    </row>
    <row r="150" customFormat="false" ht="12.6" hidden="false" customHeight="false" outlineLevel="0" collapsed="false">
      <c r="A150" s="12" t="n">
        <v>2</v>
      </c>
      <c r="B150" s="13" t="s">
        <v>28</v>
      </c>
      <c r="C150" s="14" t="s">
        <v>36</v>
      </c>
      <c r="D150" s="14" t="s">
        <v>9</v>
      </c>
      <c r="E150" s="14" t="n">
        <v>22</v>
      </c>
      <c r="F150" s="14" t="n">
        <v>4</v>
      </c>
      <c r="G150" s="12" t="n">
        <v>18</v>
      </c>
      <c r="H150" s="15" t="n">
        <v>2</v>
      </c>
      <c r="I150" s="15" t="n">
        <v>2</v>
      </c>
      <c r="J150" s="14" t="n">
        <v>2</v>
      </c>
      <c r="K150" s="14" t="n">
        <v>1</v>
      </c>
      <c r="L150" s="14" t="n">
        <v>2</v>
      </c>
      <c r="M150" s="14" t="n">
        <v>1</v>
      </c>
      <c r="N150" s="14" t="n">
        <v>2</v>
      </c>
      <c r="O150" s="14" t="n">
        <v>1</v>
      </c>
      <c r="P150" s="14" t="n">
        <v>2</v>
      </c>
      <c r="Q150" s="14" t="n">
        <v>1</v>
      </c>
      <c r="R150" s="14" t="n">
        <v>1</v>
      </c>
      <c r="S150" s="14" t="n">
        <v>1</v>
      </c>
      <c r="T150" s="14" t="n">
        <v>2</v>
      </c>
      <c r="U150" s="14" t="n">
        <v>2</v>
      </c>
    </row>
    <row r="151" customFormat="false" ht="12.6" hidden="false" customHeight="false" outlineLevel="0" collapsed="false">
      <c r="A151" s="20" t="s">
        <v>50</v>
      </c>
      <c r="B151" s="20"/>
      <c r="C151" s="20"/>
      <c r="D151" s="20"/>
      <c r="E151" s="20"/>
      <c r="F151" s="20"/>
      <c r="G151" s="20"/>
      <c r="H151" s="20"/>
      <c r="I151" s="20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</row>
    <row r="153" customFormat="false" ht="13.8" hidden="false" customHeight="true" outlineLevel="0" collapsed="false">
      <c r="A153" s="3" t="str">
        <f aca="false">"Goolwa Radio Yachting Group - Mon Jul 19 2021 (Race 17 in All Classes Winter Handicap)"</f>
        <v>Goolwa Radio Yachting Group - Mon Jul 19 2021 (Race 17 in All Classes Winter Handicap)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22.2" hidden="false" customHeight="false" outlineLevel="0" collapsed="false">
      <c r="A154" s="4" t="s">
        <v>0</v>
      </c>
      <c r="B154" s="4" t="s">
        <v>1</v>
      </c>
      <c r="C154" s="4" t="s">
        <v>2</v>
      </c>
      <c r="D154" s="4" t="s">
        <v>3</v>
      </c>
      <c r="E154" s="4" t="s">
        <v>4</v>
      </c>
      <c r="F154" s="4" t="s">
        <v>5</v>
      </c>
      <c r="G154" s="4" t="s">
        <v>6</v>
      </c>
      <c r="H154" s="4" t="n">
        <v>1</v>
      </c>
      <c r="I154" s="4" t="n">
        <v>2</v>
      </c>
      <c r="J154" s="4" t="n">
        <v>3</v>
      </c>
      <c r="K154" s="4" t="n">
        <v>4</v>
      </c>
      <c r="L154" s="4" t="n">
        <v>5</v>
      </c>
      <c r="M154" s="4" t="n">
        <v>6</v>
      </c>
      <c r="N154" s="4" t="n">
        <v>7</v>
      </c>
      <c r="O154" s="4" t="n">
        <v>8</v>
      </c>
      <c r="P154" s="4" t="n">
        <v>9</v>
      </c>
      <c r="Q154" s="4" t="n">
        <v>10</v>
      </c>
      <c r="R154" s="4" t="n">
        <v>11</v>
      </c>
      <c r="S154" s="4" t="n">
        <v>12</v>
      </c>
      <c r="T154" s="4" t="n">
        <v>13</v>
      </c>
      <c r="U154" s="4" t="n">
        <v>14</v>
      </c>
      <c r="V154" s="4" t="n">
        <v>15</v>
      </c>
      <c r="W154" s="4" t="n">
        <v>16</v>
      </c>
      <c r="X154" s="4" t="n">
        <v>17</v>
      </c>
      <c r="Y154" s="4" t="n">
        <v>18</v>
      </c>
    </row>
    <row r="155" customFormat="false" ht="13.2" hidden="false" customHeight="false" outlineLevel="0" collapsed="false">
      <c r="A155" s="7" t="n">
        <v>1</v>
      </c>
      <c r="B155" s="8" t="s">
        <v>11</v>
      </c>
      <c r="C155" s="9" t="s">
        <v>12</v>
      </c>
      <c r="D155" s="9" t="s">
        <v>9</v>
      </c>
      <c r="E155" s="9" t="n">
        <v>39</v>
      </c>
      <c r="F155" s="9" t="n">
        <v>11</v>
      </c>
      <c r="G155" s="7" t="n">
        <v>28</v>
      </c>
      <c r="H155" s="9" t="n">
        <v>1</v>
      </c>
      <c r="I155" s="10" t="n">
        <v>4</v>
      </c>
      <c r="J155" s="10" t="n">
        <v>4</v>
      </c>
      <c r="K155" s="9" t="n">
        <v>1</v>
      </c>
      <c r="L155" s="9" t="n">
        <v>2</v>
      </c>
      <c r="M155" s="10" t="n">
        <v>3</v>
      </c>
      <c r="N155" s="9" t="n">
        <v>3</v>
      </c>
      <c r="O155" s="9" t="n">
        <v>1</v>
      </c>
      <c r="P155" s="9" t="n">
        <v>3</v>
      </c>
      <c r="Q155" s="9" t="n">
        <v>3</v>
      </c>
      <c r="R155" s="9" t="n">
        <v>1</v>
      </c>
      <c r="S155" s="9" t="n">
        <v>3</v>
      </c>
      <c r="T155" s="9" t="n">
        <v>1</v>
      </c>
      <c r="U155" s="9" t="n">
        <v>2</v>
      </c>
      <c r="V155" s="9" t="n">
        <v>1</v>
      </c>
      <c r="W155" s="9" t="n">
        <v>3</v>
      </c>
      <c r="X155" s="9" t="n">
        <v>1</v>
      </c>
      <c r="Y155" s="9" t="n">
        <v>2</v>
      </c>
    </row>
    <row r="156" customFormat="false" ht="12.6" hidden="false" customHeight="false" outlineLevel="0" collapsed="false">
      <c r="A156" s="12" t="n">
        <v>2</v>
      </c>
      <c r="B156" s="13" t="s">
        <v>28</v>
      </c>
      <c r="C156" s="14" t="s">
        <v>36</v>
      </c>
      <c r="D156" s="14" t="s">
        <v>9</v>
      </c>
      <c r="E156" s="14" t="n">
        <v>38</v>
      </c>
      <c r="F156" s="14" t="n">
        <v>10</v>
      </c>
      <c r="G156" s="12" t="n">
        <v>28</v>
      </c>
      <c r="H156" s="15" t="n">
        <v>4</v>
      </c>
      <c r="I156" s="14" t="n">
        <v>1</v>
      </c>
      <c r="J156" s="14" t="n">
        <v>2</v>
      </c>
      <c r="K156" s="15" t="n">
        <v>3</v>
      </c>
      <c r="L156" s="14" t="n">
        <v>1</v>
      </c>
      <c r="M156" s="14" t="n">
        <v>2</v>
      </c>
      <c r="N156" s="14" t="n">
        <v>2</v>
      </c>
      <c r="O156" s="15" t="n">
        <v>3</v>
      </c>
      <c r="P156" s="14" t="n">
        <v>2</v>
      </c>
      <c r="Q156" s="14" t="n">
        <v>1</v>
      </c>
      <c r="R156" s="14" t="n">
        <v>3</v>
      </c>
      <c r="S156" s="14" t="n">
        <v>1</v>
      </c>
      <c r="T156" s="14" t="n">
        <v>3</v>
      </c>
      <c r="U156" s="14" t="n">
        <v>1</v>
      </c>
      <c r="V156" s="14" t="n">
        <v>2</v>
      </c>
      <c r="W156" s="14" t="n">
        <v>2</v>
      </c>
      <c r="X156" s="14" t="n">
        <v>2</v>
      </c>
      <c r="Y156" s="14" t="n">
        <v>3</v>
      </c>
    </row>
    <row r="157" customFormat="false" ht="12.6" hidden="false" customHeight="false" outlineLevel="0" collapsed="false">
      <c r="A157" s="7" t="n">
        <v>3</v>
      </c>
      <c r="B157" s="8" t="s">
        <v>26</v>
      </c>
      <c r="C157" s="9" t="s">
        <v>27</v>
      </c>
      <c r="D157" s="9" t="s">
        <v>9</v>
      </c>
      <c r="E157" s="9" t="n">
        <v>38</v>
      </c>
      <c r="F157" s="9" t="n">
        <v>9</v>
      </c>
      <c r="G157" s="7" t="n">
        <v>29</v>
      </c>
      <c r="H157" s="10" t="n">
        <v>3</v>
      </c>
      <c r="I157" s="10" t="n">
        <v>3</v>
      </c>
      <c r="J157" s="10" t="n">
        <v>3</v>
      </c>
      <c r="K157" s="9" t="n">
        <v>2</v>
      </c>
      <c r="L157" s="9" t="n">
        <v>3</v>
      </c>
      <c r="M157" s="9" t="n">
        <v>1</v>
      </c>
      <c r="N157" s="9" t="n">
        <v>1</v>
      </c>
      <c r="O157" s="9" t="n">
        <v>2</v>
      </c>
      <c r="P157" s="9" t="n">
        <v>1</v>
      </c>
      <c r="Q157" s="9" t="n">
        <v>2</v>
      </c>
      <c r="R157" s="9" t="n">
        <v>2</v>
      </c>
      <c r="S157" s="9" t="n">
        <v>2</v>
      </c>
      <c r="T157" s="9" t="n">
        <v>2</v>
      </c>
      <c r="U157" s="9" t="n">
        <v>3</v>
      </c>
      <c r="V157" s="9" t="n">
        <v>3</v>
      </c>
      <c r="W157" s="9" t="n">
        <v>1</v>
      </c>
      <c r="X157" s="9" t="n">
        <v>3</v>
      </c>
      <c r="Y157" s="9" t="n">
        <v>1</v>
      </c>
    </row>
    <row r="158" customFormat="false" ht="12.6" hidden="false" customHeight="false" outlineLevel="0" collapsed="false">
      <c r="A158" s="12" t="n">
        <v>4</v>
      </c>
      <c r="B158" s="13" t="s">
        <v>13</v>
      </c>
      <c r="C158" s="14" t="s">
        <v>14</v>
      </c>
      <c r="D158" s="14" t="s">
        <v>9</v>
      </c>
      <c r="E158" s="14" t="n">
        <v>79</v>
      </c>
      <c r="F158" s="14" t="n">
        <v>15</v>
      </c>
      <c r="G158" s="12" t="n">
        <v>64</v>
      </c>
      <c r="H158" s="14" t="n">
        <v>2</v>
      </c>
      <c r="I158" s="14" t="n">
        <v>2</v>
      </c>
      <c r="J158" s="14" t="n">
        <v>1</v>
      </c>
      <c r="K158" s="15" t="s">
        <v>10</v>
      </c>
      <c r="L158" s="14" t="n">
        <v>4</v>
      </c>
      <c r="M158" s="15" t="s">
        <v>20</v>
      </c>
      <c r="N158" s="15" t="s">
        <v>20</v>
      </c>
      <c r="O158" s="19" t="s">
        <v>20</v>
      </c>
      <c r="P158" s="19" t="s">
        <v>20</v>
      </c>
      <c r="Q158" s="19" t="s">
        <v>20</v>
      </c>
      <c r="R158" s="19" t="s">
        <v>20</v>
      </c>
      <c r="S158" s="19" t="s">
        <v>20</v>
      </c>
      <c r="T158" s="19" t="s">
        <v>20</v>
      </c>
      <c r="U158" s="19" t="s">
        <v>20</v>
      </c>
      <c r="V158" s="19" t="s">
        <v>20</v>
      </c>
      <c r="W158" s="19" t="s">
        <v>20</v>
      </c>
      <c r="X158" s="19" t="s">
        <v>20</v>
      </c>
      <c r="Y158" s="19" t="s">
        <v>20</v>
      </c>
    </row>
    <row r="159" customFormat="false" ht="12.6" hidden="false" customHeight="false" outlineLevel="0" collapsed="false">
      <c r="A159" s="20" t="s">
        <v>35</v>
      </c>
      <c r="B159" s="20"/>
      <c r="C159" s="20"/>
      <c r="D159" s="20"/>
      <c r="E159" s="20"/>
      <c r="F159" s="20"/>
      <c r="G159" s="20"/>
      <c r="H159" s="20"/>
      <c r="I159" s="20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1" customFormat="false" ht="13.8" hidden="false" customHeight="true" outlineLevel="0" collapsed="false">
      <c r="A161" s="33" t="s">
        <v>51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21.6" hidden="false" customHeight="false" outlineLevel="0" collapsed="false">
      <c r="A162" s="34" t="s">
        <v>0</v>
      </c>
      <c r="B162" s="34" t="s">
        <v>1</v>
      </c>
      <c r="C162" s="34" t="s">
        <v>2</v>
      </c>
      <c r="D162" s="34" t="s">
        <v>3</v>
      </c>
      <c r="E162" s="34" t="s">
        <v>4</v>
      </c>
      <c r="F162" s="34" t="s">
        <v>5</v>
      </c>
      <c r="G162" s="34" t="s">
        <v>6</v>
      </c>
      <c r="H162" s="34" t="n">
        <v>1</v>
      </c>
      <c r="I162" s="34" t="n">
        <v>2</v>
      </c>
      <c r="J162" s="34" t="n">
        <v>3</v>
      </c>
      <c r="K162" s="34" t="n">
        <v>4</v>
      </c>
      <c r="L162" s="34" t="n">
        <v>5</v>
      </c>
      <c r="M162" s="34" t="n">
        <v>6</v>
      </c>
      <c r="N162" s="34" t="n">
        <v>7</v>
      </c>
      <c r="O162" s="34" t="n">
        <v>8</v>
      </c>
      <c r="P162" s="34" t="n">
        <v>9</v>
      </c>
      <c r="Q162" s="34" t="n">
        <v>10</v>
      </c>
      <c r="R162" s="34" t="n">
        <v>11</v>
      </c>
      <c r="S162" s="34" t="n">
        <v>12</v>
      </c>
      <c r="T162" s="34" t="n">
        <v>13</v>
      </c>
      <c r="U162" s="34" t="n">
        <v>14</v>
      </c>
      <c r="V162" s="34" t="n">
        <v>15</v>
      </c>
      <c r="W162" s="34" t="n">
        <v>16</v>
      </c>
      <c r="X162" s="34" t="n">
        <v>17</v>
      </c>
      <c r="Y162" s="34" t="n">
        <v>18</v>
      </c>
    </row>
    <row r="163" customFormat="false" ht="13.2" hidden="false" customHeight="false" outlineLevel="0" collapsed="false">
      <c r="A163" s="35" t="n">
        <v>1</v>
      </c>
      <c r="B163" s="36" t="s">
        <v>33</v>
      </c>
      <c r="C163" s="37" t="s">
        <v>34</v>
      </c>
      <c r="D163" s="37" t="s">
        <v>9</v>
      </c>
      <c r="E163" s="37" t="n">
        <v>46</v>
      </c>
      <c r="F163" s="37" t="n">
        <v>14</v>
      </c>
      <c r="G163" s="35" t="n">
        <v>32</v>
      </c>
      <c r="H163" s="37" t="n">
        <v>2</v>
      </c>
      <c r="I163" s="37" t="n">
        <v>1</v>
      </c>
      <c r="J163" s="38" t="n">
        <v>5</v>
      </c>
      <c r="K163" s="37" t="n">
        <v>1</v>
      </c>
      <c r="L163" s="38" t="n">
        <v>5</v>
      </c>
      <c r="M163" s="37" t="n">
        <v>3</v>
      </c>
      <c r="N163" s="37" t="n">
        <v>1</v>
      </c>
      <c r="O163" s="37" t="n">
        <v>1</v>
      </c>
      <c r="P163" s="37" t="n">
        <v>3</v>
      </c>
      <c r="Q163" s="38" t="n">
        <v>4</v>
      </c>
      <c r="R163" s="37" t="n">
        <v>3</v>
      </c>
      <c r="S163" s="37" t="n">
        <v>2</v>
      </c>
      <c r="T163" s="37" t="n">
        <v>3</v>
      </c>
      <c r="U163" s="37" t="n">
        <v>2</v>
      </c>
      <c r="V163" s="37" t="n">
        <v>2</v>
      </c>
      <c r="W163" s="37" t="n">
        <v>2</v>
      </c>
      <c r="X163" s="37" t="n">
        <v>2</v>
      </c>
      <c r="Y163" s="37" t="n">
        <v>4</v>
      </c>
    </row>
    <row r="164" customFormat="false" ht="12.6" hidden="false" customHeight="false" outlineLevel="0" collapsed="false">
      <c r="A164" s="39" t="n">
        <v>2</v>
      </c>
      <c r="B164" s="40" t="s">
        <v>11</v>
      </c>
      <c r="C164" s="41" t="s">
        <v>12</v>
      </c>
      <c r="D164" s="41" t="s">
        <v>9</v>
      </c>
      <c r="E164" s="41" t="n">
        <v>45</v>
      </c>
      <c r="F164" s="41" t="n">
        <v>12</v>
      </c>
      <c r="G164" s="39" t="n">
        <v>33</v>
      </c>
      <c r="H164" s="42" t="n">
        <v>3</v>
      </c>
      <c r="I164" s="41" t="n">
        <v>2</v>
      </c>
      <c r="J164" s="41" t="n">
        <v>2</v>
      </c>
      <c r="K164" s="42" t="n">
        <v>5</v>
      </c>
      <c r="L164" s="41" t="n">
        <v>2</v>
      </c>
      <c r="M164" s="41" t="n">
        <v>1</v>
      </c>
      <c r="N164" s="41" t="n">
        <v>2</v>
      </c>
      <c r="O164" s="41" t="n">
        <v>3</v>
      </c>
      <c r="P164" s="42" t="n">
        <v>4</v>
      </c>
      <c r="Q164" s="41" t="n">
        <v>2</v>
      </c>
      <c r="R164" s="41" t="n">
        <v>2</v>
      </c>
      <c r="S164" s="41" t="n">
        <v>3</v>
      </c>
      <c r="T164" s="41" t="n">
        <v>2</v>
      </c>
      <c r="U164" s="41" t="n">
        <v>1</v>
      </c>
      <c r="V164" s="41" t="n">
        <v>3</v>
      </c>
      <c r="W164" s="41" t="n">
        <v>3</v>
      </c>
      <c r="X164" s="41" t="n">
        <v>3</v>
      </c>
      <c r="Y164" s="41" t="n">
        <v>2</v>
      </c>
    </row>
    <row r="165" customFormat="false" ht="12.6" hidden="false" customHeight="false" outlineLevel="0" collapsed="false">
      <c r="A165" s="35" t="n">
        <v>3</v>
      </c>
      <c r="B165" s="36" t="s">
        <v>28</v>
      </c>
      <c r="C165" s="37" t="s">
        <v>29</v>
      </c>
      <c r="D165" s="37" t="s">
        <v>9</v>
      </c>
      <c r="E165" s="37" t="n">
        <v>49</v>
      </c>
      <c r="F165" s="37" t="n">
        <v>12</v>
      </c>
      <c r="G165" s="35" t="n">
        <v>37</v>
      </c>
      <c r="H165" s="37" t="n">
        <v>1</v>
      </c>
      <c r="I165" s="37" t="n">
        <v>3</v>
      </c>
      <c r="J165" s="38" t="n">
        <v>4</v>
      </c>
      <c r="K165" s="38" t="n">
        <v>4</v>
      </c>
      <c r="L165" s="37" t="n">
        <v>3</v>
      </c>
      <c r="M165" s="37" t="n">
        <v>2</v>
      </c>
      <c r="N165" s="37" t="n">
        <v>3</v>
      </c>
      <c r="O165" s="37" t="n">
        <v>2</v>
      </c>
      <c r="P165" s="37" t="n">
        <v>2</v>
      </c>
      <c r="Q165" s="37" t="n">
        <v>3</v>
      </c>
      <c r="R165" s="38" t="n">
        <v>4</v>
      </c>
      <c r="S165" s="37" t="n">
        <v>4</v>
      </c>
      <c r="T165" s="37" t="n">
        <v>1</v>
      </c>
      <c r="U165" s="37" t="n">
        <v>3</v>
      </c>
      <c r="V165" s="37" t="n">
        <v>4</v>
      </c>
      <c r="W165" s="37" t="n">
        <v>1</v>
      </c>
      <c r="X165" s="37" t="n">
        <v>4</v>
      </c>
      <c r="Y165" s="37" t="n">
        <v>1</v>
      </c>
    </row>
    <row r="166" customFormat="false" ht="12.6" hidden="false" customHeight="false" outlineLevel="0" collapsed="false">
      <c r="A166" s="39" t="n">
        <v>4</v>
      </c>
      <c r="B166" s="40" t="s">
        <v>7</v>
      </c>
      <c r="C166" s="41" t="s">
        <v>8</v>
      </c>
      <c r="D166" s="41" t="s">
        <v>9</v>
      </c>
      <c r="E166" s="41" t="n">
        <v>52</v>
      </c>
      <c r="F166" s="41" t="n">
        <v>13</v>
      </c>
      <c r="G166" s="39" t="n">
        <v>39</v>
      </c>
      <c r="H166" s="42" t="n">
        <v>4</v>
      </c>
      <c r="I166" s="42" t="n">
        <v>4</v>
      </c>
      <c r="J166" s="41" t="n">
        <v>3</v>
      </c>
      <c r="K166" s="41" t="n">
        <v>3</v>
      </c>
      <c r="L166" s="41" t="n">
        <v>4</v>
      </c>
      <c r="M166" s="42" t="n">
        <v>5</v>
      </c>
      <c r="N166" s="41" t="n">
        <v>4</v>
      </c>
      <c r="O166" s="41" t="n">
        <v>4</v>
      </c>
      <c r="P166" s="41" t="n">
        <v>1</v>
      </c>
      <c r="Q166" s="41" t="n">
        <v>1</v>
      </c>
      <c r="R166" s="41" t="n">
        <v>1</v>
      </c>
      <c r="S166" s="41" t="n">
        <v>1</v>
      </c>
      <c r="T166" s="41" t="n">
        <v>4</v>
      </c>
      <c r="U166" s="41" t="n">
        <v>4</v>
      </c>
      <c r="V166" s="41" t="n">
        <v>1</v>
      </c>
      <c r="W166" s="41" t="n">
        <v>4</v>
      </c>
      <c r="X166" s="41" t="n">
        <v>1</v>
      </c>
      <c r="Y166" s="41" t="n">
        <v>3</v>
      </c>
    </row>
    <row r="167" customFormat="false" ht="12.6" hidden="false" customHeight="false" outlineLevel="0" collapsed="false">
      <c r="A167" s="35" t="n">
        <v>5</v>
      </c>
      <c r="B167" s="36" t="s">
        <v>26</v>
      </c>
      <c r="C167" s="37" t="s">
        <v>27</v>
      </c>
      <c r="D167" s="37" t="s">
        <v>9</v>
      </c>
      <c r="E167" s="37" t="n">
        <v>90</v>
      </c>
      <c r="F167" s="37" t="n">
        <v>18</v>
      </c>
      <c r="G167" s="35" t="n">
        <v>72</v>
      </c>
      <c r="H167" s="37" t="n">
        <v>5</v>
      </c>
      <c r="I167" s="37" t="n">
        <v>5</v>
      </c>
      <c r="J167" s="37" t="n">
        <v>1</v>
      </c>
      <c r="K167" s="37" t="n">
        <v>2</v>
      </c>
      <c r="L167" s="37" t="n">
        <v>1</v>
      </c>
      <c r="M167" s="37" t="n">
        <v>4</v>
      </c>
      <c r="N167" s="38" t="s">
        <v>20</v>
      </c>
      <c r="O167" s="38" t="s">
        <v>20</v>
      </c>
      <c r="P167" s="38" t="s">
        <v>20</v>
      </c>
      <c r="Q167" s="43" t="s">
        <v>20</v>
      </c>
      <c r="R167" s="43" t="s">
        <v>20</v>
      </c>
      <c r="S167" s="43" t="s">
        <v>20</v>
      </c>
      <c r="T167" s="43" t="s">
        <v>20</v>
      </c>
      <c r="U167" s="43" t="s">
        <v>20</v>
      </c>
      <c r="V167" s="43" t="s">
        <v>20</v>
      </c>
      <c r="W167" s="43" t="s">
        <v>20</v>
      </c>
      <c r="X167" s="43" t="s">
        <v>20</v>
      </c>
      <c r="Y167" s="43" t="s">
        <v>20</v>
      </c>
    </row>
    <row r="168" customFormat="false" ht="13.2" hidden="false" customHeight="false" outlineLevel="0" collapsed="false">
      <c r="A168" s="44" t="s">
        <v>44</v>
      </c>
      <c r="B168" s="44"/>
      <c r="C168" s="44"/>
      <c r="D168" s="44"/>
      <c r="E168" s="44"/>
      <c r="F168" s="44"/>
      <c r="G168" s="44"/>
      <c r="H168" s="44"/>
      <c r="I168" s="44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</row>
    <row r="170" customFormat="false" ht="13.2" hidden="false" customHeight="true" outlineLevel="0" collapsed="false">
      <c r="A170" s="46" t="str">
        <f aca="false">"Goolwa Radio Yachting Group - Mon Aug 9 2021 (Race 17 in All Classes Winter Handicap)"</f>
        <v>Goolwa Radio Yachting Group - Mon Aug 9 2021 (Race 17 in All Classes Winter Handicap)</v>
      </c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</row>
    <row r="171" customFormat="false" ht="22.2" hidden="false" customHeight="false" outlineLevel="0" collapsed="false">
      <c r="A171" s="47" t="s">
        <v>0</v>
      </c>
      <c r="B171" s="47" t="s">
        <v>1</v>
      </c>
      <c r="C171" s="47" t="s">
        <v>2</v>
      </c>
      <c r="D171" s="47" t="s">
        <v>3</v>
      </c>
      <c r="E171" s="47" t="s">
        <v>4</v>
      </c>
      <c r="F171" s="47" t="s">
        <v>5</v>
      </c>
      <c r="G171" s="47" t="s">
        <v>6</v>
      </c>
      <c r="H171" s="47" t="n">
        <v>1</v>
      </c>
      <c r="I171" s="47" t="n">
        <v>2</v>
      </c>
      <c r="J171" s="47" t="n">
        <v>3</v>
      </c>
      <c r="K171" s="47" t="n">
        <v>4</v>
      </c>
      <c r="L171" s="47" t="n">
        <v>5</v>
      </c>
      <c r="M171" s="47" t="n">
        <v>6</v>
      </c>
      <c r="N171" s="47" t="n">
        <v>7</v>
      </c>
      <c r="O171" s="47" t="n">
        <v>8</v>
      </c>
      <c r="P171" s="47" t="n">
        <v>9</v>
      </c>
      <c r="Q171" s="47" t="n">
        <v>10</v>
      </c>
      <c r="R171" s="47" t="n">
        <v>11</v>
      </c>
      <c r="S171" s="47" t="n">
        <v>12</v>
      </c>
      <c r="T171" s="47" t="n">
        <v>13</v>
      </c>
      <c r="U171" s="47" t="n">
        <v>14</v>
      </c>
      <c r="V171" s="47" t="n">
        <v>15</v>
      </c>
      <c r="W171" s="47" t="n">
        <v>16</v>
      </c>
      <c r="X171" s="47" t="n">
        <v>17</v>
      </c>
    </row>
    <row r="172" customFormat="false" ht="13.2" hidden="false" customHeight="false" outlineLevel="0" collapsed="false">
      <c r="A172" s="48" t="n">
        <v>1</v>
      </c>
      <c r="B172" s="49" t="s">
        <v>28</v>
      </c>
      <c r="C172" s="50" t="s">
        <v>36</v>
      </c>
      <c r="D172" s="50" t="s">
        <v>9</v>
      </c>
      <c r="E172" s="50" t="n">
        <v>36</v>
      </c>
      <c r="F172" s="50" t="n">
        <v>11</v>
      </c>
      <c r="G172" s="48" t="n">
        <v>25</v>
      </c>
      <c r="H172" s="51" t="n">
        <v>3</v>
      </c>
      <c r="I172" s="50" t="n">
        <v>2</v>
      </c>
      <c r="J172" s="50" t="n">
        <v>3</v>
      </c>
      <c r="K172" s="50" t="n">
        <v>2</v>
      </c>
      <c r="L172" s="50" t="n">
        <v>1</v>
      </c>
      <c r="M172" s="51" t="n">
        <v>4</v>
      </c>
      <c r="N172" s="50" t="n">
        <v>2</v>
      </c>
      <c r="O172" s="50" t="n">
        <v>2</v>
      </c>
      <c r="P172" s="50" t="n">
        <v>2</v>
      </c>
      <c r="Q172" s="50" t="n">
        <v>1</v>
      </c>
      <c r="R172" s="50" t="n">
        <v>1</v>
      </c>
      <c r="S172" s="51" t="n">
        <v>4</v>
      </c>
      <c r="T172" s="50" t="n">
        <v>2</v>
      </c>
      <c r="U172" s="50" t="n">
        <v>3</v>
      </c>
      <c r="V172" s="50" t="n">
        <v>1</v>
      </c>
      <c r="W172" s="50" t="n">
        <v>1</v>
      </c>
      <c r="X172" s="50" t="n">
        <v>2</v>
      </c>
    </row>
    <row r="173" customFormat="false" ht="12.6" hidden="false" customHeight="false" outlineLevel="0" collapsed="false">
      <c r="A173" s="52" t="n">
        <v>2</v>
      </c>
      <c r="B173" s="53" t="s">
        <v>13</v>
      </c>
      <c r="C173" s="54" t="s">
        <v>14</v>
      </c>
      <c r="D173" s="54" t="s">
        <v>9</v>
      </c>
      <c r="E173" s="54" t="n">
        <v>44</v>
      </c>
      <c r="F173" s="54" t="n">
        <v>13</v>
      </c>
      <c r="G173" s="52" t="n">
        <v>31</v>
      </c>
      <c r="H173" s="55" t="n">
        <v>4</v>
      </c>
      <c r="I173" s="54" t="n">
        <v>1</v>
      </c>
      <c r="J173" s="54" t="n">
        <v>2</v>
      </c>
      <c r="K173" s="55" t="s">
        <v>20</v>
      </c>
      <c r="L173" s="54" t="n">
        <v>2</v>
      </c>
      <c r="M173" s="54" t="n">
        <v>2</v>
      </c>
      <c r="N173" s="55" t="n">
        <v>4</v>
      </c>
      <c r="O173" s="54" t="n">
        <v>4</v>
      </c>
      <c r="P173" s="54" t="n">
        <v>1</v>
      </c>
      <c r="Q173" s="54" t="n">
        <v>2</v>
      </c>
      <c r="R173" s="54" t="n">
        <v>4</v>
      </c>
      <c r="S173" s="54" t="n">
        <v>1</v>
      </c>
      <c r="T173" s="54" t="n">
        <v>3</v>
      </c>
      <c r="U173" s="54" t="n">
        <v>1</v>
      </c>
      <c r="V173" s="54" t="n">
        <v>2</v>
      </c>
      <c r="W173" s="54" t="n">
        <v>3</v>
      </c>
      <c r="X173" s="54" t="n">
        <v>3</v>
      </c>
    </row>
    <row r="174" customFormat="false" ht="12.6" hidden="false" customHeight="false" outlineLevel="0" collapsed="false">
      <c r="A174" s="48" t="n">
        <v>3</v>
      </c>
      <c r="B174" s="49" t="s">
        <v>15</v>
      </c>
      <c r="C174" s="50" t="s">
        <v>16</v>
      </c>
      <c r="D174" s="50" t="s">
        <v>9</v>
      </c>
      <c r="E174" s="50" t="n">
        <v>40</v>
      </c>
      <c r="F174" s="50" t="n">
        <v>9</v>
      </c>
      <c r="G174" s="48" t="n">
        <v>31</v>
      </c>
      <c r="H174" s="50" t="n">
        <v>2</v>
      </c>
      <c r="I174" s="51" t="n">
        <v>3</v>
      </c>
      <c r="J174" s="50" t="n">
        <v>1</v>
      </c>
      <c r="K174" s="51" t="n">
        <v>3</v>
      </c>
      <c r="L174" s="51" t="n">
        <v>3</v>
      </c>
      <c r="M174" s="50" t="n">
        <v>1</v>
      </c>
      <c r="N174" s="50" t="n">
        <v>3</v>
      </c>
      <c r="O174" s="50" t="n">
        <v>3</v>
      </c>
      <c r="P174" s="50" t="n">
        <v>3</v>
      </c>
      <c r="Q174" s="50" t="n">
        <v>3</v>
      </c>
      <c r="R174" s="50" t="n">
        <v>3</v>
      </c>
      <c r="S174" s="50" t="n">
        <v>3</v>
      </c>
      <c r="T174" s="50" t="n">
        <v>1</v>
      </c>
      <c r="U174" s="50" t="n">
        <v>2</v>
      </c>
      <c r="V174" s="50" t="n">
        <v>3</v>
      </c>
      <c r="W174" s="50" t="n">
        <v>2</v>
      </c>
      <c r="X174" s="50" t="n">
        <v>1</v>
      </c>
    </row>
    <row r="175" customFormat="false" ht="12.6" hidden="false" customHeight="false" outlineLevel="0" collapsed="false">
      <c r="A175" s="52" t="n">
        <v>4</v>
      </c>
      <c r="B175" s="53" t="s">
        <v>11</v>
      </c>
      <c r="C175" s="54" t="s">
        <v>12</v>
      </c>
      <c r="D175" s="54" t="s">
        <v>9</v>
      </c>
      <c r="E175" s="54" t="n">
        <v>57</v>
      </c>
      <c r="F175" s="54" t="n">
        <v>15</v>
      </c>
      <c r="G175" s="52" t="n">
        <v>42</v>
      </c>
      <c r="H175" s="54" t="n">
        <v>1</v>
      </c>
      <c r="I175" s="54" t="n">
        <v>4</v>
      </c>
      <c r="J175" s="54" t="n">
        <v>4</v>
      </c>
      <c r="K175" s="54" t="n">
        <v>1</v>
      </c>
      <c r="L175" s="54" t="n">
        <v>4</v>
      </c>
      <c r="M175" s="54" t="n">
        <v>3</v>
      </c>
      <c r="N175" s="54" t="n">
        <v>1</v>
      </c>
      <c r="O175" s="54" t="n">
        <v>1</v>
      </c>
      <c r="P175" s="54" t="n">
        <v>4</v>
      </c>
      <c r="Q175" s="55" t="s">
        <v>20</v>
      </c>
      <c r="R175" s="54" t="n">
        <v>2</v>
      </c>
      <c r="S175" s="54" t="n">
        <v>2</v>
      </c>
      <c r="T175" s="55" t="s">
        <v>20</v>
      </c>
      <c r="U175" s="55" t="s">
        <v>20</v>
      </c>
      <c r="V175" s="56" t="s">
        <v>20</v>
      </c>
      <c r="W175" s="56" t="s">
        <v>20</v>
      </c>
      <c r="X175" s="56" t="s">
        <v>20</v>
      </c>
    </row>
    <row r="176" customFormat="false" ht="12.6" hidden="false" customHeight="false" outlineLevel="0" collapsed="false">
      <c r="A176" s="57" t="s">
        <v>35</v>
      </c>
      <c r="B176" s="57"/>
      <c r="C176" s="57"/>
      <c r="D176" s="57"/>
      <c r="E176" s="57"/>
      <c r="F176" s="57"/>
      <c r="G176" s="57"/>
      <c r="H176" s="57"/>
      <c r="I176" s="57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</row>
    <row r="178" customFormat="false" ht="13.8" hidden="false" customHeight="true" outlineLevel="0" collapsed="false">
      <c r="A178" s="3" t="str">
        <f aca="false">"Goolwa Radio Yachting Group - Fri Aug 13 2021 (Race 20 in All Classes Winter Handicap)"</f>
        <v>Goolwa Radio Yachting Group - Fri Aug 13 2021 (Race 20 in All Classes Winter Handicap)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21.6" hidden="false" customHeight="false" outlineLevel="0" collapsed="false">
      <c r="A179" s="22" t="s">
        <v>0</v>
      </c>
      <c r="B179" s="22" t="s">
        <v>1</v>
      </c>
      <c r="C179" s="22" t="s">
        <v>2</v>
      </c>
      <c r="D179" s="22" t="s">
        <v>3</v>
      </c>
      <c r="E179" s="22" t="s">
        <v>4</v>
      </c>
      <c r="F179" s="22" t="s">
        <v>5</v>
      </c>
      <c r="G179" s="22" t="s">
        <v>6</v>
      </c>
      <c r="H179" s="22" t="n">
        <v>1</v>
      </c>
      <c r="I179" s="22" t="n">
        <v>2</v>
      </c>
      <c r="J179" s="22" t="n">
        <v>3</v>
      </c>
      <c r="K179" s="22" t="n">
        <v>4</v>
      </c>
      <c r="L179" s="22" t="n">
        <v>5</v>
      </c>
      <c r="M179" s="22" t="n">
        <v>6</v>
      </c>
      <c r="N179" s="22" t="n">
        <v>7</v>
      </c>
      <c r="O179" s="22" t="n">
        <v>8</v>
      </c>
      <c r="P179" s="22" t="n">
        <v>9</v>
      </c>
      <c r="Q179" s="22" t="n">
        <v>10</v>
      </c>
      <c r="R179" s="22" t="n">
        <v>11</v>
      </c>
      <c r="S179" s="22" t="n">
        <v>12</v>
      </c>
      <c r="T179" s="22" t="n">
        <v>13</v>
      </c>
      <c r="U179" s="22" t="n">
        <v>14</v>
      </c>
      <c r="V179" s="22" t="n">
        <v>15</v>
      </c>
      <c r="W179" s="22" t="n">
        <v>16</v>
      </c>
      <c r="X179" s="22" t="n">
        <v>17</v>
      </c>
      <c r="Y179" s="22" t="n">
        <v>18</v>
      </c>
    </row>
    <row r="180" customFormat="false" ht="13.2" hidden="false" customHeight="false" outlineLevel="0" collapsed="false">
      <c r="A180" s="23" t="n">
        <v>1</v>
      </c>
      <c r="B180" s="24" t="s">
        <v>28</v>
      </c>
      <c r="C180" s="25" t="s">
        <v>29</v>
      </c>
      <c r="D180" s="25" t="s">
        <v>9</v>
      </c>
      <c r="E180" s="25" t="n">
        <v>58</v>
      </c>
      <c r="F180" s="25" t="n">
        <v>19</v>
      </c>
      <c r="G180" s="23" t="n">
        <v>39</v>
      </c>
      <c r="H180" s="25" t="n">
        <v>1</v>
      </c>
      <c r="I180" s="25" t="n">
        <v>4</v>
      </c>
      <c r="J180" s="26" t="n">
        <v>7</v>
      </c>
      <c r="K180" s="25" t="n">
        <v>2</v>
      </c>
      <c r="L180" s="25" t="n">
        <v>3</v>
      </c>
      <c r="M180" s="25" t="n">
        <v>4</v>
      </c>
      <c r="N180" s="25" t="n">
        <v>2</v>
      </c>
      <c r="O180" s="25" t="n">
        <v>1</v>
      </c>
      <c r="P180" s="25" t="n">
        <v>3</v>
      </c>
      <c r="Q180" s="26" t="n">
        <v>6</v>
      </c>
      <c r="R180" s="25" t="n">
        <v>1</v>
      </c>
      <c r="S180" s="25" t="n">
        <v>1</v>
      </c>
      <c r="T180" s="25" t="n">
        <v>4</v>
      </c>
      <c r="U180" s="26" t="n">
        <v>6</v>
      </c>
      <c r="V180" s="25" t="n">
        <v>2</v>
      </c>
      <c r="W180" s="25" t="n">
        <v>3</v>
      </c>
      <c r="X180" s="25" t="n">
        <v>3</v>
      </c>
      <c r="Y180" s="25" t="n">
        <v>5</v>
      </c>
    </row>
    <row r="181" customFormat="false" ht="12.6" hidden="false" customHeight="false" outlineLevel="0" collapsed="false">
      <c r="A181" s="27" t="n">
        <v>2</v>
      </c>
      <c r="B181" s="28" t="s">
        <v>11</v>
      </c>
      <c r="C181" s="29" t="s">
        <v>12</v>
      </c>
      <c r="D181" s="29" t="s">
        <v>9</v>
      </c>
      <c r="E181" s="29" t="n">
        <v>66</v>
      </c>
      <c r="F181" s="29" t="n">
        <v>19</v>
      </c>
      <c r="G181" s="27" t="n">
        <v>47</v>
      </c>
      <c r="H181" s="29" t="n">
        <v>5</v>
      </c>
      <c r="I181" s="29" t="n">
        <v>1</v>
      </c>
      <c r="J181" s="29" t="n">
        <v>4</v>
      </c>
      <c r="K181" s="29" t="n">
        <v>5</v>
      </c>
      <c r="L181" s="30" t="n">
        <v>6</v>
      </c>
      <c r="M181" s="29" t="n">
        <v>5</v>
      </c>
      <c r="N181" s="29" t="n">
        <v>1</v>
      </c>
      <c r="O181" s="29" t="n">
        <v>3</v>
      </c>
      <c r="P181" s="29" t="n">
        <v>1</v>
      </c>
      <c r="Q181" s="29" t="n">
        <v>5</v>
      </c>
      <c r="R181" s="30" t="n">
        <v>7</v>
      </c>
      <c r="S181" s="29" t="n">
        <v>3</v>
      </c>
      <c r="T181" s="30" t="n">
        <v>6</v>
      </c>
      <c r="U181" s="29" t="n">
        <v>1</v>
      </c>
      <c r="V181" s="29" t="n">
        <v>1</v>
      </c>
      <c r="W181" s="29" t="n">
        <v>6</v>
      </c>
      <c r="X181" s="29" t="n">
        <v>2</v>
      </c>
      <c r="Y181" s="29" t="n">
        <v>4</v>
      </c>
    </row>
    <row r="182" customFormat="false" ht="12.6" hidden="false" customHeight="false" outlineLevel="0" collapsed="false">
      <c r="A182" s="23" t="n">
        <v>3</v>
      </c>
      <c r="B182" s="24" t="s">
        <v>39</v>
      </c>
      <c r="C182" s="25" t="s">
        <v>40</v>
      </c>
      <c r="D182" s="25" t="s">
        <v>9</v>
      </c>
      <c r="E182" s="25" t="n">
        <v>67</v>
      </c>
      <c r="F182" s="25" t="n">
        <v>19</v>
      </c>
      <c r="G182" s="23" t="n">
        <v>48</v>
      </c>
      <c r="H182" s="26" t="n">
        <v>6</v>
      </c>
      <c r="I182" s="25" t="n">
        <v>2</v>
      </c>
      <c r="J182" s="25" t="n">
        <v>2</v>
      </c>
      <c r="K182" s="25" t="n">
        <v>3</v>
      </c>
      <c r="L182" s="26" t="n">
        <v>7</v>
      </c>
      <c r="M182" s="25" t="n">
        <v>1</v>
      </c>
      <c r="N182" s="26" t="n">
        <v>6</v>
      </c>
      <c r="O182" s="25" t="n">
        <v>2</v>
      </c>
      <c r="P182" s="25" t="n">
        <v>4</v>
      </c>
      <c r="Q182" s="25" t="n">
        <v>2</v>
      </c>
      <c r="R182" s="25" t="n">
        <v>6</v>
      </c>
      <c r="S182" s="25" t="n">
        <v>5</v>
      </c>
      <c r="T182" s="25" t="n">
        <v>5</v>
      </c>
      <c r="U182" s="25" t="n">
        <v>2</v>
      </c>
      <c r="V182" s="25" t="n">
        <v>4</v>
      </c>
      <c r="W182" s="25" t="n">
        <v>1</v>
      </c>
      <c r="X182" s="25" t="n">
        <v>6</v>
      </c>
      <c r="Y182" s="25" t="n">
        <v>3</v>
      </c>
    </row>
    <row r="183" customFormat="false" ht="12.6" hidden="false" customHeight="false" outlineLevel="0" collapsed="false">
      <c r="A183" s="27" t="n">
        <v>4</v>
      </c>
      <c r="B183" s="28" t="s">
        <v>26</v>
      </c>
      <c r="C183" s="29" t="s">
        <v>27</v>
      </c>
      <c r="D183" s="29" t="s">
        <v>9</v>
      </c>
      <c r="E183" s="29" t="n">
        <v>73</v>
      </c>
      <c r="F183" s="29" t="n">
        <v>24</v>
      </c>
      <c r="G183" s="27" t="n">
        <v>49</v>
      </c>
      <c r="H183" s="29" t="n">
        <v>2</v>
      </c>
      <c r="I183" s="30" t="s">
        <v>10</v>
      </c>
      <c r="J183" s="30" t="n">
        <v>6</v>
      </c>
      <c r="K183" s="30" t="s">
        <v>10</v>
      </c>
      <c r="L183" s="29" t="n">
        <v>2</v>
      </c>
      <c r="M183" s="29" t="n">
        <v>3</v>
      </c>
      <c r="N183" s="29" t="n">
        <v>4</v>
      </c>
      <c r="O183" s="29" t="n">
        <v>6</v>
      </c>
      <c r="P183" s="29" t="n">
        <v>5</v>
      </c>
      <c r="Q183" s="29" t="n">
        <v>1</v>
      </c>
      <c r="R183" s="29" t="n">
        <v>5</v>
      </c>
      <c r="S183" s="29" t="n">
        <v>2</v>
      </c>
      <c r="T183" s="29" t="n">
        <v>2</v>
      </c>
      <c r="U183" s="29" t="n">
        <v>4</v>
      </c>
      <c r="V183" s="29" t="n">
        <v>5</v>
      </c>
      <c r="W183" s="29" t="n">
        <v>5</v>
      </c>
      <c r="X183" s="29" t="n">
        <v>1</v>
      </c>
      <c r="Y183" s="29" t="n">
        <v>2</v>
      </c>
    </row>
    <row r="184" customFormat="false" ht="12.6" hidden="false" customHeight="false" outlineLevel="0" collapsed="false">
      <c r="A184" s="23" t="n">
        <v>5</v>
      </c>
      <c r="B184" s="24" t="s">
        <v>30</v>
      </c>
      <c r="C184" s="25" t="s">
        <v>31</v>
      </c>
      <c r="D184" s="25" t="s">
        <v>9</v>
      </c>
      <c r="E184" s="25" t="n">
        <v>82</v>
      </c>
      <c r="F184" s="25" t="n">
        <v>27</v>
      </c>
      <c r="G184" s="23" t="n">
        <v>55</v>
      </c>
      <c r="H184" s="26" t="s">
        <v>10</v>
      </c>
      <c r="I184" s="26" t="s">
        <v>10</v>
      </c>
      <c r="J184" s="25" t="n">
        <v>1</v>
      </c>
      <c r="K184" s="25" t="n">
        <v>4</v>
      </c>
      <c r="L184" s="25" t="n">
        <v>1</v>
      </c>
      <c r="M184" s="25" t="n">
        <v>7</v>
      </c>
      <c r="N184" s="25" t="n">
        <v>5</v>
      </c>
      <c r="O184" s="25" t="n">
        <v>5</v>
      </c>
      <c r="P184" s="25" t="n">
        <v>2</v>
      </c>
      <c r="Q184" s="25" t="n">
        <v>7</v>
      </c>
      <c r="R184" s="25" t="n">
        <v>2</v>
      </c>
      <c r="S184" s="25" t="n">
        <v>4</v>
      </c>
      <c r="T184" s="25" t="n">
        <v>3</v>
      </c>
      <c r="U184" s="25" t="n">
        <v>3</v>
      </c>
      <c r="V184" s="25" t="n">
        <v>3</v>
      </c>
      <c r="W184" s="25" t="n">
        <v>4</v>
      </c>
      <c r="X184" s="25" t="n">
        <v>4</v>
      </c>
      <c r="Y184" s="26" t="s">
        <v>20</v>
      </c>
    </row>
    <row r="185" customFormat="false" ht="12.6" hidden="false" customHeight="false" outlineLevel="0" collapsed="false">
      <c r="A185" s="27" t="n">
        <v>6</v>
      </c>
      <c r="B185" s="28" t="s">
        <v>15</v>
      </c>
      <c r="C185" s="29" t="s">
        <v>16</v>
      </c>
      <c r="D185" s="29" t="s">
        <v>9</v>
      </c>
      <c r="E185" s="29" t="n">
        <v>78</v>
      </c>
      <c r="F185" s="29" t="n">
        <v>21</v>
      </c>
      <c r="G185" s="27" t="n">
        <v>57</v>
      </c>
      <c r="H185" s="29" t="n">
        <v>3</v>
      </c>
      <c r="I185" s="29" t="n">
        <v>3</v>
      </c>
      <c r="J185" s="29" t="n">
        <v>5</v>
      </c>
      <c r="K185" s="30" t="s">
        <v>10</v>
      </c>
      <c r="L185" s="29" t="n">
        <v>5</v>
      </c>
      <c r="M185" s="30" t="n">
        <v>6</v>
      </c>
      <c r="N185" s="29" t="n">
        <v>3</v>
      </c>
      <c r="O185" s="29" t="n">
        <v>4</v>
      </c>
      <c r="P185" s="30" t="n">
        <v>6</v>
      </c>
      <c r="Q185" s="29" t="n">
        <v>4</v>
      </c>
      <c r="R185" s="29" t="n">
        <v>4</v>
      </c>
      <c r="S185" s="29" t="n">
        <v>6</v>
      </c>
      <c r="T185" s="29" t="n">
        <v>1</v>
      </c>
      <c r="U185" s="29" t="n">
        <v>5</v>
      </c>
      <c r="V185" s="29" t="n">
        <v>6</v>
      </c>
      <c r="W185" s="29" t="n">
        <v>2</v>
      </c>
      <c r="X185" s="29" t="n">
        <v>5</v>
      </c>
      <c r="Y185" s="29" t="n">
        <v>1</v>
      </c>
    </row>
    <row r="186" customFormat="false" ht="12.6" hidden="false" customHeight="false" outlineLevel="0" collapsed="false">
      <c r="A186" s="23" t="n">
        <v>7</v>
      </c>
      <c r="B186" s="24" t="s">
        <v>33</v>
      </c>
      <c r="C186" s="25" t="s">
        <v>34</v>
      </c>
      <c r="D186" s="25" t="s">
        <v>9</v>
      </c>
      <c r="E186" s="25" t="n">
        <v>113</v>
      </c>
      <c r="F186" s="25" t="n">
        <v>27</v>
      </c>
      <c r="G186" s="23" t="n">
        <v>86</v>
      </c>
      <c r="H186" s="25" t="n">
        <v>4</v>
      </c>
      <c r="I186" s="26" t="s">
        <v>10</v>
      </c>
      <c r="J186" s="25" t="n">
        <v>3</v>
      </c>
      <c r="K186" s="25" t="n">
        <v>1</v>
      </c>
      <c r="L186" s="25" t="n">
        <v>4</v>
      </c>
      <c r="M186" s="25" t="n">
        <v>2</v>
      </c>
      <c r="N186" s="25" t="n">
        <v>7</v>
      </c>
      <c r="O186" s="25" t="n">
        <v>7</v>
      </c>
      <c r="P186" s="25" t="n">
        <v>7</v>
      </c>
      <c r="Q186" s="25" t="n">
        <v>3</v>
      </c>
      <c r="R186" s="25" t="n">
        <v>3</v>
      </c>
      <c r="S186" s="26" t="s">
        <v>20</v>
      </c>
      <c r="T186" s="26" t="s">
        <v>20</v>
      </c>
      <c r="U186" s="32" t="s">
        <v>20</v>
      </c>
      <c r="V186" s="32" t="s">
        <v>20</v>
      </c>
      <c r="W186" s="32" t="s">
        <v>20</v>
      </c>
      <c r="X186" s="32" t="s">
        <v>20</v>
      </c>
      <c r="Y186" s="32" t="s">
        <v>20</v>
      </c>
    </row>
    <row r="187" customFormat="false" ht="12.6" hidden="false" customHeight="false" outlineLevel="0" collapsed="false">
      <c r="A187" s="27" t="n">
        <v>8</v>
      </c>
      <c r="B187" s="28" t="s">
        <v>7</v>
      </c>
      <c r="C187" s="29" t="s">
        <v>8</v>
      </c>
      <c r="D187" s="29" t="s">
        <v>9</v>
      </c>
      <c r="E187" s="29" t="n">
        <v>160</v>
      </c>
      <c r="F187" s="29" t="n">
        <v>27</v>
      </c>
      <c r="G187" s="27" t="n">
        <v>133</v>
      </c>
      <c r="H187" s="29" t="n">
        <v>7</v>
      </c>
      <c r="I187" s="30" t="s">
        <v>10</v>
      </c>
      <c r="J187" s="30" t="s">
        <v>20</v>
      </c>
      <c r="K187" s="30" t="s">
        <v>20</v>
      </c>
      <c r="L187" s="31" t="s">
        <v>20</v>
      </c>
      <c r="M187" s="31" t="s">
        <v>20</v>
      </c>
      <c r="N187" s="31" t="s">
        <v>20</v>
      </c>
      <c r="O187" s="31" t="s">
        <v>20</v>
      </c>
      <c r="P187" s="31" t="s">
        <v>20</v>
      </c>
      <c r="Q187" s="31" t="s">
        <v>20</v>
      </c>
      <c r="R187" s="31" t="s">
        <v>20</v>
      </c>
      <c r="S187" s="31" t="s">
        <v>20</v>
      </c>
      <c r="T187" s="31" t="s">
        <v>20</v>
      </c>
      <c r="U187" s="31" t="s">
        <v>20</v>
      </c>
      <c r="V187" s="31" t="s">
        <v>20</v>
      </c>
      <c r="W187" s="31" t="s">
        <v>20</v>
      </c>
      <c r="X187" s="31" t="s">
        <v>20</v>
      </c>
      <c r="Y187" s="31" t="s">
        <v>20</v>
      </c>
    </row>
    <row r="188" customFormat="false" ht="12.6" hidden="false" customHeight="false" outlineLevel="0" collapsed="false">
      <c r="A188" s="20" t="s">
        <v>49</v>
      </c>
      <c r="B188" s="20"/>
      <c r="C188" s="20"/>
      <c r="D188" s="20"/>
      <c r="E188" s="20"/>
      <c r="F188" s="20"/>
      <c r="G188" s="20"/>
      <c r="H188" s="20"/>
      <c r="I188" s="20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90" customFormat="false" ht="13.8" hidden="false" customHeight="true" outlineLevel="0" collapsed="false">
      <c r="A190" s="3" t="str">
        <f aca="false">"Goolwa Radio Yachting Group - Mon Aug 16 2021 (Race 21 in All Classes Winter Handicap)"</f>
        <v>Goolwa Radio Yachting Group - Mon Aug 16 2021 (Race 21 in All Classes Winter Handicap)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21.6" hidden="false" customHeight="false" outlineLevel="0" collapsed="false">
      <c r="A191" s="22" t="s">
        <v>0</v>
      </c>
      <c r="B191" s="22" t="s">
        <v>1</v>
      </c>
      <c r="C191" s="22" t="s">
        <v>2</v>
      </c>
      <c r="D191" s="22" t="s">
        <v>3</v>
      </c>
      <c r="E191" s="22" t="s">
        <v>4</v>
      </c>
      <c r="F191" s="22" t="s">
        <v>5</v>
      </c>
      <c r="G191" s="22" t="s">
        <v>6</v>
      </c>
      <c r="H191" s="22" t="n">
        <v>1</v>
      </c>
      <c r="I191" s="22" t="n">
        <v>2</v>
      </c>
      <c r="J191" s="22" t="n">
        <v>3</v>
      </c>
      <c r="K191" s="22" t="n">
        <v>4</v>
      </c>
      <c r="L191" s="22" t="n">
        <v>5</v>
      </c>
      <c r="M191" s="22" t="n">
        <v>6</v>
      </c>
      <c r="N191" s="22" t="n">
        <v>7</v>
      </c>
      <c r="O191" s="22" t="n">
        <v>8</v>
      </c>
      <c r="P191" s="22" t="n">
        <v>9</v>
      </c>
      <c r="Q191" s="22" t="n">
        <v>10</v>
      </c>
      <c r="R191" s="22" t="n">
        <v>11</v>
      </c>
      <c r="S191" s="22" t="n">
        <v>12</v>
      </c>
      <c r="T191" s="22" t="n">
        <v>13</v>
      </c>
      <c r="U191" s="22" t="n">
        <v>14</v>
      </c>
      <c r="V191" s="22" t="n">
        <v>15</v>
      </c>
      <c r="W191" s="22" t="n">
        <v>16</v>
      </c>
      <c r="X191" s="22" t="n">
        <v>17</v>
      </c>
      <c r="Y191" s="22" t="n">
        <v>18</v>
      </c>
    </row>
    <row r="192" customFormat="false" ht="13.2" hidden="false" customHeight="false" outlineLevel="0" collapsed="false">
      <c r="A192" s="23" t="n">
        <v>1</v>
      </c>
      <c r="B192" s="24" t="s">
        <v>13</v>
      </c>
      <c r="C192" s="25" t="s">
        <v>14</v>
      </c>
      <c r="D192" s="25" t="s">
        <v>9</v>
      </c>
      <c r="E192" s="25" t="n">
        <v>76</v>
      </c>
      <c r="F192" s="25" t="n">
        <v>24</v>
      </c>
      <c r="G192" s="23" t="n">
        <v>52</v>
      </c>
      <c r="H192" s="25" t="n">
        <v>1</v>
      </c>
      <c r="I192" s="25" t="n">
        <v>3</v>
      </c>
      <c r="J192" s="25" t="n">
        <v>4</v>
      </c>
      <c r="K192" s="25" t="n">
        <v>2</v>
      </c>
      <c r="L192" s="26" t="n">
        <v>7</v>
      </c>
      <c r="M192" s="25" t="n">
        <v>4</v>
      </c>
      <c r="N192" s="25" t="n">
        <v>1</v>
      </c>
      <c r="O192" s="25" t="n">
        <v>7</v>
      </c>
      <c r="P192" s="25" t="n">
        <v>3</v>
      </c>
      <c r="Q192" s="25" t="n">
        <v>7</v>
      </c>
      <c r="R192" s="25" t="n">
        <v>3</v>
      </c>
      <c r="S192" s="26" t="s">
        <v>10</v>
      </c>
      <c r="T192" s="25" t="n">
        <v>6</v>
      </c>
      <c r="U192" s="25" t="n">
        <v>1</v>
      </c>
      <c r="V192" s="25" t="n">
        <v>3</v>
      </c>
      <c r="W192" s="25" t="n">
        <v>5</v>
      </c>
      <c r="X192" s="26" t="n">
        <v>8</v>
      </c>
      <c r="Y192" s="25" t="n">
        <v>2</v>
      </c>
    </row>
    <row r="193" customFormat="false" ht="12.6" hidden="false" customHeight="false" outlineLevel="0" collapsed="false">
      <c r="A193" s="27" t="n">
        <v>2</v>
      </c>
      <c r="B193" s="28" t="s">
        <v>11</v>
      </c>
      <c r="C193" s="29" t="s">
        <v>12</v>
      </c>
      <c r="D193" s="29" t="s">
        <v>9</v>
      </c>
      <c r="E193" s="29" t="n">
        <v>78</v>
      </c>
      <c r="F193" s="29" t="n">
        <v>24</v>
      </c>
      <c r="G193" s="27" t="n">
        <v>54</v>
      </c>
      <c r="H193" s="29" t="n">
        <v>7</v>
      </c>
      <c r="I193" s="29" t="n">
        <v>1</v>
      </c>
      <c r="J193" s="29" t="n">
        <v>1</v>
      </c>
      <c r="K193" s="29" t="n">
        <v>7</v>
      </c>
      <c r="L193" s="29" t="n">
        <v>4</v>
      </c>
      <c r="M193" s="29" t="n">
        <v>2</v>
      </c>
      <c r="N193" s="29" t="n">
        <v>4</v>
      </c>
      <c r="O193" s="29" t="n">
        <v>6</v>
      </c>
      <c r="P193" s="30" t="n">
        <v>8</v>
      </c>
      <c r="Q193" s="30" t="n">
        <v>8</v>
      </c>
      <c r="R193" s="29" t="n">
        <v>2</v>
      </c>
      <c r="S193" s="29" t="n">
        <v>1</v>
      </c>
      <c r="T193" s="29" t="n">
        <v>1</v>
      </c>
      <c r="U193" s="29" t="n">
        <v>4</v>
      </c>
      <c r="V193" s="29" t="n">
        <v>4</v>
      </c>
      <c r="W193" s="30" t="n">
        <v>8</v>
      </c>
      <c r="X193" s="29" t="n">
        <v>6</v>
      </c>
      <c r="Y193" s="29" t="n">
        <v>4</v>
      </c>
    </row>
    <row r="194" customFormat="false" ht="12.6" hidden="false" customHeight="false" outlineLevel="0" collapsed="false">
      <c r="A194" s="23" t="n">
        <v>3</v>
      </c>
      <c r="B194" s="24" t="s">
        <v>26</v>
      </c>
      <c r="C194" s="25" t="s">
        <v>27</v>
      </c>
      <c r="D194" s="25" t="s">
        <v>9</v>
      </c>
      <c r="E194" s="25" t="n">
        <v>74</v>
      </c>
      <c r="F194" s="25" t="n">
        <v>20</v>
      </c>
      <c r="G194" s="23" t="n">
        <v>54</v>
      </c>
      <c r="H194" s="25" t="n">
        <v>3</v>
      </c>
      <c r="I194" s="25" t="n">
        <v>2</v>
      </c>
      <c r="J194" s="25" t="n">
        <v>2</v>
      </c>
      <c r="K194" s="25" t="n">
        <v>4</v>
      </c>
      <c r="L194" s="25" t="n">
        <v>5</v>
      </c>
      <c r="M194" s="25" t="n">
        <v>3</v>
      </c>
      <c r="N194" s="25" t="n">
        <v>5</v>
      </c>
      <c r="O194" s="25" t="n">
        <v>4</v>
      </c>
      <c r="P194" s="25" t="n">
        <v>5</v>
      </c>
      <c r="Q194" s="25" t="n">
        <v>4</v>
      </c>
      <c r="R194" s="26" t="n">
        <v>7</v>
      </c>
      <c r="S194" s="25" t="n">
        <v>5</v>
      </c>
      <c r="T194" s="25" t="n">
        <v>2</v>
      </c>
      <c r="U194" s="25" t="n">
        <v>2</v>
      </c>
      <c r="V194" s="26" t="n">
        <v>6</v>
      </c>
      <c r="W194" s="26" t="n">
        <v>7</v>
      </c>
      <c r="X194" s="25" t="n">
        <v>2</v>
      </c>
      <c r="Y194" s="25" t="n">
        <v>6</v>
      </c>
    </row>
    <row r="195" customFormat="false" ht="12.6" hidden="false" customHeight="false" outlineLevel="0" collapsed="false">
      <c r="A195" s="27" t="n">
        <v>4</v>
      </c>
      <c r="B195" s="28" t="s">
        <v>39</v>
      </c>
      <c r="C195" s="29" t="s">
        <v>40</v>
      </c>
      <c r="D195" s="29" t="s">
        <v>9</v>
      </c>
      <c r="E195" s="29" t="n">
        <v>79</v>
      </c>
      <c r="F195" s="29" t="n">
        <v>23</v>
      </c>
      <c r="G195" s="27" t="n">
        <v>56</v>
      </c>
      <c r="H195" s="29" t="n">
        <v>4</v>
      </c>
      <c r="I195" s="30" t="n">
        <v>8</v>
      </c>
      <c r="J195" s="29" t="n">
        <v>5</v>
      </c>
      <c r="K195" s="29" t="n">
        <v>5</v>
      </c>
      <c r="L195" s="29" t="n">
        <v>2</v>
      </c>
      <c r="M195" s="30" t="n">
        <v>7</v>
      </c>
      <c r="N195" s="29" t="n">
        <v>3</v>
      </c>
      <c r="O195" s="29" t="n">
        <v>3</v>
      </c>
      <c r="P195" s="29" t="n">
        <v>7</v>
      </c>
      <c r="Q195" s="29" t="n">
        <v>1</v>
      </c>
      <c r="R195" s="29" t="n">
        <v>6</v>
      </c>
      <c r="S195" s="29" t="n">
        <v>3</v>
      </c>
      <c r="T195" s="30" t="n">
        <v>8</v>
      </c>
      <c r="U195" s="29" t="n">
        <v>5</v>
      </c>
      <c r="V195" s="29" t="n">
        <v>2</v>
      </c>
      <c r="W195" s="29" t="n">
        <v>1</v>
      </c>
      <c r="X195" s="29" t="n">
        <v>4</v>
      </c>
      <c r="Y195" s="29" t="n">
        <v>5</v>
      </c>
    </row>
    <row r="196" customFormat="false" ht="12.6" hidden="false" customHeight="false" outlineLevel="0" collapsed="false">
      <c r="A196" s="23" t="n">
        <v>5</v>
      </c>
      <c r="B196" s="24" t="s">
        <v>15</v>
      </c>
      <c r="C196" s="25" t="s">
        <v>16</v>
      </c>
      <c r="D196" s="25" t="s">
        <v>9</v>
      </c>
      <c r="E196" s="25" t="n">
        <v>84</v>
      </c>
      <c r="F196" s="25" t="n">
        <v>24</v>
      </c>
      <c r="G196" s="23" t="n">
        <v>60</v>
      </c>
      <c r="H196" s="26" t="s">
        <v>20</v>
      </c>
      <c r="I196" s="25" t="n">
        <v>5</v>
      </c>
      <c r="J196" s="26" t="n">
        <v>7</v>
      </c>
      <c r="K196" s="25" t="n">
        <v>1</v>
      </c>
      <c r="L196" s="25" t="n">
        <v>1</v>
      </c>
      <c r="M196" s="25" t="n">
        <v>1</v>
      </c>
      <c r="N196" s="25" t="n">
        <v>7</v>
      </c>
      <c r="O196" s="25" t="n">
        <v>2</v>
      </c>
      <c r="P196" s="25" t="n">
        <v>6</v>
      </c>
      <c r="Q196" s="25" t="n">
        <v>6</v>
      </c>
      <c r="R196" s="25" t="n">
        <v>5</v>
      </c>
      <c r="S196" s="25" t="n">
        <v>4</v>
      </c>
      <c r="T196" s="25" t="n">
        <v>5</v>
      </c>
      <c r="U196" s="25" t="n">
        <v>7</v>
      </c>
      <c r="V196" s="26" t="n">
        <v>8</v>
      </c>
      <c r="W196" s="25" t="n">
        <v>6</v>
      </c>
      <c r="X196" s="25" t="n">
        <v>1</v>
      </c>
      <c r="Y196" s="25" t="n">
        <v>3</v>
      </c>
    </row>
    <row r="197" customFormat="false" ht="12.6" hidden="false" customHeight="false" outlineLevel="0" collapsed="false">
      <c r="A197" s="27" t="n">
        <v>6</v>
      </c>
      <c r="B197" s="28" t="s">
        <v>7</v>
      </c>
      <c r="C197" s="29" t="s">
        <v>8</v>
      </c>
      <c r="D197" s="29" t="s">
        <v>9</v>
      </c>
      <c r="E197" s="29" t="n">
        <v>85</v>
      </c>
      <c r="F197" s="29" t="n">
        <v>24</v>
      </c>
      <c r="G197" s="27" t="n">
        <v>61</v>
      </c>
      <c r="H197" s="29" t="n">
        <v>5</v>
      </c>
      <c r="I197" s="29" t="n">
        <v>6</v>
      </c>
      <c r="J197" s="30" t="n">
        <v>8</v>
      </c>
      <c r="K197" s="29" t="n">
        <v>6</v>
      </c>
      <c r="L197" s="30" t="n">
        <v>8</v>
      </c>
      <c r="M197" s="29" t="n">
        <v>6</v>
      </c>
      <c r="N197" s="29" t="n">
        <v>2</v>
      </c>
      <c r="O197" s="30" t="n">
        <v>8</v>
      </c>
      <c r="P197" s="29" t="n">
        <v>1</v>
      </c>
      <c r="Q197" s="29" t="n">
        <v>2</v>
      </c>
      <c r="R197" s="29" t="n">
        <v>8</v>
      </c>
      <c r="S197" s="29" t="n">
        <v>2</v>
      </c>
      <c r="T197" s="29" t="n">
        <v>4</v>
      </c>
      <c r="U197" s="29" t="n">
        <v>8</v>
      </c>
      <c r="V197" s="29" t="n">
        <v>1</v>
      </c>
      <c r="W197" s="29" t="n">
        <v>4</v>
      </c>
      <c r="X197" s="29" t="n">
        <v>5</v>
      </c>
      <c r="Y197" s="29" t="n">
        <v>1</v>
      </c>
    </row>
    <row r="198" customFormat="false" ht="12.6" hidden="false" customHeight="false" outlineLevel="0" collapsed="false">
      <c r="A198" s="23" t="n">
        <v>7</v>
      </c>
      <c r="B198" s="24" t="s">
        <v>28</v>
      </c>
      <c r="C198" s="25" t="s">
        <v>36</v>
      </c>
      <c r="D198" s="25" t="s">
        <v>9</v>
      </c>
      <c r="E198" s="25" t="n">
        <v>88</v>
      </c>
      <c r="F198" s="25" t="n">
        <v>25</v>
      </c>
      <c r="G198" s="23" t="n">
        <v>63</v>
      </c>
      <c r="H198" s="25" t="n">
        <v>2</v>
      </c>
      <c r="I198" s="25" t="n">
        <v>7</v>
      </c>
      <c r="J198" s="25" t="n">
        <v>6</v>
      </c>
      <c r="K198" s="26" t="n">
        <v>8</v>
      </c>
      <c r="L198" s="25" t="n">
        <v>3</v>
      </c>
      <c r="M198" s="25" t="n">
        <v>5</v>
      </c>
      <c r="N198" s="26" t="n">
        <v>8</v>
      </c>
      <c r="O198" s="25" t="n">
        <v>5</v>
      </c>
      <c r="P198" s="25" t="n">
        <v>2</v>
      </c>
      <c r="Q198" s="25" t="n">
        <v>3</v>
      </c>
      <c r="R198" s="25" t="n">
        <v>1</v>
      </c>
      <c r="S198" s="26" t="s">
        <v>10</v>
      </c>
      <c r="T198" s="25" t="n">
        <v>7</v>
      </c>
      <c r="U198" s="25" t="n">
        <v>3</v>
      </c>
      <c r="V198" s="25" t="n">
        <v>7</v>
      </c>
      <c r="W198" s="25" t="n">
        <v>2</v>
      </c>
      <c r="X198" s="25" t="n">
        <v>3</v>
      </c>
      <c r="Y198" s="25" t="n">
        <v>7</v>
      </c>
    </row>
    <row r="199" customFormat="false" ht="12.6" hidden="false" customHeight="false" outlineLevel="0" collapsed="false">
      <c r="A199" s="27" t="n">
        <v>8</v>
      </c>
      <c r="B199" s="28" t="s">
        <v>30</v>
      </c>
      <c r="C199" s="29" t="s">
        <v>31</v>
      </c>
      <c r="D199" s="29" t="s">
        <v>9</v>
      </c>
      <c r="E199" s="29" t="n">
        <v>92</v>
      </c>
      <c r="F199" s="29" t="n">
        <v>26</v>
      </c>
      <c r="G199" s="27" t="n">
        <v>66</v>
      </c>
      <c r="H199" s="29" t="n">
        <v>6</v>
      </c>
      <c r="I199" s="29" t="n">
        <v>4</v>
      </c>
      <c r="J199" s="29" t="n">
        <v>3</v>
      </c>
      <c r="K199" s="29" t="n">
        <v>3</v>
      </c>
      <c r="L199" s="29" t="n">
        <v>6</v>
      </c>
      <c r="M199" s="30" t="n">
        <v>8</v>
      </c>
      <c r="N199" s="29" t="n">
        <v>6</v>
      </c>
      <c r="O199" s="29" t="n">
        <v>1</v>
      </c>
      <c r="P199" s="29" t="n">
        <v>4</v>
      </c>
      <c r="Q199" s="29" t="n">
        <v>5</v>
      </c>
      <c r="R199" s="29" t="n">
        <v>4</v>
      </c>
      <c r="S199" s="30" t="s">
        <v>10</v>
      </c>
      <c r="T199" s="29" t="n">
        <v>3</v>
      </c>
      <c r="U199" s="29" t="n">
        <v>6</v>
      </c>
      <c r="V199" s="29" t="n">
        <v>5</v>
      </c>
      <c r="W199" s="29" t="n">
        <v>3</v>
      </c>
      <c r="X199" s="29" t="n">
        <v>7</v>
      </c>
      <c r="Y199" s="30" t="s">
        <v>20</v>
      </c>
    </row>
    <row r="200" customFormat="false" ht="12.6" hidden="false" customHeight="false" outlineLevel="0" collapsed="false">
      <c r="A200" s="20" t="s">
        <v>49</v>
      </c>
      <c r="B200" s="20"/>
      <c r="C200" s="20"/>
      <c r="D200" s="20"/>
      <c r="E200" s="20"/>
      <c r="F200" s="20"/>
      <c r="G200" s="20"/>
      <c r="H200" s="20"/>
      <c r="I200" s="20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</row>
    <row r="202" customFormat="false" ht="13.8" hidden="false" customHeight="true" outlineLevel="0" collapsed="false">
      <c r="A202" s="3" t="str">
        <f aca="false">"Goolwa Radio Yachting Group - Fri Aug 20 2021 (Race 22 in All Classes Winter Handicap)"</f>
        <v>Goolwa Radio Yachting Group - Fri Aug 20 2021 (Race 22 in All Classes Winter Handicap)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1.6" hidden="false" customHeight="false" outlineLevel="0" collapsed="false">
      <c r="A203" s="22" t="s">
        <v>0</v>
      </c>
      <c r="B203" s="22" t="s">
        <v>1</v>
      </c>
      <c r="C203" s="22" t="s">
        <v>2</v>
      </c>
      <c r="D203" s="22" t="s">
        <v>3</v>
      </c>
      <c r="E203" s="22" t="s">
        <v>4</v>
      </c>
      <c r="F203" s="22" t="s">
        <v>5</v>
      </c>
      <c r="G203" s="22" t="s">
        <v>6</v>
      </c>
      <c r="H203" s="22" t="n">
        <v>1</v>
      </c>
      <c r="I203" s="22" t="n">
        <v>2</v>
      </c>
      <c r="J203" s="22" t="n">
        <v>3</v>
      </c>
      <c r="K203" s="22" t="n">
        <v>4</v>
      </c>
      <c r="L203" s="22" t="n">
        <v>5</v>
      </c>
      <c r="M203" s="22" t="n">
        <v>6</v>
      </c>
      <c r="N203" s="22" t="n">
        <v>7</v>
      </c>
      <c r="O203" s="22" t="n">
        <v>8</v>
      </c>
      <c r="P203" s="22" t="n">
        <v>9</v>
      </c>
      <c r="Q203" s="22" t="n">
        <v>10</v>
      </c>
      <c r="R203" s="22" t="n">
        <v>11</v>
      </c>
      <c r="S203" s="22" t="n">
        <v>12</v>
      </c>
      <c r="T203" s="22" t="n">
        <v>13</v>
      </c>
      <c r="U203" s="22" t="n">
        <v>14</v>
      </c>
      <c r="V203" s="22" t="n">
        <v>15</v>
      </c>
      <c r="W203" s="22" t="n">
        <v>16</v>
      </c>
      <c r="X203" s="22" t="n">
        <v>17</v>
      </c>
      <c r="Y203" s="22" t="n">
        <v>18</v>
      </c>
      <c r="Z203" s="22" t="n">
        <v>19</v>
      </c>
    </row>
    <row r="204" customFormat="false" ht="13.2" hidden="false" customHeight="false" outlineLevel="0" collapsed="false">
      <c r="A204" s="23" t="n">
        <v>1</v>
      </c>
      <c r="B204" s="24" t="s">
        <v>39</v>
      </c>
      <c r="C204" s="25" t="s">
        <v>40</v>
      </c>
      <c r="D204" s="25" t="s">
        <v>9</v>
      </c>
      <c r="E204" s="25" t="n">
        <v>42</v>
      </c>
      <c r="F204" s="25" t="n">
        <v>11</v>
      </c>
      <c r="G204" s="23" t="n">
        <v>31</v>
      </c>
      <c r="H204" s="26" t="n">
        <v>3</v>
      </c>
      <c r="I204" s="25" t="n">
        <v>2</v>
      </c>
      <c r="J204" s="25" t="n">
        <v>2</v>
      </c>
      <c r="K204" s="25" t="n">
        <v>2</v>
      </c>
      <c r="L204" s="25" t="n">
        <v>1</v>
      </c>
      <c r="M204" s="25" t="n">
        <v>1</v>
      </c>
      <c r="N204" s="26" t="n">
        <v>4</v>
      </c>
      <c r="O204" s="25" t="n">
        <v>1</v>
      </c>
      <c r="P204" s="25" t="n">
        <v>2</v>
      </c>
      <c r="Q204" s="26" t="n">
        <v>4</v>
      </c>
      <c r="R204" s="25" t="n">
        <v>3</v>
      </c>
      <c r="S204" s="25" t="n">
        <v>2</v>
      </c>
      <c r="T204" s="25" t="n">
        <v>3</v>
      </c>
      <c r="U204" s="25" t="n">
        <v>3</v>
      </c>
      <c r="V204" s="25" t="n">
        <v>2</v>
      </c>
      <c r="W204" s="25" t="n">
        <v>2</v>
      </c>
      <c r="X204" s="25" t="n">
        <v>2</v>
      </c>
      <c r="Y204" s="25" t="n">
        <v>2</v>
      </c>
      <c r="Z204" s="25" t="n">
        <v>1</v>
      </c>
    </row>
    <row r="205" customFormat="false" ht="12.6" hidden="false" customHeight="false" outlineLevel="0" collapsed="false">
      <c r="A205" s="27" t="n">
        <v>2</v>
      </c>
      <c r="B205" s="28" t="s">
        <v>15</v>
      </c>
      <c r="C205" s="29" t="s">
        <v>16</v>
      </c>
      <c r="D205" s="29" t="s">
        <v>9</v>
      </c>
      <c r="E205" s="29" t="n">
        <v>52</v>
      </c>
      <c r="F205" s="29" t="n">
        <v>14</v>
      </c>
      <c r="G205" s="27" t="n">
        <v>38</v>
      </c>
      <c r="H205" s="29" t="n">
        <v>2</v>
      </c>
      <c r="I205" s="29" t="n">
        <v>1</v>
      </c>
      <c r="J205" s="29" t="n">
        <v>1</v>
      </c>
      <c r="K205" s="30" t="n">
        <v>4</v>
      </c>
      <c r="L205" s="29" t="n">
        <v>4</v>
      </c>
      <c r="M205" s="29" t="n">
        <v>3</v>
      </c>
      <c r="N205" s="29" t="n">
        <v>3</v>
      </c>
      <c r="O205" s="29" t="n">
        <v>2</v>
      </c>
      <c r="P205" s="29" t="n">
        <v>1</v>
      </c>
      <c r="Q205" s="29" t="n">
        <v>3</v>
      </c>
      <c r="R205" s="29" t="n">
        <v>1</v>
      </c>
      <c r="S205" s="29" t="n">
        <v>3</v>
      </c>
      <c r="T205" s="30" t="n">
        <v>5</v>
      </c>
      <c r="U205" s="29" t="n">
        <v>2</v>
      </c>
      <c r="V205" s="30" t="n">
        <v>5</v>
      </c>
      <c r="W205" s="29" t="n">
        <v>4</v>
      </c>
      <c r="X205" s="29" t="n">
        <v>1</v>
      </c>
      <c r="Y205" s="29" t="n">
        <v>4</v>
      </c>
      <c r="Z205" s="29" t="n">
        <v>3</v>
      </c>
    </row>
    <row r="206" customFormat="false" ht="12.6" hidden="false" customHeight="false" outlineLevel="0" collapsed="false">
      <c r="A206" s="23" t="n">
        <v>3</v>
      </c>
      <c r="B206" s="24" t="s">
        <v>26</v>
      </c>
      <c r="C206" s="25" t="s">
        <v>27</v>
      </c>
      <c r="D206" s="25" t="s">
        <v>9</v>
      </c>
      <c r="E206" s="25" t="n">
        <v>52</v>
      </c>
      <c r="F206" s="25" t="n">
        <v>13</v>
      </c>
      <c r="G206" s="23" t="n">
        <v>39</v>
      </c>
      <c r="H206" s="25" t="n">
        <v>1</v>
      </c>
      <c r="I206" s="25" t="n">
        <v>3</v>
      </c>
      <c r="J206" s="25" t="n">
        <v>3</v>
      </c>
      <c r="K206" s="25" t="n">
        <v>3</v>
      </c>
      <c r="L206" s="25" t="n">
        <v>3</v>
      </c>
      <c r="M206" s="26" t="n">
        <v>4</v>
      </c>
      <c r="N206" s="25" t="n">
        <v>2</v>
      </c>
      <c r="O206" s="26" t="n">
        <v>4</v>
      </c>
      <c r="P206" s="25" t="n">
        <v>3</v>
      </c>
      <c r="Q206" s="25" t="n">
        <v>2</v>
      </c>
      <c r="R206" s="25" t="n">
        <v>2</v>
      </c>
      <c r="S206" s="25" t="n">
        <v>1</v>
      </c>
      <c r="T206" s="25" t="n">
        <v>2</v>
      </c>
      <c r="U206" s="25" t="n">
        <v>4</v>
      </c>
      <c r="V206" s="25" t="n">
        <v>1</v>
      </c>
      <c r="W206" s="25" t="n">
        <v>3</v>
      </c>
      <c r="X206" s="25" t="n">
        <v>4</v>
      </c>
      <c r="Y206" s="26" t="n">
        <v>5</v>
      </c>
      <c r="Z206" s="25" t="n">
        <v>2</v>
      </c>
    </row>
    <row r="207" customFormat="false" ht="12.6" hidden="false" customHeight="false" outlineLevel="0" collapsed="false">
      <c r="A207" s="27" t="n">
        <v>4</v>
      </c>
      <c r="B207" s="28" t="s">
        <v>28</v>
      </c>
      <c r="C207" s="29" t="s">
        <v>36</v>
      </c>
      <c r="D207" s="29" t="s">
        <v>9</v>
      </c>
      <c r="E207" s="29" t="n">
        <v>54</v>
      </c>
      <c r="F207" s="29" t="n">
        <v>14</v>
      </c>
      <c r="G207" s="27" t="n">
        <v>40</v>
      </c>
      <c r="H207" s="30" t="n">
        <v>4</v>
      </c>
      <c r="I207" s="29" t="n">
        <v>4</v>
      </c>
      <c r="J207" s="29" t="n">
        <v>4</v>
      </c>
      <c r="K207" s="29" t="n">
        <v>1</v>
      </c>
      <c r="L207" s="29" t="n">
        <v>2</v>
      </c>
      <c r="M207" s="29" t="n">
        <v>2</v>
      </c>
      <c r="N207" s="29" t="n">
        <v>1</v>
      </c>
      <c r="O207" s="29" t="n">
        <v>3</v>
      </c>
      <c r="P207" s="29" t="n">
        <v>4</v>
      </c>
      <c r="Q207" s="29" t="n">
        <v>1</v>
      </c>
      <c r="R207" s="29" t="n">
        <v>4</v>
      </c>
      <c r="S207" s="29" t="n">
        <v>4</v>
      </c>
      <c r="T207" s="29" t="n">
        <v>1</v>
      </c>
      <c r="U207" s="29" t="n">
        <v>1</v>
      </c>
      <c r="V207" s="29" t="n">
        <v>4</v>
      </c>
      <c r="W207" s="30" t="n">
        <v>5</v>
      </c>
      <c r="X207" s="29" t="n">
        <v>3</v>
      </c>
      <c r="Y207" s="29" t="n">
        <v>1</v>
      </c>
      <c r="Z207" s="30" t="n">
        <v>5</v>
      </c>
    </row>
    <row r="208" customFormat="false" ht="12.6" hidden="false" customHeight="false" outlineLevel="0" collapsed="false">
      <c r="A208" s="23" t="n">
        <v>5</v>
      </c>
      <c r="B208" s="24" t="s">
        <v>11</v>
      </c>
      <c r="C208" s="25" t="s">
        <v>12</v>
      </c>
      <c r="D208" s="25" t="s">
        <v>9</v>
      </c>
      <c r="E208" s="25" t="n">
        <v>96</v>
      </c>
      <c r="F208" s="25" t="n">
        <v>18</v>
      </c>
      <c r="G208" s="23" t="n">
        <v>78</v>
      </c>
      <c r="H208" s="26" t="s">
        <v>20</v>
      </c>
      <c r="I208" s="26" t="s">
        <v>20</v>
      </c>
      <c r="J208" s="26" t="s">
        <v>20</v>
      </c>
      <c r="K208" s="32" t="s">
        <v>20</v>
      </c>
      <c r="L208" s="32" t="s">
        <v>20</v>
      </c>
      <c r="M208" s="32" t="s">
        <v>20</v>
      </c>
      <c r="N208" s="32" t="s">
        <v>20</v>
      </c>
      <c r="O208" s="32" t="s">
        <v>20</v>
      </c>
      <c r="P208" s="32" t="s">
        <v>20</v>
      </c>
      <c r="Q208" s="32" t="s">
        <v>20</v>
      </c>
      <c r="R208" s="32" t="s">
        <v>20</v>
      </c>
      <c r="S208" s="25" t="n">
        <v>5</v>
      </c>
      <c r="T208" s="25" t="n">
        <v>4</v>
      </c>
      <c r="U208" s="25" t="n">
        <v>5</v>
      </c>
      <c r="V208" s="25" t="n">
        <v>3</v>
      </c>
      <c r="W208" s="25" t="n">
        <v>1</v>
      </c>
      <c r="X208" s="25" t="n">
        <v>5</v>
      </c>
      <c r="Y208" s="25" t="n">
        <v>3</v>
      </c>
      <c r="Z208" s="25" t="n">
        <v>4</v>
      </c>
    </row>
    <row r="209" customFormat="false" ht="12.6" hidden="false" customHeight="false" outlineLevel="0" collapsed="false">
      <c r="A209" s="20" t="s">
        <v>44</v>
      </c>
      <c r="B209" s="20"/>
      <c r="C209" s="20"/>
      <c r="D209" s="20"/>
      <c r="E209" s="20"/>
      <c r="F209" s="20"/>
      <c r="G209" s="20"/>
      <c r="H209" s="20"/>
      <c r="I209" s="20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</row>
    <row r="211" customFormat="false" ht="13.8" hidden="false" customHeight="true" outlineLevel="0" collapsed="false">
      <c r="A211" s="3" t="str">
        <f aca="false">"Goolwa Radio Yachting Group - Mon Aug 23 2021 (Race 23 in All Classes Winter Handicap)"</f>
        <v>Goolwa Radio Yachting Group - Mon Aug 23 2021 (Race 23 in All Classes Winter Handicap)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21.6" hidden="false" customHeight="false" outlineLevel="0" collapsed="false">
      <c r="A212" s="22" t="s">
        <v>0</v>
      </c>
      <c r="B212" s="22" t="s">
        <v>1</v>
      </c>
      <c r="C212" s="22" t="s">
        <v>2</v>
      </c>
      <c r="D212" s="22" t="s">
        <v>3</v>
      </c>
      <c r="E212" s="22" t="s">
        <v>4</v>
      </c>
      <c r="F212" s="22" t="s">
        <v>5</v>
      </c>
      <c r="G212" s="22" t="s">
        <v>6</v>
      </c>
      <c r="H212" s="22" t="n">
        <v>1</v>
      </c>
      <c r="I212" s="22" t="n">
        <v>2</v>
      </c>
      <c r="J212" s="22" t="n">
        <v>3</v>
      </c>
      <c r="K212" s="22" t="n">
        <v>4</v>
      </c>
      <c r="L212" s="22" t="n">
        <v>5</v>
      </c>
      <c r="M212" s="22" t="n">
        <v>6</v>
      </c>
      <c r="N212" s="22" t="n">
        <v>7</v>
      </c>
      <c r="O212" s="22" t="n">
        <v>8</v>
      </c>
      <c r="P212" s="22" t="n">
        <v>9</v>
      </c>
      <c r="Q212" s="22" t="n">
        <v>10</v>
      </c>
      <c r="R212" s="22" t="n">
        <v>11</v>
      </c>
      <c r="S212" s="22" t="n">
        <v>12</v>
      </c>
      <c r="T212" s="22" t="n">
        <v>13</v>
      </c>
      <c r="U212" s="22" t="n">
        <v>14</v>
      </c>
      <c r="V212" s="22" t="n">
        <v>15</v>
      </c>
      <c r="W212" s="22" t="n">
        <v>16</v>
      </c>
      <c r="X212" s="22" t="n">
        <v>17</v>
      </c>
    </row>
    <row r="213" customFormat="false" ht="13.2" hidden="false" customHeight="false" outlineLevel="0" collapsed="false">
      <c r="A213" s="23" t="n">
        <v>1</v>
      </c>
      <c r="B213" s="24" t="s">
        <v>13</v>
      </c>
      <c r="C213" s="25" t="s">
        <v>14</v>
      </c>
      <c r="D213" s="25" t="s">
        <v>9</v>
      </c>
      <c r="E213" s="25" t="n">
        <v>49</v>
      </c>
      <c r="F213" s="25" t="n">
        <v>16</v>
      </c>
      <c r="G213" s="23" t="n">
        <v>33</v>
      </c>
      <c r="H213" s="25" t="n">
        <v>3</v>
      </c>
      <c r="I213" s="25" t="n">
        <v>3</v>
      </c>
      <c r="J213" s="25" t="n">
        <v>3</v>
      </c>
      <c r="K213" s="25" t="n">
        <v>3</v>
      </c>
      <c r="L213" s="25" t="n">
        <v>2</v>
      </c>
      <c r="M213" s="25" t="n">
        <v>2</v>
      </c>
      <c r="N213" s="26" t="n">
        <v>6</v>
      </c>
      <c r="O213" s="26" t="n">
        <v>5</v>
      </c>
      <c r="P213" s="25" t="n">
        <v>2</v>
      </c>
      <c r="Q213" s="25" t="n">
        <v>1</v>
      </c>
      <c r="R213" s="25" t="n">
        <v>1</v>
      </c>
      <c r="S213" s="26" t="n">
        <v>5</v>
      </c>
      <c r="T213" s="25" t="n">
        <v>3</v>
      </c>
      <c r="U213" s="25" t="n">
        <v>4</v>
      </c>
      <c r="V213" s="25" t="n">
        <v>2</v>
      </c>
      <c r="W213" s="25" t="n">
        <v>2</v>
      </c>
      <c r="X213" s="25" t="n">
        <v>2</v>
      </c>
    </row>
    <row r="214" customFormat="false" ht="12.6" hidden="false" customHeight="false" outlineLevel="0" collapsed="false">
      <c r="A214" s="27" t="n">
        <v>2</v>
      </c>
      <c r="B214" s="28" t="s">
        <v>7</v>
      </c>
      <c r="C214" s="29" t="s">
        <v>8</v>
      </c>
      <c r="D214" s="29" t="s">
        <v>9</v>
      </c>
      <c r="E214" s="29" t="n">
        <v>51</v>
      </c>
      <c r="F214" s="29" t="n">
        <v>16</v>
      </c>
      <c r="G214" s="27" t="n">
        <v>35</v>
      </c>
      <c r="H214" s="29" t="n">
        <v>1</v>
      </c>
      <c r="I214" s="30" t="n">
        <v>5</v>
      </c>
      <c r="J214" s="29" t="n">
        <v>2</v>
      </c>
      <c r="K214" s="29" t="n">
        <v>2</v>
      </c>
      <c r="L214" s="30" t="n">
        <v>5</v>
      </c>
      <c r="M214" s="29" t="n">
        <v>4</v>
      </c>
      <c r="N214" s="29" t="n">
        <v>3</v>
      </c>
      <c r="O214" s="29" t="n">
        <v>2</v>
      </c>
      <c r="P214" s="30" t="n">
        <v>6</v>
      </c>
      <c r="Q214" s="29" t="n">
        <v>2</v>
      </c>
      <c r="R214" s="29" t="n">
        <v>2</v>
      </c>
      <c r="S214" s="29" t="n">
        <v>3</v>
      </c>
      <c r="T214" s="29" t="n">
        <v>1</v>
      </c>
      <c r="U214" s="29" t="n">
        <v>3</v>
      </c>
      <c r="V214" s="29" t="n">
        <v>1</v>
      </c>
      <c r="W214" s="29" t="n">
        <v>4</v>
      </c>
      <c r="X214" s="29" t="n">
        <v>5</v>
      </c>
    </row>
    <row r="215" customFormat="false" ht="12.6" hidden="false" customHeight="false" outlineLevel="0" collapsed="false">
      <c r="A215" s="23" t="n">
        <v>3</v>
      </c>
      <c r="B215" s="24" t="s">
        <v>28</v>
      </c>
      <c r="C215" s="25" t="s">
        <v>36</v>
      </c>
      <c r="D215" s="25" t="s">
        <v>9</v>
      </c>
      <c r="E215" s="25" t="n">
        <v>56</v>
      </c>
      <c r="F215" s="25" t="n">
        <v>17</v>
      </c>
      <c r="G215" s="23" t="n">
        <v>39</v>
      </c>
      <c r="H215" s="25" t="n">
        <v>2</v>
      </c>
      <c r="I215" s="25" t="n">
        <v>2</v>
      </c>
      <c r="J215" s="26" t="n">
        <v>5</v>
      </c>
      <c r="K215" s="25" t="n">
        <v>1</v>
      </c>
      <c r="L215" s="25" t="n">
        <v>3</v>
      </c>
      <c r="M215" s="25" t="n">
        <v>5</v>
      </c>
      <c r="N215" s="25" t="n">
        <v>4</v>
      </c>
      <c r="O215" s="26" t="n">
        <v>6</v>
      </c>
      <c r="P215" s="25" t="n">
        <v>1</v>
      </c>
      <c r="Q215" s="26" t="n">
        <v>6</v>
      </c>
      <c r="R215" s="25" t="n">
        <v>3</v>
      </c>
      <c r="S215" s="25" t="n">
        <v>4</v>
      </c>
      <c r="T215" s="25" t="n">
        <v>2</v>
      </c>
      <c r="U215" s="25" t="n">
        <v>5</v>
      </c>
      <c r="V215" s="25" t="n">
        <v>5</v>
      </c>
      <c r="W215" s="25" t="n">
        <v>1</v>
      </c>
      <c r="X215" s="25" t="n">
        <v>1</v>
      </c>
    </row>
    <row r="216" customFormat="false" ht="12.6" hidden="false" customHeight="false" outlineLevel="0" collapsed="false">
      <c r="A216" s="27" t="n">
        <v>4</v>
      </c>
      <c r="B216" s="28" t="s">
        <v>39</v>
      </c>
      <c r="C216" s="29" t="s">
        <v>40</v>
      </c>
      <c r="D216" s="29" t="s">
        <v>9</v>
      </c>
      <c r="E216" s="29" t="n">
        <v>57</v>
      </c>
      <c r="F216" s="29" t="n">
        <v>18</v>
      </c>
      <c r="G216" s="27" t="n">
        <v>39</v>
      </c>
      <c r="H216" s="29" t="n">
        <v>4</v>
      </c>
      <c r="I216" s="29" t="n">
        <v>4</v>
      </c>
      <c r="J216" s="30" t="n">
        <v>6</v>
      </c>
      <c r="K216" s="30" t="n">
        <v>6</v>
      </c>
      <c r="L216" s="30" t="n">
        <v>6</v>
      </c>
      <c r="M216" s="29" t="n">
        <v>1</v>
      </c>
      <c r="N216" s="29" t="n">
        <v>1</v>
      </c>
      <c r="O216" s="29" t="n">
        <v>1</v>
      </c>
      <c r="P216" s="29" t="n">
        <v>3</v>
      </c>
      <c r="Q216" s="29" t="n">
        <v>3</v>
      </c>
      <c r="R216" s="29" t="n">
        <v>4</v>
      </c>
      <c r="S216" s="29" t="n">
        <v>2</v>
      </c>
      <c r="T216" s="29" t="n">
        <v>5</v>
      </c>
      <c r="U216" s="29" t="n">
        <v>1</v>
      </c>
      <c r="V216" s="29" t="n">
        <v>4</v>
      </c>
      <c r="W216" s="29" t="n">
        <v>3</v>
      </c>
      <c r="X216" s="29" t="n">
        <v>3</v>
      </c>
    </row>
    <row r="217" customFormat="false" ht="12.6" hidden="false" customHeight="false" outlineLevel="0" collapsed="false">
      <c r="A217" s="23" t="n">
        <v>5</v>
      </c>
      <c r="B217" s="24" t="s">
        <v>11</v>
      </c>
      <c r="C217" s="25" t="s">
        <v>12</v>
      </c>
      <c r="D217" s="25" t="s">
        <v>9</v>
      </c>
      <c r="E217" s="25" t="n">
        <v>70</v>
      </c>
      <c r="F217" s="25" t="n">
        <v>18</v>
      </c>
      <c r="G217" s="23" t="n">
        <v>52</v>
      </c>
      <c r="H217" s="25" t="n">
        <v>5</v>
      </c>
      <c r="I217" s="26" t="n">
        <v>6</v>
      </c>
      <c r="J217" s="25" t="n">
        <v>1</v>
      </c>
      <c r="K217" s="25" t="n">
        <v>5</v>
      </c>
      <c r="L217" s="25" t="n">
        <v>1</v>
      </c>
      <c r="M217" s="26" t="n">
        <v>6</v>
      </c>
      <c r="N217" s="25" t="n">
        <v>5</v>
      </c>
      <c r="O217" s="25" t="n">
        <v>4</v>
      </c>
      <c r="P217" s="25" t="n">
        <v>5</v>
      </c>
      <c r="Q217" s="25" t="n">
        <v>5</v>
      </c>
      <c r="R217" s="26" t="n">
        <v>6</v>
      </c>
      <c r="S217" s="25" t="n">
        <v>1</v>
      </c>
      <c r="T217" s="25" t="n">
        <v>6</v>
      </c>
      <c r="U217" s="25" t="n">
        <v>2</v>
      </c>
      <c r="V217" s="25" t="n">
        <v>3</v>
      </c>
      <c r="W217" s="25" t="n">
        <v>5</v>
      </c>
      <c r="X217" s="25" t="n">
        <v>4</v>
      </c>
    </row>
    <row r="218" customFormat="false" ht="12.6" hidden="false" customHeight="false" outlineLevel="0" collapsed="false">
      <c r="A218" s="27" t="n">
        <v>6</v>
      </c>
      <c r="B218" s="28" t="s">
        <v>26</v>
      </c>
      <c r="C218" s="29" t="s">
        <v>27</v>
      </c>
      <c r="D218" s="29" t="s">
        <v>9</v>
      </c>
      <c r="E218" s="29" t="n">
        <v>78</v>
      </c>
      <c r="F218" s="29" t="n">
        <v>21</v>
      </c>
      <c r="G218" s="27" t="n">
        <v>57</v>
      </c>
      <c r="H218" s="29" t="n">
        <v>6</v>
      </c>
      <c r="I218" s="29" t="n">
        <v>1</v>
      </c>
      <c r="J218" s="29" t="n">
        <v>4</v>
      </c>
      <c r="K218" s="29" t="n">
        <v>4</v>
      </c>
      <c r="L218" s="29" t="n">
        <v>4</v>
      </c>
      <c r="M218" s="29" t="n">
        <v>3</v>
      </c>
      <c r="N218" s="29" t="n">
        <v>2</v>
      </c>
      <c r="O218" s="29" t="n">
        <v>3</v>
      </c>
      <c r="P218" s="29" t="n">
        <v>4</v>
      </c>
      <c r="Q218" s="29" t="n">
        <v>4</v>
      </c>
      <c r="R218" s="29" t="n">
        <v>5</v>
      </c>
      <c r="S218" s="29" t="n">
        <v>6</v>
      </c>
      <c r="T218" s="29" t="n">
        <v>4</v>
      </c>
      <c r="U218" s="30" t="s">
        <v>20</v>
      </c>
      <c r="V218" s="30" t="s">
        <v>20</v>
      </c>
      <c r="W218" s="30" t="s">
        <v>20</v>
      </c>
      <c r="X218" s="31" t="s">
        <v>20</v>
      </c>
    </row>
    <row r="219" customFormat="false" ht="12.6" hidden="false" customHeight="false" outlineLevel="0" collapsed="false">
      <c r="A219" s="20" t="s">
        <v>23</v>
      </c>
      <c r="B219" s="20"/>
      <c r="C219" s="20"/>
      <c r="D219" s="20"/>
      <c r="E219" s="20"/>
      <c r="F219" s="20"/>
      <c r="G219" s="20"/>
      <c r="H219" s="20"/>
      <c r="I219" s="20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</row>
    <row r="221" customFormat="false" ht="13.8" hidden="false" customHeight="true" outlineLevel="0" collapsed="false">
      <c r="A221" s="3" t="str">
        <f aca="false">"Goolwa Radio Yachting Group - Fri Aug 27 2021 (Race 24 in All Classes Winter Handicap)"</f>
        <v>Goolwa Radio Yachting Group - Fri Aug 27 2021 (Race 24 in All Classes Winter Handicap)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21.6" hidden="false" customHeight="false" outlineLevel="0" collapsed="false">
      <c r="A222" s="22" t="s">
        <v>0</v>
      </c>
      <c r="B222" s="22" t="s">
        <v>1</v>
      </c>
      <c r="C222" s="22" t="s">
        <v>2</v>
      </c>
      <c r="D222" s="22" t="s">
        <v>3</v>
      </c>
      <c r="E222" s="22" t="s">
        <v>4</v>
      </c>
      <c r="F222" s="22" t="s">
        <v>5</v>
      </c>
      <c r="G222" s="22" t="s">
        <v>6</v>
      </c>
      <c r="H222" s="22" t="n">
        <v>1</v>
      </c>
      <c r="I222" s="22" t="n">
        <v>2</v>
      </c>
      <c r="J222" s="22" t="n">
        <v>3</v>
      </c>
      <c r="K222" s="22" t="n">
        <v>4</v>
      </c>
      <c r="L222" s="22" t="n">
        <v>5</v>
      </c>
      <c r="M222" s="22" t="n">
        <v>6</v>
      </c>
      <c r="N222" s="22" t="n">
        <v>7</v>
      </c>
      <c r="O222" s="22" t="n">
        <v>8</v>
      </c>
      <c r="P222" s="22" t="n">
        <v>9</v>
      </c>
      <c r="Q222" s="22" t="n">
        <v>10</v>
      </c>
      <c r="R222" s="22" t="n">
        <v>11</v>
      </c>
      <c r="S222" s="22" t="n">
        <v>12</v>
      </c>
      <c r="T222" s="22" t="n">
        <v>13</v>
      </c>
      <c r="U222" s="22" t="n">
        <v>14</v>
      </c>
      <c r="V222" s="22" t="n">
        <v>15</v>
      </c>
      <c r="W222" s="22" t="n">
        <v>16</v>
      </c>
      <c r="X222" s="22" t="n">
        <v>17</v>
      </c>
    </row>
    <row r="223" customFormat="false" ht="13.2" hidden="false" customHeight="false" outlineLevel="0" collapsed="false">
      <c r="A223" s="23" t="n">
        <v>1</v>
      </c>
      <c r="B223" s="24" t="s">
        <v>26</v>
      </c>
      <c r="C223" s="25" t="s">
        <v>27</v>
      </c>
      <c r="D223" s="25" t="s">
        <v>9</v>
      </c>
      <c r="E223" s="25" t="n">
        <v>49</v>
      </c>
      <c r="F223" s="25" t="n">
        <v>13</v>
      </c>
      <c r="G223" s="23" t="n">
        <v>36</v>
      </c>
      <c r="H223" s="26" t="n">
        <v>4</v>
      </c>
      <c r="I223" s="26" t="n">
        <v>5</v>
      </c>
      <c r="J223" s="25" t="n">
        <v>1</v>
      </c>
      <c r="K223" s="26" t="n">
        <v>4</v>
      </c>
      <c r="L223" s="25" t="n">
        <v>1</v>
      </c>
      <c r="M223" s="25" t="n">
        <v>4</v>
      </c>
      <c r="N223" s="25" t="n">
        <v>3</v>
      </c>
      <c r="O223" s="25" t="n">
        <v>3</v>
      </c>
      <c r="P223" s="25" t="n">
        <v>3</v>
      </c>
      <c r="Q223" s="25" t="n">
        <v>4</v>
      </c>
      <c r="R223" s="25" t="n">
        <v>4</v>
      </c>
      <c r="S223" s="25" t="n">
        <v>2</v>
      </c>
      <c r="T223" s="25" t="n">
        <v>1</v>
      </c>
      <c r="U223" s="25" t="n">
        <v>1</v>
      </c>
      <c r="V223" s="25" t="n">
        <v>1</v>
      </c>
      <c r="W223" s="25" t="n">
        <v>4</v>
      </c>
      <c r="X223" s="25" t="n">
        <v>4</v>
      </c>
    </row>
    <row r="224" customFormat="false" ht="12.6" hidden="false" customHeight="false" outlineLevel="0" collapsed="false">
      <c r="A224" s="27" t="n">
        <v>2</v>
      </c>
      <c r="B224" s="28" t="s">
        <v>42</v>
      </c>
      <c r="C224" s="29" t="s">
        <v>43</v>
      </c>
      <c r="D224" s="29" t="s">
        <v>9</v>
      </c>
      <c r="E224" s="29" t="n">
        <v>52</v>
      </c>
      <c r="F224" s="29" t="n">
        <v>16</v>
      </c>
      <c r="G224" s="27" t="n">
        <v>36</v>
      </c>
      <c r="H224" s="29" t="n">
        <v>2</v>
      </c>
      <c r="I224" s="29" t="n">
        <v>2</v>
      </c>
      <c r="J224" s="29" t="n">
        <v>3</v>
      </c>
      <c r="K224" s="29" t="n">
        <v>3</v>
      </c>
      <c r="L224" s="29" t="n">
        <v>2</v>
      </c>
      <c r="M224" s="30" t="n">
        <v>5</v>
      </c>
      <c r="N224" s="29" t="n">
        <v>2</v>
      </c>
      <c r="O224" s="29" t="n">
        <v>1</v>
      </c>
      <c r="P224" s="30" t="n">
        <v>6</v>
      </c>
      <c r="Q224" s="29" t="n">
        <v>2</v>
      </c>
      <c r="R224" s="30" t="n">
        <v>5</v>
      </c>
      <c r="S224" s="29" t="n">
        <v>1</v>
      </c>
      <c r="T224" s="29" t="n">
        <v>4</v>
      </c>
      <c r="U224" s="29" t="n">
        <v>4</v>
      </c>
      <c r="V224" s="29" t="n">
        <v>2</v>
      </c>
      <c r="W224" s="29" t="n">
        <v>3</v>
      </c>
      <c r="X224" s="29" t="n">
        <v>5</v>
      </c>
    </row>
    <row r="225" customFormat="false" ht="12.6" hidden="false" customHeight="false" outlineLevel="0" collapsed="false">
      <c r="A225" s="23" t="n">
        <v>3</v>
      </c>
      <c r="B225" s="24" t="s">
        <v>15</v>
      </c>
      <c r="C225" s="25" t="s">
        <v>16</v>
      </c>
      <c r="D225" s="25" t="s">
        <v>9</v>
      </c>
      <c r="E225" s="25" t="n">
        <v>56</v>
      </c>
      <c r="F225" s="25" t="n">
        <v>18</v>
      </c>
      <c r="G225" s="23" t="n">
        <v>38</v>
      </c>
      <c r="H225" s="25" t="n">
        <v>3</v>
      </c>
      <c r="I225" s="25" t="n">
        <v>3</v>
      </c>
      <c r="J225" s="25" t="n">
        <v>2</v>
      </c>
      <c r="K225" s="25" t="n">
        <v>2</v>
      </c>
      <c r="L225" s="25" t="n">
        <v>5</v>
      </c>
      <c r="M225" s="25" t="n">
        <v>2</v>
      </c>
      <c r="N225" s="25" t="n">
        <v>1</v>
      </c>
      <c r="O225" s="25" t="n">
        <v>4</v>
      </c>
      <c r="P225" s="25" t="n">
        <v>2</v>
      </c>
      <c r="Q225" s="26" t="n">
        <v>6</v>
      </c>
      <c r="R225" s="25" t="n">
        <v>2</v>
      </c>
      <c r="S225" s="25" t="n">
        <v>4</v>
      </c>
      <c r="T225" s="25" t="n">
        <v>2</v>
      </c>
      <c r="U225" s="25" t="n">
        <v>2</v>
      </c>
      <c r="V225" s="25" t="n">
        <v>4</v>
      </c>
      <c r="W225" s="26" t="n">
        <v>6</v>
      </c>
      <c r="X225" s="26" t="n">
        <v>6</v>
      </c>
    </row>
    <row r="226" customFormat="false" ht="12.6" hidden="false" customHeight="false" outlineLevel="0" collapsed="false">
      <c r="A226" s="27" t="n">
        <v>4</v>
      </c>
      <c r="B226" s="28" t="s">
        <v>11</v>
      </c>
      <c r="C226" s="29" t="s">
        <v>12</v>
      </c>
      <c r="D226" s="29" t="s">
        <v>9</v>
      </c>
      <c r="E226" s="29" t="n">
        <v>62</v>
      </c>
      <c r="F226" s="29" t="n">
        <v>17</v>
      </c>
      <c r="G226" s="27" t="n">
        <v>45</v>
      </c>
      <c r="H226" s="29" t="n">
        <v>1</v>
      </c>
      <c r="I226" s="29" t="n">
        <v>1</v>
      </c>
      <c r="J226" s="30" t="n">
        <v>5</v>
      </c>
      <c r="K226" s="29" t="n">
        <v>5</v>
      </c>
      <c r="L226" s="29" t="n">
        <v>3</v>
      </c>
      <c r="M226" s="29" t="n">
        <v>1</v>
      </c>
      <c r="N226" s="29" t="n">
        <v>5</v>
      </c>
      <c r="O226" s="30" t="n">
        <v>6</v>
      </c>
      <c r="P226" s="29" t="n">
        <v>1</v>
      </c>
      <c r="Q226" s="29" t="n">
        <v>5</v>
      </c>
      <c r="R226" s="30" t="n">
        <v>6</v>
      </c>
      <c r="S226" s="29" t="n">
        <v>3</v>
      </c>
      <c r="T226" s="29" t="n">
        <v>3</v>
      </c>
      <c r="U226" s="29" t="n">
        <v>5</v>
      </c>
      <c r="V226" s="29" t="n">
        <v>5</v>
      </c>
      <c r="W226" s="29" t="n">
        <v>5</v>
      </c>
      <c r="X226" s="29" t="n">
        <v>2</v>
      </c>
    </row>
    <row r="227" customFormat="false" ht="12.6" hidden="false" customHeight="false" outlineLevel="0" collapsed="false">
      <c r="A227" s="23" t="n">
        <v>5</v>
      </c>
      <c r="B227" s="24" t="s">
        <v>39</v>
      </c>
      <c r="C227" s="25" t="s">
        <v>40</v>
      </c>
      <c r="D227" s="25" t="s">
        <v>9</v>
      </c>
      <c r="E227" s="25" t="n">
        <v>65</v>
      </c>
      <c r="F227" s="25" t="n">
        <v>19</v>
      </c>
      <c r="G227" s="23" t="n">
        <v>46</v>
      </c>
      <c r="H227" s="25" t="n">
        <v>5</v>
      </c>
      <c r="I227" s="25" t="n">
        <v>4</v>
      </c>
      <c r="J227" s="25" t="n">
        <v>4</v>
      </c>
      <c r="K227" s="25" t="n">
        <v>1</v>
      </c>
      <c r="L227" s="25" t="n">
        <v>4</v>
      </c>
      <c r="M227" s="25" t="n">
        <v>3</v>
      </c>
      <c r="N227" s="25" t="n">
        <v>4</v>
      </c>
      <c r="O227" s="25" t="n">
        <v>5</v>
      </c>
      <c r="P227" s="25" t="n">
        <v>4</v>
      </c>
      <c r="Q227" s="25" t="n">
        <v>3</v>
      </c>
      <c r="R227" s="25" t="n">
        <v>3</v>
      </c>
      <c r="S227" s="26" t="n">
        <v>6</v>
      </c>
      <c r="T227" s="26" t="n">
        <v>6</v>
      </c>
      <c r="U227" s="25" t="n">
        <v>3</v>
      </c>
      <c r="V227" s="26" t="s">
        <v>10</v>
      </c>
      <c r="W227" s="25" t="n">
        <v>2</v>
      </c>
      <c r="X227" s="25" t="n">
        <v>1</v>
      </c>
    </row>
    <row r="228" customFormat="false" ht="12.6" hidden="false" customHeight="false" outlineLevel="0" collapsed="false">
      <c r="A228" s="27" t="n">
        <v>6</v>
      </c>
      <c r="B228" s="28" t="s">
        <v>28</v>
      </c>
      <c r="C228" s="29" t="s">
        <v>29</v>
      </c>
      <c r="D228" s="29" t="s">
        <v>9</v>
      </c>
      <c r="E228" s="29" t="n">
        <v>81</v>
      </c>
      <c r="F228" s="29" t="n">
        <v>21</v>
      </c>
      <c r="G228" s="27" t="n">
        <v>60</v>
      </c>
      <c r="H228" s="30" t="s">
        <v>20</v>
      </c>
      <c r="I228" s="30" t="s">
        <v>20</v>
      </c>
      <c r="J228" s="30" t="s">
        <v>20</v>
      </c>
      <c r="K228" s="31" t="s">
        <v>20</v>
      </c>
      <c r="L228" s="31" t="s">
        <v>20</v>
      </c>
      <c r="M228" s="31" t="s">
        <v>20</v>
      </c>
      <c r="N228" s="31" t="s">
        <v>20</v>
      </c>
      <c r="O228" s="29" t="n">
        <v>2</v>
      </c>
      <c r="P228" s="29" t="n">
        <v>5</v>
      </c>
      <c r="Q228" s="29" t="n">
        <v>1</v>
      </c>
      <c r="R228" s="29" t="n">
        <v>1</v>
      </c>
      <c r="S228" s="29" t="n">
        <v>5</v>
      </c>
      <c r="T228" s="29" t="n">
        <v>5</v>
      </c>
      <c r="U228" s="29" t="n">
        <v>6</v>
      </c>
      <c r="V228" s="29" t="n">
        <v>3</v>
      </c>
      <c r="W228" s="29" t="n">
        <v>1</v>
      </c>
      <c r="X228" s="29" t="n">
        <v>3</v>
      </c>
    </row>
    <row r="229" customFormat="false" ht="12.6" hidden="false" customHeight="false" outlineLevel="0" collapsed="false">
      <c r="A229" s="20" t="s">
        <v>23</v>
      </c>
      <c r="B229" s="20"/>
      <c r="C229" s="20"/>
      <c r="D229" s="20"/>
      <c r="E229" s="20"/>
      <c r="F229" s="20"/>
      <c r="G229" s="20"/>
      <c r="H229" s="20"/>
      <c r="I229" s="20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</row>
    <row r="231" customFormat="false" ht="13.8" hidden="false" customHeight="true" outlineLevel="0" collapsed="false">
      <c r="A231" s="3" t="str">
        <f aca="false">"Goolwa Radio Yachting Group - Mon Aug 30 2021 (Race 25 in All Classes Winter Handicap)"</f>
        <v>Goolwa Radio Yachting Group - Mon Aug 30 2021 (Race 25 in All Classes Winter Handicap)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21.6" hidden="false" customHeight="false" outlineLevel="0" collapsed="false">
      <c r="A232" s="22" t="s">
        <v>0</v>
      </c>
      <c r="B232" s="22" t="s">
        <v>1</v>
      </c>
      <c r="C232" s="22" t="s">
        <v>2</v>
      </c>
      <c r="D232" s="22" t="s">
        <v>3</v>
      </c>
      <c r="E232" s="22" t="s">
        <v>4</v>
      </c>
      <c r="F232" s="22" t="s">
        <v>5</v>
      </c>
      <c r="G232" s="22" t="s">
        <v>6</v>
      </c>
      <c r="H232" s="22" t="n">
        <v>1</v>
      </c>
      <c r="I232" s="22" t="n">
        <v>2</v>
      </c>
      <c r="J232" s="22" t="n">
        <v>3</v>
      </c>
      <c r="K232" s="22" t="n">
        <v>4</v>
      </c>
      <c r="L232" s="22" t="n">
        <v>5</v>
      </c>
      <c r="M232" s="22" t="n">
        <v>6</v>
      </c>
      <c r="N232" s="22" t="n">
        <v>7</v>
      </c>
      <c r="O232" s="22" t="n">
        <v>8</v>
      </c>
      <c r="P232" s="22" t="n">
        <v>9</v>
      </c>
      <c r="Q232" s="22" t="n">
        <v>10</v>
      </c>
      <c r="R232" s="22" t="n">
        <v>11</v>
      </c>
      <c r="S232" s="22" t="n">
        <v>12</v>
      </c>
      <c r="T232" s="22" t="n">
        <v>13</v>
      </c>
      <c r="U232" s="22" t="n">
        <v>14</v>
      </c>
      <c r="V232" s="22" t="n">
        <v>15</v>
      </c>
    </row>
    <row r="233" customFormat="false" ht="13.2" hidden="false" customHeight="false" outlineLevel="0" collapsed="false">
      <c r="A233" s="23" t="n">
        <v>1</v>
      </c>
      <c r="B233" s="24" t="s">
        <v>7</v>
      </c>
      <c r="C233" s="25" t="s">
        <v>8</v>
      </c>
      <c r="D233" s="25" t="s">
        <v>9</v>
      </c>
      <c r="E233" s="25" t="n">
        <v>45</v>
      </c>
      <c r="F233" s="25" t="n">
        <v>12</v>
      </c>
      <c r="G233" s="23" t="n">
        <v>33</v>
      </c>
      <c r="H233" s="25" t="n">
        <v>1</v>
      </c>
      <c r="I233" s="25" t="n">
        <v>1</v>
      </c>
      <c r="J233" s="25" t="n">
        <v>4</v>
      </c>
      <c r="K233" s="26" t="n">
        <v>5</v>
      </c>
      <c r="L233" s="25" t="n">
        <v>3</v>
      </c>
      <c r="M233" s="25" t="n">
        <v>3</v>
      </c>
      <c r="N233" s="25" t="n">
        <v>2</v>
      </c>
      <c r="O233" s="25" t="n">
        <v>3</v>
      </c>
      <c r="P233" s="25" t="n">
        <v>1</v>
      </c>
      <c r="Q233" s="25" t="n">
        <v>5</v>
      </c>
      <c r="R233" s="25" t="n">
        <v>3</v>
      </c>
      <c r="S233" s="25" t="n">
        <v>3</v>
      </c>
      <c r="T233" s="25" t="n">
        <v>3</v>
      </c>
      <c r="U233" s="26" t="s">
        <v>10</v>
      </c>
      <c r="V233" s="25" t="n">
        <v>1</v>
      </c>
    </row>
    <row r="234" customFormat="false" ht="12.6" hidden="false" customHeight="false" outlineLevel="0" collapsed="false">
      <c r="A234" s="27" t="n">
        <v>2</v>
      </c>
      <c r="B234" s="28" t="s">
        <v>28</v>
      </c>
      <c r="C234" s="29" t="s">
        <v>36</v>
      </c>
      <c r="D234" s="29" t="s">
        <v>9</v>
      </c>
      <c r="E234" s="29" t="n">
        <v>49</v>
      </c>
      <c r="F234" s="29" t="n">
        <v>14</v>
      </c>
      <c r="G234" s="27" t="n">
        <v>35</v>
      </c>
      <c r="H234" s="29" t="n">
        <v>4</v>
      </c>
      <c r="I234" s="29" t="n">
        <v>2</v>
      </c>
      <c r="J234" s="30" t="n">
        <v>7</v>
      </c>
      <c r="K234" s="29" t="n">
        <v>2</v>
      </c>
      <c r="L234" s="29" t="n">
        <v>1</v>
      </c>
      <c r="M234" s="29" t="n">
        <v>2</v>
      </c>
      <c r="N234" s="29" t="n">
        <v>5</v>
      </c>
      <c r="O234" s="29" t="n">
        <v>2</v>
      </c>
      <c r="P234" s="29" t="n">
        <v>3</v>
      </c>
      <c r="Q234" s="29" t="n">
        <v>4</v>
      </c>
      <c r="R234" s="29" t="n">
        <v>1</v>
      </c>
      <c r="S234" s="29" t="n">
        <v>1</v>
      </c>
      <c r="T234" s="29" t="n">
        <v>5</v>
      </c>
      <c r="U234" s="30" t="s">
        <v>10</v>
      </c>
      <c r="V234" s="29" t="n">
        <v>3</v>
      </c>
    </row>
    <row r="235" customFormat="false" ht="12.6" hidden="false" customHeight="false" outlineLevel="0" collapsed="false">
      <c r="A235" s="23" t="n">
        <v>3</v>
      </c>
      <c r="B235" s="24" t="s">
        <v>15</v>
      </c>
      <c r="C235" s="25" t="s">
        <v>16</v>
      </c>
      <c r="D235" s="25" t="s">
        <v>9</v>
      </c>
      <c r="E235" s="25" t="n">
        <v>50</v>
      </c>
      <c r="F235" s="25" t="n">
        <v>14</v>
      </c>
      <c r="G235" s="23" t="n">
        <v>36</v>
      </c>
      <c r="H235" s="25" t="n">
        <v>2</v>
      </c>
      <c r="I235" s="26" t="s">
        <v>20</v>
      </c>
      <c r="J235" s="25" t="n">
        <v>2</v>
      </c>
      <c r="K235" s="25" t="n">
        <v>1</v>
      </c>
      <c r="L235" s="25" t="n">
        <v>4</v>
      </c>
      <c r="M235" s="25" t="n">
        <v>5</v>
      </c>
      <c r="N235" s="25" t="n">
        <v>1</v>
      </c>
      <c r="O235" s="25" t="n">
        <v>5</v>
      </c>
      <c r="P235" s="25" t="n">
        <v>4</v>
      </c>
      <c r="Q235" s="25" t="n">
        <v>3</v>
      </c>
      <c r="R235" s="25" t="n">
        <v>2</v>
      </c>
      <c r="S235" s="26" t="s">
        <v>20</v>
      </c>
      <c r="T235" s="25" t="n">
        <v>2</v>
      </c>
      <c r="U235" s="25" t="n">
        <v>1</v>
      </c>
      <c r="V235" s="25" t="n">
        <v>4</v>
      </c>
    </row>
    <row r="236" customFormat="false" ht="12.6" hidden="false" customHeight="false" outlineLevel="0" collapsed="false">
      <c r="A236" s="27" t="n">
        <v>4</v>
      </c>
      <c r="B236" s="28" t="s">
        <v>39</v>
      </c>
      <c r="C236" s="29" t="s">
        <v>40</v>
      </c>
      <c r="D236" s="29" t="s">
        <v>9</v>
      </c>
      <c r="E236" s="29" t="n">
        <v>48</v>
      </c>
      <c r="F236" s="29" t="n">
        <v>12</v>
      </c>
      <c r="G236" s="27" t="n">
        <v>36</v>
      </c>
      <c r="H236" s="30" t="s">
        <v>10</v>
      </c>
      <c r="I236" s="29" t="n">
        <v>4</v>
      </c>
      <c r="J236" s="29" t="n">
        <v>1</v>
      </c>
      <c r="K236" s="29" t="n">
        <v>3</v>
      </c>
      <c r="L236" s="29" t="n">
        <v>2</v>
      </c>
      <c r="M236" s="29" t="n">
        <v>4</v>
      </c>
      <c r="N236" s="29" t="n">
        <v>4</v>
      </c>
      <c r="O236" s="29" t="n">
        <v>1</v>
      </c>
      <c r="P236" s="30" t="n">
        <v>5</v>
      </c>
      <c r="Q236" s="29" t="n">
        <v>1</v>
      </c>
      <c r="R236" s="29" t="n">
        <v>4</v>
      </c>
      <c r="S236" s="29" t="n">
        <v>4</v>
      </c>
      <c r="T236" s="29" t="n">
        <v>4</v>
      </c>
      <c r="U236" s="29" t="n">
        <v>2</v>
      </c>
      <c r="V236" s="29" t="n">
        <v>2</v>
      </c>
    </row>
    <row r="237" customFormat="false" ht="12.6" hidden="false" customHeight="false" outlineLevel="0" collapsed="false">
      <c r="A237" s="23" t="n">
        <v>5</v>
      </c>
      <c r="B237" s="24" t="s">
        <v>13</v>
      </c>
      <c r="C237" s="25" t="s">
        <v>14</v>
      </c>
      <c r="D237" s="25" t="s">
        <v>9</v>
      </c>
      <c r="E237" s="25" t="n">
        <v>48</v>
      </c>
      <c r="F237" s="25" t="n">
        <v>12</v>
      </c>
      <c r="G237" s="23" t="n">
        <v>36</v>
      </c>
      <c r="H237" s="25" t="n">
        <v>3</v>
      </c>
      <c r="I237" s="25" t="n">
        <v>3</v>
      </c>
      <c r="J237" s="25" t="n">
        <v>3</v>
      </c>
      <c r="K237" s="25" t="n">
        <v>4</v>
      </c>
      <c r="L237" s="26" t="n">
        <v>5</v>
      </c>
      <c r="M237" s="25" t="n">
        <v>1</v>
      </c>
      <c r="N237" s="25" t="n">
        <v>3</v>
      </c>
      <c r="O237" s="25" t="n">
        <v>4</v>
      </c>
      <c r="P237" s="25" t="n">
        <v>2</v>
      </c>
      <c r="Q237" s="25" t="n">
        <v>2</v>
      </c>
      <c r="R237" s="25" t="n">
        <v>5</v>
      </c>
      <c r="S237" s="25" t="n">
        <v>2</v>
      </c>
      <c r="T237" s="25" t="n">
        <v>1</v>
      </c>
      <c r="U237" s="25" t="n">
        <v>3</v>
      </c>
      <c r="V237" s="26" t="s">
        <v>10</v>
      </c>
    </row>
    <row r="238" customFormat="false" ht="12.6" hidden="false" customHeight="false" outlineLevel="0" collapsed="false">
      <c r="A238" s="27" t="n">
        <v>6</v>
      </c>
      <c r="B238" s="28" t="s">
        <v>21</v>
      </c>
      <c r="C238" s="29" t="s">
        <v>22</v>
      </c>
      <c r="D238" s="29" t="s">
        <v>9</v>
      </c>
      <c r="E238" s="29" t="n">
        <v>86</v>
      </c>
      <c r="F238" s="29" t="n">
        <v>14</v>
      </c>
      <c r="G238" s="27" t="n">
        <v>72</v>
      </c>
      <c r="H238" s="29" t="n">
        <v>5</v>
      </c>
      <c r="I238" s="29" t="n">
        <v>5</v>
      </c>
      <c r="J238" s="29" t="n">
        <v>5</v>
      </c>
      <c r="K238" s="29" t="n">
        <v>6</v>
      </c>
      <c r="L238" s="29" t="n">
        <v>6</v>
      </c>
      <c r="M238" s="29" t="n">
        <v>6</v>
      </c>
      <c r="N238" s="29" t="n">
        <v>6</v>
      </c>
      <c r="O238" s="29" t="n">
        <v>6</v>
      </c>
      <c r="P238" s="30" t="s">
        <v>20</v>
      </c>
      <c r="Q238" s="29" t="n">
        <v>6</v>
      </c>
      <c r="R238" s="29" t="n">
        <v>6</v>
      </c>
      <c r="S238" s="29" t="n">
        <v>5</v>
      </c>
      <c r="T238" s="29" t="n">
        <v>6</v>
      </c>
      <c r="U238" s="29" t="n">
        <v>4</v>
      </c>
      <c r="V238" s="30" t="s">
        <v>10</v>
      </c>
    </row>
    <row r="239" customFormat="false" ht="12.6" hidden="false" customHeight="false" outlineLevel="0" collapsed="false">
      <c r="A239" s="20" t="s">
        <v>23</v>
      </c>
      <c r="B239" s="20"/>
      <c r="C239" s="20"/>
      <c r="D239" s="20"/>
      <c r="E239" s="20"/>
      <c r="F239" s="20"/>
      <c r="G239" s="20"/>
      <c r="H239" s="20"/>
      <c r="I239" s="20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1" customFormat="false" ht="13.8" hidden="false" customHeight="true" outlineLevel="0" collapsed="false">
      <c r="A241" s="3" t="str">
        <f aca="false">"Goolwa Radio Yachting Group - Sat Sep 4 2021 (Race 1 in All Classes Spring Handicap)"</f>
        <v>Goolwa Radio Yachting Group - Sat Sep 4 2021 (Race 1 in All Classes Spring Handicap)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21.6" hidden="false" customHeight="false" outlineLevel="0" collapsed="false">
      <c r="A242" s="22" t="s">
        <v>0</v>
      </c>
      <c r="B242" s="22" t="s">
        <v>1</v>
      </c>
      <c r="C242" s="22" t="s">
        <v>2</v>
      </c>
      <c r="D242" s="22" t="s">
        <v>3</v>
      </c>
      <c r="E242" s="22" t="s">
        <v>4</v>
      </c>
      <c r="F242" s="22" t="s">
        <v>5</v>
      </c>
      <c r="G242" s="22" t="s">
        <v>6</v>
      </c>
      <c r="H242" s="22" t="n">
        <v>1</v>
      </c>
      <c r="I242" s="22" t="n">
        <v>2</v>
      </c>
      <c r="J242" s="22" t="n">
        <v>3</v>
      </c>
      <c r="K242" s="22" t="n">
        <v>4</v>
      </c>
      <c r="L242" s="22" t="n">
        <v>5</v>
      </c>
      <c r="M242" s="22" t="n">
        <v>6</v>
      </c>
      <c r="N242" s="22" t="n">
        <v>7</v>
      </c>
      <c r="O242" s="22" t="n">
        <v>8</v>
      </c>
      <c r="P242" s="22" t="n">
        <v>9</v>
      </c>
      <c r="Q242" s="22" t="n">
        <v>10</v>
      </c>
      <c r="R242" s="22" t="n">
        <v>11</v>
      </c>
      <c r="S242" s="22" t="n">
        <v>12</v>
      </c>
      <c r="T242" s="22" t="n">
        <v>13</v>
      </c>
      <c r="U242" s="22" t="n">
        <v>14</v>
      </c>
      <c r="V242" s="22" t="n">
        <v>15</v>
      </c>
      <c r="W242" s="22" t="n">
        <v>16</v>
      </c>
      <c r="X242" s="22" t="n">
        <v>17</v>
      </c>
    </row>
    <row r="243" customFormat="false" ht="13.2" hidden="false" customHeight="false" outlineLevel="0" collapsed="false">
      <c r="A243" s="23" t="n">
        <v>1</v>
      </c>
      <c r="B243" s="24" t="s">
        <v>11</v>
      </c>
      <c r="C243" s="25" t="s">
        <v>12</v>
      </c>
      <c r="D243" s="25" t="s">
        <v>9</v>
      </c>
      <c r="E243" s="25" t="n">
        <v>58</v>
      </c>
      <c r="F243" s="25" t="n">
        <v>22</v>
      </c>
      <c r="G243" s="23" t="n">
        <v>36</v>
      </c>
      <c r="H243" s="25" t="n">
        <v>2</v>
      </c>
      <c r="I243" s="25" t="n">
        <v>3</v>
      </c>
      <c r="J243" s="26" t="s">
        <v>10</v>
      </c>
      <c r="K243" s="26" t="n">
        <v>6</v>
      </c>
      <c r="L243" s="25" t="n">
        <v>1</v>
      </c>
      <c r="M243" s="25" t="n">
        <v>2</v>
      </c>
      <c r="N243" s="25" t="n">
        <v>4</v>
      </c>
      <c r="O243" s="25" t="n">
        <v>1</v>
      </c>
      <c r="P243" s="25" t="n">
        <v>5</v>
      </c>
      <c r="Q243" s="26" t="s">
        <v>10</v>
      </c>
      <c r="R243" s="25" t="n">
        <v>1</v>
      </c>
      <c r="S243" s="25" t="n">
        <v>4</v>
      </c>
      <c r="T243" s="25" t="n">
        <v>1</v>
      </c>
      <c r="U243" s="25" t="n">
        <v>5</v>
      </c>
      <c r="V243" s="25" t="n">
        <v>2</v>
      </c>
      <c r="W243" s="25" t="n">
        <v>2</v>
      </c>
      <c r="X243" s="25" t="n">
        <v>3</v>
      </c>
    </row>
    <row r="244" customFormat="false" ht="12.6" hidden="false" customHeight="false" outlineLevel="0" collapsed="false">
      <c r="A244" s="27" t="n">
        <v>2</v>
      </c>
      <c r="B244" s="28" t="s">
        <v>15</v>
      </c>
      <c r="C244" s="29" t="s">
        <v>16</v>
      </c>
      <c r="D244" s="29" t="s">
        <v>9</v>
      </c>
      <c r="E244" s="29" t="n">
        <v>51</v>
      </c>
      <c r="F244" s="29" t="n">
        <v>15</v>
      </c>
      <c r="G244" s="27" t="n">
        <v>36</v>
      </c>
      <c r="H244" s="29" t="n">
        <v>3</v>
      </c>
      <c r="I244" s="30" t="n">
        <v>5</v>
      </c>
      <c r="J244" s="29" t="n">
        <v>1</v>
      </c>
      <c r="K244" s="29" t="n">
        <v>2</v>
      </c>
      <c r="L244" s="29" t="n">
        <v>2</v>
      </c>
      <c r="M244" s="30" t="n">
        <v>4</v>
      </c>
      <c r="N244" s="30" t="n">
        <v>6</v>
      </c>
      <c r="O244" s="29" t="n">
        <v>3</v>
      </c>
      <c r="P244" s="29" t="n">
        <v>2</v>
      </c>
      <c r="Q244" s="29" t="n">
        <v>2</v>
      </c>
      <c r="R244" s="29" t="n">
        <v>4</v>
      </c>
      <c r="S244" s="29" t="n">
        <v>2</v>
      </c>
      <c r="T244" s="29" t="n">
        <v>4</v>
      </c>
      <c r="U244" s="29" t="n">
        <v>3</v>
      </c>
      <c r="V244" s="29" t="n">
        <v>4</v>
      </c>
      <c r="W244" s="29" t="n">
        <v>3</v>
      </c>
      <c r="X244" s="29" t="n">
        <v>1</v>
      </c>
    </row>
    <row r="245" customFormat="false" ht="12.6" hidden="false" customHeight="false" outlineLevel="0" collapsed="false">
      <c r="A245" s="23" t="n">
        <v>3</v>
      </c>
      <c r="B245" s="24" t="s">
        <v>28</v>
      </c>
      <c r="C245" s="25" t="s">
        <v>29</v>
      </c>
      <c r="D245" s="25" t="s">
        <v>9</v>
      </c>
      <c r="E245" s="25" t="n">
        <v>61</v>
      </c>
      <c r="F245" s="25" t="n">
        <v>19</v>
      </c>
      <c r="G245" s="23" t="n">
        <v>42</v>
      </c>
      <c r="H245" s="25" t="n">
        <v>4</v>
      </c>
      <c r="I245" s="25" t="n">
        <v>2</v>
      </c>
      <c r="J245" s="25" t="n">
        <v>3</v>
      </c>
      <c r="K245" s="25" t="n">
        <v>1</v>
      </c>
      <c r="L245" s="25" t="n">
        <v>3</v>
      </c>
      <c r="M245" s="25" t="n">
        <v>3</v>
      </c>
      <c r="N245" s="25" t="n">
        <v>2</v>
      </c>
      <c r="O245" s="25" t="n">
        <v>4</v>
      </c>
      <c r="P245" s="25" t="n">
        <v>1</v>
      </c>
      <c r="Q245" s="25" t="n">
        <v>4</v>
      </c>
      <c r="R245" s="26" t="n">
        <v>5</v>
      </c>
      <c r="S245" s="25" t="n">
        <v>3</v>
      </c>
      <c r="T245" s="25" t="n">
        <v>5</v>
      </c>
      <c r="U245" s="26" t="n">
        <v>6</v>
      </c>
      <c r="V245" s="25" t="n">
        <v>3</v>
      </c>
      <c r="W245" s="25" t="n">
        <v>4</v>
      </c>
      <c r="X245" s="26" t="s">
        <v>20</v>
      </c>
    </row>
    <row r="246" customFormat="false" ht="12.6" hidden="false" customHeight="false" outlineLevel="0" collapsed="false">
      <c r="A246" s="27" t="n">
        <v>4</v>
      </c>
      <c r="B246" s="28" t="s">
        <v>26</v>
      </c>
      <c r="C246" s="29" t="s">
        <v>27</v>
      </c>
      <c r="D246" s="29" t="s">
        <v>9</v>
      </c>
      <c r="E246" s="29" t="n">
        <v>67</v>
      </c>
      <c r="F246" s="29" t="n">
        <v>22</v>
      </c>
      <c r="G246" s="27" t="n">
        <v>45</v>
      </c>
      <c r="H246" s="29" t="n">
        <v>1</v>
      </c>
      <c r="I246" s="29" t="n">
        <v>4</v>
      </c>
      <c r="J246" s="29" t="n">
        <v>2</v>
      </c>
      <c r="K246" s="29" t="n">
        <v>4</v>
      </c>
      <c r="L246" s="30" t="n">
        <v>6</v>
      </c>
      <c r="M246" s="29" t="n">
        <v>6</v>
      </c>
      <c r="N246" s="29" t="n">
        <v>3</v>
      </c>
      <c r="O246" s="29" t="n">
        <v>2</v>
      </c>
      <c r="P246" s="29" t="n">
        <v>3</v>
      </c>
      <c r="Q246" s="29" t="n">
        <v>3</v>
      </c>
      <c r="R246" s="29" t="n">
        <v>3</v>
      </c>
      <c r="S246" s="29" t="n">
        <v>5</v>
      </c>
      <c r="T246" s="29" t="n">
        <v>2</v>
      </c>
      <c r="U246" s="29" t="n">
        <v>1</v>
      </c>
      <c r="V246" s="29" t="n">
        <v>6</v>
      </c>
      <c r="W246" s="30" t="s">
        <v>20</v>
      </c>
      <c r="X246" s="30" t="s">
        <v>20</v>
      </c>
    </row>
    <row r="247" customFormat="false" ht="12.6" hidden="false" customHeight="false" outlineLevel="0" collapsed="false">
      <c r="A247" s="23" t="n">
        <v>5</v>
      </c>
      <c r="B247" s="24" t="s">
        <v>21</v>
      </c>
      <c r="C247" s="25" t="s">
        <v>22</v>
      </c>
      <c r="D247" s="25" t="s">
        <v>9</v>
      </c>
      <c r="E247" s="25" t="n">
        <v>72</v>
      </c>
      <c r="F247" s="25" t="n">
        <v>20</v>
      </c>
      <c r="G247" s="23" t="n">
        <v>52</v>
      </c>
      <c r="H247" s="26" t="n">
        <v>6</v>
      </c>
      <c r="I247" s="26" t="n">
        <v>6</v>
      </c>
      <c r="J247" s="26" t="s">
        <v>10</v>
      </c>
      <c r="K247" s="25" t="n">
        <v>5</v>
      </c>
      <c r="L247" s="25" t="n">
        <v>5</v>
      </c>
      <c r="M247" s="25" t="n">
        <v>1</v>
      </c>
      <c r="N247" s="25" t="n">
        <v>1</v>
      </c>
      <c r="O247" s="25" t="n">
        <v>6</v>
      </c>
      <c r="P247" s="25" t="n">
        <v>4</v>
      </c>
      <c r="Q247" s="25" t="n">
        <v>1</v>
      </c>
      <c r="R247" s="25" t="n">
        <v>6</v>
      </c>
      <c r="S247" s="25" t="n">
        <v>1</v>
      </c>
      <c r="T247" s="25" t="n">
        <v>6</v>
      </c>
      <c r="U247" s="25" t="n">
        <v>2</v>
      </c>
      <c r="V247" s="25" t="n">
        <v>5</v>
      </c>
      <c r="W247" s="25" t="n">
        <v>5</v>
      </c>
      <c r="X247" s="25" t="n">
        <v>4</v>
      </c>
    </row>
    <row r="248" customFormat="false" ht="12.6" hidden="false" customHeight="false" outlineLevel="0" collapsed="false">
      <c r="A248" s="27" t="n">
        <v>6</v>
      </c>
      <c r="B248" s="28" t="s">
        <v>13</v>
      </c>
      <c r="C248" s="29" t="s">
        <v>14</v>
      </c>
      <c r="D248" s="29" t="s">
        <v>9</v>
      </c>
      <c r="E248" s="29" t="n">
        <v>96</v>
      </c>
      <c r="F248" s="29" t="n">
        <v>24</v>
      </c>
      <c r="G248" s="27" t="n">
        <v>72</v>
      </c>
      <c r="H248" s="30" t="s">
        <v>20</v>
      </c>
      <c r="I248" s="30" t="s">
        <v>20</v>
      </c>
      <c r="J248" s="30" t="s">
        <v>20</v>
      </c>
      <c r="K248" s="31" t="s">
        <v>20</v>
      </c>
      <c r="L248" s="31" t="s">
        <v>20</v>
      </c>
      <c r="M248" s="31" t="s">
        <v>20</v>
      </c>
      <c r="N248" s="31" t="s">
        <v>20</v>
      </c>
      <c r="O248" s="31" t="s">
        <v>20</v>
      </c>
      <c r="P248" s="31" t="s">
        <v>20</v>
      </c>
      <c r="Q248" s="29" t="n">
        <v>5</v>
      </c>
      <c r="R248" s="29" t="n">
        <v>2</v>
      </c>
      <c r="S248" s="29" t="n">
        <v>6</v>
      </c>
      <c r="T248" s="29" t="n">
        <v>3</v>
      </c>
      <c r="U248" s="29" t="n">
        <v>4</v>
      </c>
      <c r="V248" s="29" t="n">
        <v>1</v>
      </c>
      <c r="W248" s="29" t="n">
        <v>1</v>
      </c>
      <c r="X248" s="29" t="n">
        <v>2</v>
      </c>
    </row>
    <row r="249" customFormat="false" ht="12.6" hidden="false" customHeight="false" outlineLevel="0" collapsed="false">
      <c r="A249" s="23" t="n">
        <v>7</v>
      </c>
      <c r="B249" s="24" t="s">
        <v>33</v>
      </c>
      <c r="C249" s="25" t="s">
        <v>34</v>
      </c>
      <c r="D249" s="25" t="s">
        <v>9</v>
      </c>
      <c r="E249" s="25" t="n">
        <v>108</v>
      </c>
      <c r="F249" s="25" t="n">
        <v>24</v>
      </c>
      <c r="G249" s="23" t="n">
        <v>84</v>
      </c>
      <c r="H249" s="25" t="n">
        <v>5</v>
      </c>
      <c r="I249" s="25" t="n">
        <v>1</v>
      </c>
      <c r="J249" s="26" t="s">
        <v>10</v>
      </c>
      <c r="K249" s="25" t="n">
        <v>3</v>
      </c>
      <c r="L249" s="25" t="n">
        <v>4</v>
      </c>
      <c r="M249" s="25" t="n">
        <v>5</v>
      </c>
      <c r="N249" s="25" t="n">
        <v>5</v>
      </c>
      <c r="O249" s="25" t="n">
        <v>5</v>
      </c>
      <c r="P249" s="26" t="s">
        <v>20</v>
      </c>
      <c r="Q249" s="26" t="s">
        <v>20</v>
      </c>
      <c r="R249" s="32" t="s">
        <v>20</v>
      </c>
      <c r="S249" s="32" t="s">
        <v>20</v>
      </c>
      <c r="T249" s="32" t="s">
        <v>20</v>
      </c>
      <c r="U249" s="32" t="s">
        <v>20</v>
      </c>
      <c r="V249" s="32" t="s">
        <v>20</v>
      </c>
      <c r="W249" s="32" t="s">
        <v>20</v>
      </c>
      <c r="X249" s="32" t="s">
        <v>20</v>
      </c>
    </row>
    <row r="250" customFormat="false" ht="12.6" hidden="false" customHeight="false" outlineLevel="0" collapsed="false">
      <c r="A250" s="20" t="s">
        <v>32</v>
      </c>
      <c r="B250" s="20"/>
      <c r="C250" s="20"/>
      <c r="D250" s="20"/>
      <c r="E250" s="20"/>
      <c r="F250" s="20"/>
      <c r="G250" s="20"/>
      <c r="H250" s="20"/>
      <c r="I250" s="20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</row>
    <row r="252" customFormat="false" ht="13.8" hidden="false" customHeight="true" outlineLevel="0" collapsed="false">
      <c r="A252" s="3" t="str">
        <f aca="false">"Goolwa Radio Yachting Group - Mon Sep 6 2021 (Race 2 in All Classes Spring Handicap)"</f>
        <v>Goolwa Radio Yachting Group - Mon Sep 6 2021 (Race 2 in All Classes Spring Handicap)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21.6" hidden="false" customHeight="false" outlineLevel="0" collapsed="false">
      <c r="A253" s="22" t="s">
        <v>0</v>
      </c>
      <c r="B253" s="22" t="s">
        <v>1</v>
      </c>
      <c r="C253" s="22" t="s">
        <v>2</v>
      </c>
      <c r="D253" s="22" t="s">
        <v>3</v>
      </c>
      <c r="E253" s="22" t="s">
        <v>4</v>
      </c>
      <c r="F253" s="22" t="s">
        <v>5</v>
      </c>
      <c r="G253" s="22" t="s">
        <v>6</v>
      </c>
      <c r="H253" s="22" t="n">
        <v>1</v>
      </c>
      <c r="I253" s="22" t="n">
        <v>2</v>
      </c>
      <c r="J253" s="22" t="n">
        <v>3</v>
      </c>
      <c r="K253" s="22" t="n">
        <v>4</v>
      </c>
      <c r="L253" s="22" t="n">
        <v>5</v>
      </c>
      <c r="M253" s="22" t="n">
        <v>6</v>
      </c>
      <c r="N253" s="22" t="n">
        <v>7</v>
      </c>
      <c r="O253" s="22" t="n">
        <v>8</v>
      </c>
      <c r="P253" s="22" t="n">
        <v>9</v>
      </c>
      <c r="Q253" s="22" t="n">
        <v>10</v>
      </c>
      <c r="R253" s="22" t="n">
        <v>11</v>
      </c>
      <c r="S253" s="22" t="n">
        <v>12</v>
      </c>
      <c r="T253" s="22" t="n">
        <v>13</v>
      </c>
      <c r="U253" s="22" t="n">
        <v>14</v>
      </c>
      <c r="V253" s="22" t="n">
        <v>15</v>
      </c>
      <c r="W253" s="22" t="n">
        <v>16</v>
      </c>
      <c r="X253" s="22" t="n">
        <v>17</v>
      </c>
    </row>
    <row r="254" customFormat="false" ht="13.2" hidden="false" customHeight="false" outlineLevel="0" collapsed="false">
      <c r="A254" s="23" t="n">
        <v>1</v>
      </c>
      <c r="B254" s="24" t="s">
        <v>7</v>
      </c>
      <c r="C254" s="25" t="s">
        <v>8</v>
      </c>
      <c r="D254" s="25" t="s">
        <v>9</v>
      </c>
      <c r="E254" s="25" t="n">
        <v>53</v>
      </c>
      <c r="F254" s="25" t="n">
        <v>18</v>
      </c>
      <c r="G254" s="23" t="n">
        <v>35</v>
      </c>
      <c r="H254" s="25" t="n">
        <v>1</v>
      </c>
      <c r="I254" s="25" t="n">
        <v>2</v>
      </c>
      <c r="J254" s="25" t="n">
        <v>2</v>
      </c>
      <c r="K254" s="26" t="n">
        <v>6</v>
      </c>
      <c r="L254" s="25" t="n">
        <v>1</v>
      </c>
      <c r="M254" s="25" t="n">
        <v>4</v>
      </c>
      <c r="N254" s="26" t="n">
        <v>6</v>
      </c>
      <c r="O254" s="26" t="n">
        <v>6</v>
      </c>
      <c r="P254" s="25" t="n">
        <v>1</v>
      </c>
      <c r="Q254" s="25" t="n">
        <v>1</v>
      </c>
      <c r="R254" s="25" t="n">
        <v>3</v>
      </c>
      <c r="S254" s="25" t="n">
        <v>3</v>
      </c>
      <c r="T254" s="25" t="n">
        <v>6</v>
      </c>
      <c r="U254" s="25" t="n">
        <v>5</v>
      </c>
      <c r="V254" s="25" t="n">
        <v>1</v>
      </c>
      <c r="W254" s="25" t="n">
        <v>2</v>
      </c>
      <c r="X254" s="25" t="n">
        <v>3</v>
      </c>
    </row>
    <row r="255" customFormat="false" ht="12.6" hidden="false" customHeight="false" outlineLevel="0" collapsed="false">
      <c r="A255" s="27" t="n">
        <v>2</v>
      </c>
      <c r="B255" s="28" t="s">
        <v>15</v>
      </c>
      <c r="C255" s="29" t="s">
        <v>16</v>
      </c>
      <c r="D255" s="29" t="s">
        <v>9</v>
      </c>
      <c r="E255" s="29" t="n">
        <v>58</v>
      </c>
      <c r="F255" s="29" t="n">
        <v>18</v>
      </c>
      <c r="G255" s="27" t="n">
        <v>40</v>
      </c>
      <c r="H255" s="30" t="n">
        <v>6</v>
      </c>
      <c r="I255" s="29" t="n">
        <v>3</v>
      </c>
      <c r="J255" s="30" t="n">
        <v>6</v>
      </c>
      <c r="K255" s="29" t="n">
        <v>4</v>
      </c>
      <c r="L255" s="29" t="n">
        <v>3</v>
      </c>
      <c r="M255" s="30" t="n">
        <v>6</v>
      </c>
      <c r="N255" s="29" t="n">
        <v>3</v>
      </c>
      <c r="O255" s="29" t="n">
        <v>5</v>
      </c>
      <c r="P255" s="29" t="n">
        <v>2</v>
      </c>
      <c r="Q255" s="29" t="n">
        <v>2</v>
      </c>
      <c r="R255" s="29" t="n">
        <v>2</v>
      </c>
      <c r="S255" s="29" t="n">
        <v>1</v>
      </c>
      <c r="T255" s="29" t="n">
        <v>3</v>
      </c>
      <c r="U255" s="29" t="n">
        <v>3</v>
      </c>
      <c r="V255" s="29" t="n">
        <v>6</v>
      </c>
      <c r="W255" s="29" t="n">
        <v>1</v>
      </c>
      <c r="X255" s="29" t="n">
        <v>2</v>
      </c>
    </row>
    <row r="256" customFormat="false" ht="12.6" hidden="false" customHeight="false" outlineLevel="0" collapsed="false">
      <c r="A256" s="23" t="n">
        <v>3</v>
      </c>
      <c r="B256" s="24" t="s">
        <v>11</v>
      </c>
      <c r="C256" s="25" t="s">
        <v>12</v>
      </c>
      <c r="D256" s="25" t="s">
        <v>9</v>
      </c>
      <c r="E256" s="25" t="n">
        <v>60</v>
      </c>
      <c r="F256" s="25" t="n">
        <v>18</v>
      </c>
      <c r="G256" s="23" t="n">
        <v>42</v>
      </c>
      <c r="H256" s="25" t="n">
        <v>2</v>
      </c>
      <c r="I256" s="25" t="n">
        <v>1</v>
      </c>
      <c r="J256" s="25" t="n">
        <v>5</v>
      </c>
      <c r="K256" s="25" t="n">
        <v>5</v>
      </c>
      <c r="L256" s="26" t="n">
        <v>6</v>
      </c>
      <c r="M256" s="25" t="n">
        <v>2</v>
      </c>
      <c r="N256" s="25" t="n">
        <v>1</v>
      </c>
      <c r="O256" s="25" t="n">
        <v>3</v>
      </c>
      <c r="P256" s="25" t="n">
        <v>5</v>
      </c>
      <c r="Q256" s="26" t="n">
        <v>6</v>
      </c>
      <c r="R256" s="25" t="n">
        <v>1</v>
      </c>
      <c r="S256" s="25" t="n">
        <v>5</v>
      </c>
      <c r="T256" s="25" t="n">
        <v>2</v>
      </c>
      <c r="U256" s="25" t="n">
        <v>1</v>
      </c>
      <c r="V256" s="25" t="n">
        <v>5</v>
      </c>
      <c r="W256" s="26" t="n">
        <v>6</v>
      </c>
      <c r="X256" s="25" t="n">
        <v>4</v>
      </c>
    </row>
    <row r="257" customFormat="false" ht="12.6" hidden="false" customHeight="false" outlineLevel="0" collapsed="false">
      <c r="A257" s="27" t="n">
        <v>4</v>
      </c>
      <c r="B257" s="28" t="s">
        <v>26</v>
      </c>
      <c r="C257" s="29" t="s">
        <v>27</v>
      </c>
      <c r="D257" s="29" t="s">
        <v>9</v>
      </c>
      <c r="E257" s="29" t="n">
        <v>58</v>
      </c>
      <c r="F257" s="29" t="n">
        <v>16</v>
      </c>
      <c r="G257" s="27" t="n">
        <v>42</v>
      </c>
      <c r="H257" s="29" t="n">
        <v>3</v>
      </c>
      <c r="I257" s="30" t="n">
        <v>5</v>
      </c>
      <c r="J257" s="29" t="n">
        <v>1</v>
      </c>
      <c r="K257" s="29" t="n">
        <v>3</v>
      </c>
      <c r="L257" s="29" t="n">
        <v>2</v>
      </c>
      <c r="M257" s="29" t="n">
        <v>3</v>
      </c>
      <c r="N257" s="29" t="n">
        <v>4</v>
      </c>
      <c r="O257" s="29" t="n">
        <v>4</v>
      </c>
      <c r="P257" s="29" t="n">
        <v>4</v>
      </c>
      <c r="Q257" s="29" t="n">
        <v>3</v>
      </c>
      <c r="R257" s="29" t="n">
        <v>4</v>
      </c>
      <c r="S257" s="29" t="n">
        <v>2</v>
      </c>
      <c r="T257" s="29" t="n">
        <v>1</v>
      </c>
      <c r="U257" s="29" t="n">
        <v>4</v>
      </c>
      <c r="V257" s="29" t="n">
        <v>4</v>
      </c>
      <c r="W257" s="30" t="n">
        <v>5</v>
      </c>
      <c r="X257" s="30" t="n">
        <v>6</v>
      </c>
    </row>
    <row r="258" customFormat="false" ht="12.6" hidden="false" customHeight="false" outlineLevel="0" collapsed="false">
      <c r="A258" s="23" t="n">
        <v>5</v>
      </c>
      <c r="B258" s="24" t="s">
        <v>17</v>
      </c>
      <c r="C258" s="25" t="s">
        <v>18</v>
      </c>
      <c r="D258" s="25" t="s">
        <v>9</v>
      </c>
      <c r="E258" s="25" t="n">
        <v>63</v>
      </c>
      <c r="F258" s="25" t="n">
        <v>18</v>
      </c>
      <c r="G258" s="23" t="n">
        <v>45</v>
      </c>
      <c r="H258" s="26" t="n">
        <v>5</v>
      </c>
      <c r="I258" s="26" t="s">
        <v>20</v>
      </c>
      <c r="J258" s="25" t="n">
        <v>3</v>
      </c>
      <c r="K258" s="25" t="n">
        <v>2</v>
      </c>
      <c r="L258" s="25" t="n">
        <v>5</v>
      </c>
      <c r="M258" s="25" t="n">
        <v>1</v>
      </c>
      <c r="N258" s="25" t="n">
        <v>5</v>
      </c>
      <c r="O258" s="25" t="n">
        <v>2</v>
      </c>
      <c r="P258" s="25" t="n">
        <v>3</v>
      </c>
      <c r="Q258" s="25" t="n">
        <v>5</v>
      </c>
      <c r="R258" s="25" t="n">
        <v>5</v>
      </c>
      <c r="S258" s="26" t="n">
        <v>6</v>
      </c>
      <c r="T258" s="25" t="n">
        <v>5</v>
      </c>
      <c r="U258" s="25" t="n">
        <v>2</v>
      </c>
      <c r="V258" s="25" t="n">
        <v>2</v>
      </c>
      <c r="W258" s="25" t="n">
        <v>4</v>
      </c>
      <c r="X258" s="25" t="n">
        <v>1</v>
      </c>
    </row>
    <row r="259" customFormat="false" ht="12.6" hidden="false" customHeight="false" outlineLevel="0" collapsed="false">
      <c r="A259" s="27" t="n">
        <v>6</v>
      </c>
      <c r="B259" s="28" t="s">
        <v>28</v>
      </c>
      <c r="C259" s="29" t="s">
        <v>29</v>
      </c>
      <c r="D259" s="29" t="s">
        <v>9</v>
      </c>
      <c r="E259" s="29" t="n">
        <v>66</v>
      </c>
      <c r="F259" s="29" t="n">
        <v>18</v>
      </c>
      <c r="G259" s="27" t="n">
        <v>48</v>
      </c>
      <c r="H259" s="29" t="n">
        <v>4</v>
      </c>
      <c r="I259" s="29" t="n">
        <v>4</v>
      </c>
      <c r="J259" s="29" t="n">
        <v>4</v>
      </c>
      <c r="K259" s="29" t="n">
        <v>1</v>
      </c>
      <c r="L259" s="29" t="n">
        <v>4</v>
      </c>
      <c r="M259" s="29" t="n">
        <v>5</v>
      </c>
      <c r="N259" s="29" t="n">
        <v>2</v>
      </c>
      <c r="O259" s="29" t="n">
        <v>1</v>
      </c>
      <c r="P259" s="30" t="n">
        <v>6</v>
      </c>
      <c r="Q259" s="29" t="n">
        <v>4</v>
      </c>
      <c r="R259" s="30" t="n">
        <v>6</v>
      </c>
      <c r="S259" s="29" t="n">
        <v>4</v>
      </c>
      <c r="T259" s="29" t="n">
        <v>4</v>
      </c>
      <c r="U259" s="30" t="n">
        <v>6</v>
      </c>
      <c r="V259" s="29" t="n">
        <v>3</v>
      </c>
      <c r="W259" s="29" t="n">
        <v>3</v>
      </c>
      <c r="X259" s="29" t="n">
        <v>5</v>
      </c>
    </row>
    <row r="260" customFormat="false" ht="12.6" hidden="false" customHeight="false" outlineLevel="0" collapsed="false">
      <c r="A260" s="20" t="s">
        <v>23</v>
      </c>
      <c r="B260" s="20"/>
      <c r="C260" s="20"/>
      <c r="D260" s="20"/>
      <c r="E260" s="20"/>
      <c r="F260" s="20"/>
      <c r="G260" s="20"/>
      <c r="H260" s="20"/>
      <c r="I260" s="20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</row>
    <row r="262" customFormat="false" ht="13.8" hidden="false" customHeight="true" outlineLevel="0" collapsed="false">
      <c r="A262" s="3" t="str">
        <f aca="false">"Goolwa Radio Yachting Group - Fri Sep 10 2021 (Race 3 in All Classes Spring Handicap)"</f>
        <v>Goolwa Radio Yachting Group - Fri Sep 10 2021 (Race 3 in All Classes Spring Handicap)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21.6" hidden="false" customHeight="false" outlineLevel="0" collapsed="false">
      <c r="A263" s="22" t="s">
        <v>0</v>
      </c>
      <c r="B263" s="22" t="s">
        <v>1</v>
      </c>
      <c r="C263" s="22" t="s">
        <v>2</v>
      </c>
      <c r="D263" s="22" t="s">
        <v>3</v>
      </c>
      <c r="E263" s="22" t="s">
        <v>4</v>
      </c>
      <c r="F263" s="22" t="s">
        <v>5</v>
      </c>
      <c r="G263" s="22" t="s">
        <v>6</v>
      </c>
      <c r="H263" s="22" t="n">
        <v>1</v>
      </c>
      <c r="I263" s="22" t="n">
        <v>2</v>
      </c>
      <c r="J263" s="22" t="n">
        <v>3</v>
      </c>
      <c r="K263" s="22" t="n">
        <v>4</v>
      </c>
      <c r="L263" s="22" t="n">
        <v>5</v>
      </c>
      <c r="M263" s="22" t="n">
        <v>6</v>
      </c>
      <c r="N263" s="22" t="n">
        <v>7</v>
      </c>
      <c r="O263" s="22" t="n">
        <v>8</v>
      </c>
      <c r="P263" s="22" t="n">
        <v>9</v>
      </c>
      <c r="Q263" s="22" t="n">
        <v>10</v>
      </c>
      <c r="R263" s="22" t="n">
        <v>11</v>
      </c>
      <c r="S263" s="22" t="n">
        <v>12</v>
      </c>
      <c r="T263" s="22" t="n">
        <v>13</v>
      </c>
      <c r="U263" s="22" t="n">
        <v>14</v>
      </c>
    </row>
    <row r="264" customFormat="false" ht="13.2" hidden="false" customHeight="false" outlineLevel="0" collapsed="false">
      <c r="A264" s="23" t="n">
        <v>1</v>
      </c>
      <c r="B264" s="24" t="s">
        <v>26</v>
      </c>
      <c r="C264" s="25" t="s">
        <v>27</v>
      </c>
      <c r="D264" s="25" t="s">
        <v>9</v>
      </c>
      <c r="E264" s="25" t="n">
        <v>49</v>
      </c>
      <c r="F264" s="25" t="n">
        <v>14</v>
      </c>
      <c r="G264" s="23" t="n">
        <v>35</v>
      </c>
      <c r="H264" s="25" t="n">
        <v>5</v>
      </c>
      <c r="I264" s="25" t="n">
        <v>2</v>
      </c>
      <c r="J264" s="25" t="n">
        <v>3</v>
      </c>
      <c r="K264" s="26" t="n">
        <v>6</v>
      </c>
      <c r="L264" s="25" t="n">
        <v>3</v>
      </c>
      <c r="M264" s="26" t="n">
        <v>8</v>
      </c>
      <c r="N264" s="25" t="n">
        <v>5</v>
      </c>
      <c r="O264" s="25" t="n">
        <v>6</v>
      </c>
      <c r="P264" s="25" t="n">
        <v>1</v>
      </c>
      <c r="Q264" s="25" t="n">
        <v>2</v>
      </c>
      <c r="R264" s="25" t="n">
        <v>3</v>
      </c>
      <c r="S264" s="25" t="n">
        <v>3</v>
      </c>
      <c r="T264" s="25" t="n">
        <v>1</v>
      </c>
      <c r="U264" s="25" t="n">
        <v>1</v>
      </c>
    </row>
    <row r="265" customFormat="false" ht="12.6" hidden="false" customHeight="false" outlineLevel="0" collapsed="false">
      <c r="A265" s="27" t="n">
        <v>2</v>
      </c>
      <c r="B265" s="28" t="s">
        <v>11</v>
      </c>
      <c r="C265" s="29" t="s">
        <v>12</v>
      </c>
      <c r="D265" s="29" t="s">
        <v>9</v>
      </c>
      <c r="E265" s="29" t="n">
        <v>57</v>
      </c>
      <c r="F265" s="29" t="n">
        <v>18</v>
      </c>
      <c r="G265" s="27" t="n">
        <v>39</v>
      </c>
      <c r="H265" s="29" t="n">
        <v>1</v>
      </c>
      <c r="I265" s="29" t="n">
        <v>3</v>
      </c>
      <c r="J265" s="29" t="n">
        <v>6</v>
      </c>
      <c r="K265" s="29" t="n">
        <v>2</v>
      </c>
      <c r="L265" s="29" t="n">
        <v>6</v>
      </c>
      <c r="M265" s="29" t="n">
        <v>2</v>
      </c>
      <c r="N265" s="30" t="s">
        <v>20</v>
      </c>
      <c r="O265" s="30" t="n">
        <v>8</v>
      </c>
      <c r="P265" s="29" t="n">
        <v>8</v>
      </c>
      <c r="Q265" s="29" t="n">
        <v>1</v>
      </c>
      <c r="R265" s="29" t="n">
        <v>1</v>
      </c>
      <c r="S265" s="29" t="n">
        <v>2</v>
      </c>
      <c r="T265" s="29" t="n">
        <v>2</v>
      </c>
      <c r="U265" s="29" t="n">
        <v>5</v>
      </c>
    </row>
    <row r="266" customFormat="false" ht="12.6" hidden="false" customHeight="false" outlineLevel="0" collapsed="false">
      <c r="A266" s="23" t="n">
        <v>3</v>
      </c>
      <c r="B266" s="24" t="s">
        <v>37</v>
      </c>
      <c r="C266" s="25" t="s">
        <v>38</v>
      </c>
      <c r="D266" s="25" t="s">
        <v>9</v>
      </c>
      <c r="E266" s="25" t="n">
        <v>59</v>
      </c>
      <c r="F266" s="25" t="n">
        <v>14</v>
      </c>
      <c r="G266" s="23" t="n">
        <v>45</v>
      </c>
      <c r="H266" s="25" t="n">
        <v>4</v>
      </c>
      <c r="I266" s="25" t="n">
        <v>4</v>
      </c>
      <c r="J266" s="25" t="n">
        <v>2</v>
      </c>
      <c r="K266" s="25" t="n">
        <v>3</v>
      </c>
      <c r="L266" s="25" t="n">
        <v>4</v>
      </c>
      <c r="M266" s="25" t="n">
        <v>4</v>
      </c>
      <c r="N266" s="26" t="n">
        <v>8</v>
      </c>
      <c r="O266" s="25" t="n">
        <v>3</v>
      </c>
      <c r="P266" s="25" t="n">
        <v>4</v>
      </c>
      <c r="Q266" s="25" t="n">
        <v>4</v>
      </c>
      <c r="R266" s="25" t="n">
        <v>5</v>
      </c>
      <c r="S266" s="26" t="n">
        <v>6</v>
      </c>
      <c r="T266" s="25" t="n">
        <v>4</v>
      </c>
      <c r="U266" s="25" t="n">
        <v>4</v>
      </c>
    </row>
    <row r="267" customFormat="false" ht="12.6" hidden="false" customHeight="false" outlineLevel="0" collapsed="false">
      <c r="A267" s="27" t="n">
        <v>4</v>
      </c>
      <c r="B267" s="28" t="s">
        <v>52</v>
      </c>
      <c r="C267" s="29" t="s">
        <v>53</v>
      </c>
      <c r="D267" s="29" t="s">
        <v>9</v>
      </c>
      <c r="E267" s="29" t="n">
        <v>67</v>
      </c>
      <c r="F267" s="29" t="n">
        <v>20</v>
      </c>
      <c r="G267" s="27" t="n">
        <v>47</v>
      </c>
      <c r="H267" s="29" t="n">
        <v>7</v>
      </c>
      <c r="I267" s="29" t="n">
        <v>7</v>
      </c>
      <c r="J267" s="29" t="n">
        <v>1</v>
      </c>
      <c r="K267" s="29" t="n">
        <v>1</v>
      </c>
      <c r="L267" s="29" t="n">
        <v>1</v>
      </c>
      <c r="M267" s="29" t="n">
        <v>7</v>
      </c>
      <c r="N267" s="29" t="n">
        <v>1</v>
      </c>
      <c r="O267" s="29" t="n">
        <v>1</v>
      </c>
      <c r="P267" s="29" t="n">
        <v>6</v>
      </c>
      <c r="Q267" s="29" t="n">
        <v>3</v>
      </c>
      <c r="R267" s="29" t="n">
        <v>2</v>
      </c>
      <c r="S267" s="30" t="s">
        <v>20</v>
      </c>
      <c r="T267" s="30" t="s">
        <v>20</v>
      </c>
      <c r="U267" s="31" t="s">
        <v>20</v>
      </c>
    </row>
    <row r="268" customFormat="false" ht="12.6" hidden="false" customHeight="false" outlineLevel="0" collapsed="false">
      <c r="A268" s="23" t="n">
        <v>5</v>
      </c>
      <c r="B268" s="24" t="s">
        <v>39</v>
      </c>
      <c r="C268" s="25" t="s">
        <v>40</v>
      </c>
      <c r="D268" s="25" t="s">
        <v>9</v>
      </c>
      <c r="E268" s="25" t="n">
        <v>60</v>
      </c>
      <c r="F268" s="25" t="n">
        <v>12</v>
      </c>
      <c r="G268" s="23" t="n">
        <v>48</v>
      </c>
      <c r="H268" s="25" t="n">
        <v>3</v>
      </c>
      <c r="I268" s="25" t="n">
        <v>5</v>
      </c>
      <c r="J268" s="25" t="n">
        <v>5</v>
      </c>
      <c r="K268" s="25" t="n">
        <v>4</v>
      </c>
      <c r="L268" s="25" t="n">
        <v>2</v>
      </c>
      <c r="M268" s="25" t="n">
        <v>5</v>
      </c>
      <c r="N268" s="25" t="n">
        <v>3</v>
      </c>
      <c r="O268" s="25" t="n">
        <v>2</v>
      </c>
      <c r="P268" s="25" t="n">
        <v>2</v>
      </c>
      <c r="Q268" s="26" t="n">
        <v>6</v>
      </c>
      <c r="R268" s="26" t="n">
        <v>6</v>
      </c>
      <c r="S268" s="25" t="n">
        <v>5</v>
      </c>
      <c r="T268" s="25" t="n">
        <v>6</v>
      </c>
      <c r="U268" s="25" t="n">
        <v>6</v>
      </c>
    </row>
    <row r="269" customFormat="false" ht="12.6" hidden="false" customHeight="false" outlineLevel="0" collapsed="false">
      <c r="A269" s="27" t="n">
        <v>6</v>
      </c>
      <c r="B269" s="28" t="s">
        <v>15</v>
      </c>
      <c r="C269" s="29" t="s">
        <v>16</v>
      </c>
      <c r="D269" s="29" t="s">
        <v>9</v>
      </c>
      <c r="E269" s="29" t="n">
        <v>67</v>
      </c>
      <c r="F269" s="29" t="n">
        <v>18</v>
      </c>
      <c r="G269" s="27" t="n">
        <v>49</v>
      </c>
      <c r="H269" s="29" t="n">
        <v>6</v>
      </c>
      <c r="I269" s="29" t="n">
        <v>6</v>
      </c>
      <c r="J269" s="29" t="n">
        <v>4</v>
      </c>
      <c r="K269" s="30" t="s">
        <v>20</v>
      </c>
      <c r="L269" s="29" t="n">
        <v>5</v>
      </c>
      <c r="M269" s="29" t="n">
        <v>3</v>
      </c>
      <c r="N269" s="29" t="n">
        <v>6</v>
      </c>
      <c r="O269" s="29" t="n">
        <v>4</v>
      </c>
      <c r="P269" s="29" t="n">
        <v>3</v>
      </c>
      <c r="Q269" s="30" t="n">
        <v>8</v>
      </c>
      <c r="R269" s="29" t="n">
        <v>4</v>
      </c>
      <c r="S269" s="29" t="n">
        <v>1</v>
      </c>
      <c r="T269" s="29" t="n">
        <v>5</v>
      </c>
      <c r="U269" s="29" t="n">
        <v>2</v>
      </c>
    </row>
    <row r="270" customFormat="false" ht="12.6" hidden="false" customHeight="false" outlineLevel="0" collapsed="false">
      <c r="A270" s="23" t="n">
        <v>7</v>
      </c>
      <c r="B270" s="24" t="s">
        <v>28</v>
      </c>
      <c r="C270" s="25" t="s">
        <v>29</v>
      </c>
      <c r="D270" s="25" t="s">
        <v>9</v>
      </c>
      <c r="E270" s="25" t="n">
        <v>67</v>
      </c>
      <c r="F270" s="25" t="n">
        <v>14</v>
      </c>
      <c r="G270" s="23" t="n">
        <v>53</v>
      </c>
      <c r="H270" s="25" t="n">
        <v>2</v>
      </c>
      <c r="I270" s="25" t="n">
        <v>1</v>
      </c>
      <c r="J270" s="26" t="n">
        <v>7</v>
      </c>
      <c r="K270" s="25" t="n">
        <v>5</v>
      </c>
      <c r="L270" s="26" t="n">
        <v>7</v>
      </c>
      <c r="M270" s="25" t="n">
        <v>1</v>
      </c>
      <c r="N270" s="25" t="n">
        <v>2</v>
      </c>
      <c r="O270" s="25" t="n">
        <v>7</v>
      </c>
      <c r="P270" s="25" t="n">
        <v>5</v>
      </c>
      <c r="Q270" s="25" t="n">
        <v>5</v>
      </c>
      <c r="R270" s="25" t="n">
        <v>7</v>
      </c>
      <c r="S270" s="25" t="n">
        <v>4</v>
      </c>
      <c r="T270" s="25" t="n">
        <v>7</v>
      </c>
      <c r="U270" s="25" t="n">
        <v>7</v>
      </c>
    </row>
    <row r="271" customFormat="false" ht="12.6" hidden="false" customHeight="false" outlineLevel="0" collapsed="false">
      <c r="A271" s="27" t="n">
        <v>8</v>
      </c>
      <c r="B271" s="28" t="s">
        <v>17</v>
      </c>
      <c r="C271" s="29" t="s">
        <v>18</v>
      </c>
      <c r="D271" s="29" t="s">
        <v>9</v>
      </c>
      <c r="E271" s="29" t="n">
        <v>101</v>
      </c>
      <c r="F271" s="29" t="n">
        <v>20</v>
      </c>
      <c r="G271" s="27" t="n">
        <v>81</v>
      </c>
      <c r="H271" s="30" t="s">
        <v>20</v>
      </c>
      <c r="I271" s="30" t="s">
        <v>20</v>
      </c>
      <c r="J271" s="31" t="s">
        <v>20</v>
      </c>
      <c r="K271" s="31" t="s">
        <v>20</v>
      </c>
      <c r="L271" s="29" t="n">
        <v>8</v>
      </c>
      <c r="M271" s="29" t="n">
        <v>6</v>
      </c>
      <c r="N271" s="29" t="n">
        <v>7</v>
      </c>
      <c r="O271" s="29" t="n">
        <v>5</v>
      </c>
      <c r="P271" s="29" t="n">
        <v>7</v>
      </c>
      <c r="Q271" s="29" t="n">
        <v>7</v>
      </c>
      <c r="R271" s="29" t="n">
        <v>8</v>
      </c>
      <c r="S271" s="29" t="n">
        <v>7</v>
      </c>
      <c r="T271" s="29" t="n">
        <v>3</v>
      </c>
      <c r="U271" s="29" t="n">
        <v>3</v>
      </c>
    </row>
    <row r="272" customFormat="false" ht="12.6" hidden="false" customHeight="false" outlineLevel="0" collapsed="false">
      <c r="A272" s="23" t="n">
        <v>9</v>
      </c>
      <c r="B272" s="24" t="s">
        <v>21</v>
      </c>
      <c r="C272" s="25" t="s">
        <v>22</v>
      </c>
      <c r="D272" s="25" t="s">
        <v>9</v>
      </c>
      <c r="E272" s="25" t="n">
        <v>120</v>
      </c>
      <c r="F272" s="25" t="n">
        <v>20</v>
      </c>
      <c r="G272" s="23" t="n">
        <v>100</v>
      </c>
      <c r="H272" s="25" t="n">
        <v>8</v>
      </c>
      <c r="I272" s="26" t="s">
        <v>10</v>
      </c>
      <c r="J272" s="26" t="s">
        <v>20</v>
      </c>
      <c r="K272" s="32" t="s">
        <v>20</v>
      </c>
      <c r="L272" s="25" t="n">
        <v>9</v>
      </c>
      <c r="M272" s="25" t="n">
        <v>9</v>
      </c>
      <c r="N272" s="25" t="n">
        <v>4</v>
      </c>
      <c r="O272" s="25" t="n">
        <v>9</v>
      </c>
      <c r="P272" s="25" t="n">
        <v>9</v>
      </c>
      <c r="Q272" s="25" t="n">
        <v>9</v>
      </c>
      <c r="R272" s="25" t="n">
        <v>9</v>
      </c>
      <c r="S272" s="25" t="n">
        <v>8</v>
      </c>
      <c r="T272" s="25" t="n">
        <v>8</v>
      </c>
      <c r="U272" s="25" t="n">
        <v>8</v>
      </c>
    </row>
    <row r="273" customFormat="false" ht="12.6" hidden="false" customHeight="false" outlineLevel="0" collapsed="false">
      <c r="A273" s="20" t="s">
        <v>54</v>
      </c>
      <c r="B273" s="20"/>
      <c r="C273" s="20"/>
      <c r="D273" s="20"/>
      <c r="E273" s="20"/>
      <c r="F273" s="20"/>
      <c r="G273" s="20"/>
      <c r="H273" s="20"/>
      <c r="I273" s="20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</row>
    <row r="275" customFormat="false" ht="13.8" hidden="false" customHeight="true" outlineLevel="0" collapsed="false">
      <c r="A275" s="3" t="str">
        <f aca="false">"Goolwa Radio Yachting Group - Mon Sep 13 2021 (Race 4 in All Classes Spring Handicap)"</f>
        <v>Goolwa Radio Yachting Group - Mon Sep 13 2021 (Race 4 in All Classes Spring Handicap)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21.6" hidden="false" customHeight="false" outlineLevel="0" collapsed="false">
      <c r="A276" s="22" t="s">
        <v>0</v>
      </c>
      <c r="B276" s="22" t="s">
        <v>1</v>
      </c>
      <c r="C276" s="22" t="s">
        <v>2</v>
      </c>
      <c r="D276" s="22" t="s">
        <v>3</v>
      </c>
      <c r="E276" s="22" t="s">
        <v>4</v>
      </c>
      <c r="F276" s="22" t="s">
        <v>5</v>
      </c>
      <c r="G276" s="22" t="s">
        <v>6</v>
      </c>
      <c r="H276" s="22" t="n">
        <v>1</v>
      </c>
      <c r="I276" s="22" t="n">
        <v>2</v>
      </c>
      <c r="J276" s="22" t="n">
        <v>3</v>
      </c>
      <c r="K276" s="22" t="n">
        <v>4</v>
      </c>
      <c r="L276" s="22" t="n">
        <v>5</v>
      </c>
      <c r="M276" s="22" t="n">
        <v>6</v>
      </c>
      <c r="N276" s="22" t="n">
        <v>7</v>
      </c>
      <c r="O276" s="22" t="n">
        <v>8</v>
      </c>
      <c r="P276" s="22" t="n">
        <v>9</v>
      </c>
      <c r="Q276" s="22" t="n">
        <v>10</v>
      </c>
      <c r="R276" s="22" t="n">
        <v>11</v>
      </c>
      <c r="S276" s="22" t="n">
        <v>12</v>
      </c>
      <c r="T276" s="22" t="n">
        <v>13</v>
      </c>
      <c r="U276" s="22" t="n">
        <v>14</v>
      </c>
      <c r="V276" s="22" t="n">
        <v>15</v>
      </c>
      <c r="W276" s="22" t="n">
        <v>16</v>
      </c>
      <c r="X276" s="22" t="n">
        <v>17</v>
      </c>
    </row>
    <row r="277" customFormat="false" ht="13.2" hidden="false" customHeight="false" outlineLevel="0" collapsed="false">
      <c r="A277" s="23" t="n">
        <v>1</v>
      </c>
      <c r="B277" s="24" t="s">
        <v>13</v>
      </c>
      <c r="C277" s="25" t="s">
        <v>14</v>
      </c>
      <c r="D277" s="25" t="s">
        <v>9</v>
      </c>
      <c r="E277" s="25" t="n">
        <v>51</v>
      </c>
      <c r="F277" s="25" t="n">
        <v>20</v>
      </c>
      <c r="G277" s="23" t="n">
        <v>31</v>
      </c>
      <c r="H277" s="25" t="n">
        <v>2</v>
      </c>
      <c r="I277" s="25" t="n">
        <v>2</v>
      </c>
      <c r="J277" s="25" t="n">
        <v>2</v>
      </c>
      <c r="K277" s="26" t="n">
        <v>6</v>
      </c>
      <c r="L277" s="25" t="n">
        <v>3</v>
      </c>
      <c r="M277" s="25" t="n">
        <v>1</v>
      </c>
      <c r="N277" s="25" t="n">
        <v>2</v>
      </c>
      <c r="O277" s="25" t="n">
        <v>3</v>
      </c>
      <c r="P277" s="25" t="n">
        <v>3</v>
      </c>
      <c r="Q277" s="26" t="n">
        <v>7</v>
      </c>
      <c r="R277" s="25" t="n">
        <v>6</v>
      </c>
      <c r="S277" s="25" t="n">
        <v>1</v>
      </c>
      <c r="T277" s="25" t="n">
        <v>1</v>
      </c>
      <c r="U277" s="25" t="n">
        <v>1</v>
      </c>
      <c r="V277" s="26" t="n">
        <v>7</v>
      </c>
      <c r="W277" s="25" t="n">
        <v>2</v>
      </c>
      <c r="X277" s="25" t="n">
        <v>2</v>
      </c>
    </row>
    <row r="278" customFormat="false" ht="12.6" hidden="false" customHeight="false" outlineLevel="0" collapsed="false">
      <c r="A278" s="27" t="n">
        <v>2</v>
      </c>
      <c r="B278" s="28" t="s">
        <v>11</v>
      </c>
      <c r="C278" s="29" t="s">
        <v>12</v>
      </c>
      <c r="D278" s="29" t="s">
        <v>9</v>
      </c>
      <c r="E278" s="29" t="n">
        <v>61</v>
      </c>
      <c r="F278" s="29" t="n">
        <v>19</v>
      </c>
      <c r="G278" s="27" t="n">
        <v>42</v>
      </c>
      <c r="H278" s="30" t="n">
        <v>6</v>
      </c>
      <c r="I278" s="29" t="n">
        <v>1</v>
      </c>
      <c r="J278" s="30" t="n">
        <v>6</v>
      </c>
      <c r="K278" s="29" t="n">
        <v>1</v>
      </c>
      <c r="L278" s="29" t="n">
        <v>1</v>
      </c>
      <c r="M278" s="30" t="n">
        <v>7</v>
      </c>
      <c r="N278" s="29" t="n">
        <v>1</v>
      </c>
      <c r="O278" s="29" t="n">
        <v>6</v>
      </c>
      <c r="P278" s="29" t="n">
        <v>2</v>
      </c>
      <c r="Q278" s="29" t="n">
        <v>2</v>
      </c>
      <c r="R278" s="29" t="n">
        <v>2</v>
      </c>
      <c r="S278" s="29" t="n">
        <v>5</v>
      </c>
      <c r="T278" s="29" t="n">
        <v>6</v>
      </c>
      <c r="U278" s="29" t="n">
        <v>2</v>
      </c>
      <c r="V278" s="29" t="n">
        <v>6</v>
      </c>
      <c r="W278" s="29" t="n">
        <v>4</v>
      </c>
      <c r="X278" s="29" t="n">
        <v>3</v>
      </c>
    </row>
    <row r="279" customFormat="false" ht="12.6" hidden="false" customHeight="false" outlineLevel="0" collapsed="false">
      <c r="A279" s="23" t="n">
        <v>3</v>
      </c>
      <c r="B279" s="24" t="s">
        <v>39</v>
      </c>
      <c r="C279" s="25" t="s">
        <v>40</v>
      </c>
      <c r="D279" s="25" t="s">
        <v>9</v>
      </c>
      <c r="E279" s="25" t="n">
        <v>67</v>
      </c>
      <c r="F279" s="25" t="n">
        <v>21</v>
      </c>
      <c r="G279" s="23" t="n">
        <v>46</v>
      </c>
      <c r="H279" s="25" t="n">
        <v>3</v>
      </c>
      <c r="I279" s="25" t="n">
        <v>3</v>
      </c>
      <c r="J279" s="25" t="n">
        <v>1</v>
      </c>
      <c r="K279" s="25" t="n">
        <v>4</v>
      </c>
      <c r="L279" s="26" t="n">
        <v>6</v>
      </c>
      <c r="M279" s="25" t="n">
        <v>4</v>
      </c>
      <c r="N279" s="26" t="s">
        <v>10</v>
      </c>
      <c r="O279" s="25" t="n">
        <v>1</v>
      </c>
      <c r="P279" s="26" t="n">
        <v>7</v>
      </c>
      <c r="Q279" s="25" t="n">
        <v>1</v>
      </c>
      <c r="R279" s="25" t="n">
        <v>1</v>
      </c>
      <c r="S279" s="25" t="n">
        <v>3</v>
      </c>
      <c r="T279" s="25" t="n">
        <v>5</v>
      </c>
      <c r="U279" s="25" t="n">
        <v>5</v>
      </c>
      <c r="V279" s="25" t="n">
        <v>5</v>
      </c>
      <c r="W279" s="25" t="n">
        <v>5</v>
      </c>
      <c r="X279" s="25" t="n">
        <v>5</v>
      </c>
    </row>
    <row r="280" customFormat="false" ht="12.6" hidden="false" customHeight="false" outlineLevel="0" collapsed="false">
      <c r="A280" s="27" t="n">
        <v>4</v>
      </c>
      <c r="B280" s="28" t="s">
        <v>28</v>
      </c>
      <c r="C280" s="29" t="s">
        <v>36</v>
      </c>
      <c r="D280" s="29" t="s">
        <v>9</v>
      </c>
      <c r="E280" s="29" t="n">
        <v>67</v>
      </c>
      <c r="F280" s="29" t="n">
        <v>20</v>
      </c>
      <c r="G280" s="27" t="n">
        <v>47</v>
      </c>
      <c r="H280" s="29" t="n">
        <v>4</v>
      </c>
      <c r="I280" s="30" t="n">
        <v>6</v>
      </c>
      <c r="J280" s="29" t="n">
        <v>4</v>
      </c>
      <c r="K280" s="30" t="n">
        <v>7</v>
      </c>
      <c r="L280" s="29" t="n">
        <v>5</v>
      </c>
      <c r="M280" s="29" t="n">
        <v>3</v>
      </c>
      <c r="N280" s="29" t="n">
        <v>4</v>
      </c>
      <c r="O280" s="29" t="n">
        <v>4</v>
      </c>
      <c r="P280" s="29" t="n">
        <v>1</v>
      </c>
      <c r="Q280" s="29" t="n">
        <v>6</v>
      </c>
      <c r="R280" s="30" t="n">
        <v>7</v>
      </c>
      <c r="S280" s="29" t="n">
        <v>2</v>
      </c>
      <c r="T280" s="29" t="n">
        <v>4</v>
      </c>
      <c r="U280" s="29" t="n">
        <v>3</v>
      </c>
      <c r="V280" s="29" t="n">
        <v>3</v>
      </c>
      <c r="W280" s="29" t="n">
        <v>3</v>
      </c>
      <c r="X280" s="29" t="n">
        <v>1</v>
      </c>
    </row>
    <row r="281" customFormat="false" ht="12.6" hidden="false" customHeight="false" outlineLevel="0" collapsed="false">
      <c r="A281" s="23" t="n">
        <v>5</v>
      </c>
      <c r="B281" s="24" t="s">
        <v>26</v>
      </c>
      <c r="C281" s="25" t="s">
        <v>27</v>
      </c>
      <c r="D281" s="25" t="s">
        <v>9</v>
      </c>
      <c r="E281" s="25" t="n">
        <v>64</v>
      </c>
      <c r="F281" s="25" t="n">
        <v>17</v>
      </c>
      <c r="G281" s="23" t="n">
        <v>47</v>
      </c>
      <c r="H281" s="25" t="n">
        <v>1</v>
      </c>
      <c r="I281" s="26" t="n">
        <v>5</v>
      </c>
      <c r="J281" s="25" t="n">
        <v>3</v>
      </c>
      <c r="K281" s="25" t="n">
        <v>5</v>
      </c>
      <c r="L281" s="25" t="n">
        <v>4</v>
      </c>
      <c r="M281" s="25" t="n">
        <v>2</v>
      </c>
      <c r="N281" s="25" t="n">
        <v>3</v>
      </c>
      <c r="O281" s="25" t="n">
        <v>2</v>
      </c>
      <c r="P281" s="25" t="n">
        <v>5</v>
      </c>
      <c r="Q281" s="25" t="n">
        <v>4</v>
      </c>
      <c r="R281" s="25" t="n">
        <v>4</v>
      </c>
      <c r="S281" s="25" t="n">
        <v>4</v>
      </c>
      <c r="T281" s="25" t="n">
        <v>2</v>
      </c>
      <c r="U281" s="25" t="n">
        <v>4</v>
      </c>
      <c r="V281" s="25" t="n">
        <v>4</v>
      </c>
      <c r="W281" s="26" t="n">
        <v>6</v>
      </c>
      <c r="X281" s="26" t="n">
        <v>6</v>
      </c>
    </row>
    <row r="282" customFormat="false" ht="12.6" hidden="false" customHeight="false" outlineLevel="0" collapsed="false">
      <c r="A282" s="27" t="n">
        <v>6</v>
      </c>
      <c r="B282" s="28" t="s">
        <v>15</v>
      </c>
      <c r="C282" s="29" t="s">
        <v>16</v>
      </c>
      <c r="D282" s="29" t="s">
        <v>9</v>
      </c>
      <c r="E282" s="29" t="n">
        <v>81</v>
      </c>
      <c r="F282" s="29" t="n">
        <v>23</v>
      </c>
      <c r="G282" s="27" t="n">
        <v>58</v>
      </c>
      <c r="H282" s="29" t="n">
        <v>5</v>
      </c>
      <c r="I282" s="29" t="n">
        <v>4</v>
      </c>
      <c r="J282" s="30" t="n">
        <v>7</v>
      </c>
      <c r="K282" s="29" t="n">
        <v>3</v>
      </c>
      <c r="L282" s="29" t="n">
        <v>2</v>
      </c>
      <c r="M282" s="29" t="n">
        <v>6</v>
      </c>
      <c r="N282" s="30" t="s">
        <v>10</v>
      </c>
      <c r="O282" s="29" t="n">
        <v>5</v>
      </c>
      <c r="P282" s="29" t="n">
        <v>4</v>
      </c>
      <c r="Q282" s="29" t="n">
        <v>5</v>
      </c>
      <c r="R282" s="29" t="n">
        <v>5</v>
      </c>
      <c r="S282" s="29" t="n">
        <v>6</v>
      </c>
      <c r="T282" s="30" t="s">
        <v>20</v>
      </c>
      <c r="U282" s="29" t="n">
        <v>7</v>
      </c>
      <c r="V282" s="29" t="n">
        <v>1</v>
      </c>
      <c r="W282" s="29" t="n">
        <v>1</v>
      </c>
      <c r="X282" s="29" t="n">
        <v>4</v>
      </c>
    </row>
    <row r="283" customFormat="false" ht="12.6" hidden="false" customHeight="false" outlineLevel="0" collapsed="false">
      <c r="A283" s="23" t="n">
        <v>7</v>
      </c>
      <c r="B283" s="24" t="s">
        <v>17</v>
      </c>
      <c r="C283" s="25" t="s">
        <v>18</v>
      </c>
      <c r="D283" s="25" t="s">
        <v>9</v>
      </c>
      <c r="E283" s="25" t="n">
        <v>95</v>
      </c>
      <c r="F283" s="25" t="n">
        <v>24</v>
      </c>
      <c r="G283" s="23" t="n">
        <v>71</v>
      </c>
      <c r="H283" s="26" t="s">
        <v>20</v>
      </c>
      <c r="I283" s="26" t="s">
        <v>20</v>
      </c>
      <c r="J283" s="25" t="n">
        <v>5</v>
      </c>
      <c r="K283" s="25" t="n">
        <v>2</v>
      </c>
      <c r="L283" s="25" t="n">
        <v>7</v>
      </c>
      <c r="M283" s="25" t="n">
        <v>5</v>
      </c>
      <c r="N283" s="25" t="n">
        <v>5</v>
      </c>
      <c r="O283" s="26" t="s">
        <v>20</v>
      </c>
      <c r="P283" s="25" t="n">
        <v>6</v>
      </c>
      <c r="Q283" s="25" t="n">
        <v>3</v>
      </c>
      <c r="R283" s="25" t="n">
        <v>3</v>
      </c>
      <c r="S283" s="32" t="s">
        <v>20</v>
      </c>
      <c r="T283" s="25" t="n">
        <v>3</v>
      </c>
      <c r="U283" s="25" t="n">
        <v>6</v>
      </c>
      <c r="V283" s="25" t="n">
        <v>2</v>
      </c>
      <c r="W283" s="32" t="s">
        <v>20</v>
      </c>
      <c r="X283" s="32" t="s">
        <v>20</v>
      </c>
    </row>
    <row r="284" customFormat="false" ht="12.6" hidden="false" customHeight="false" outlineLevel="0" collapsed="false">
      <c r="A284" s="20" t="s">
        <v>32</v>
      </c>
      <c r="B284" s="20"/>
      <c r="C284" s="20"/>
      <c r="D284" s="20"/>
      <c r="E284" s="20"/>
      <c r="F284" s="20"/>
      <c r="G284" s="20"/>
      <c r="H284" s="20"/>
      <c r="I284" s="20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</row>
    <row r="286" customFormat="false" ht="13.8" hidden="false" customHeight="true" outlineLevel="0" collapsed="false">
      <c r="A286" s="3" t="str">
        <f aca="false">"Goolwa Radio Yachting Group - Fri Sep 17 2021 (Race 5 in All Classes Spring Handicap)"</f>
        <v>Goolwa Radio Yachting Group - Fri Sep 17 2021 (Race 5 in All Classes Spring Handicap)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21.6" hidden="false" customHeight="false" outlineLevel="0" collapsed="false">
      <c r="A287" s="22" t="s">
        <v>0</v>
      </c>
      <c r="B287" s="22" t="s">
        <v>1</v>
      </c>
      <c r="C287" s="22" t="s">
        <v>2</v>
      </c>
      <c r="D287" s="22" t="s">
        <v>3</v>
      </c>
      <c r="E287" s="22" t="s">
        <v>4</v>
      </c>
      <c r="F287" s="22" t="s">
        <v>5</v>
      </c>
      <c r="G287" s="22" t="s">
        <v>6</v>
      </c>
      <c r="H287" s="22" t="n">
        <v>1</v>
      </c>
      <c r="I287" s="22" t="n">
        <v>2</v>
      </c>
      <c r="J287" s="22" t="n">
        <v>3</v>
      </c>
      <c r="K287" s="22" t="n">
        <v>4</v>
      </c>
      <c r="L287" s="22" t="n">
        <v>5</v>
      </c>
      <c r="M287" s="22" t="n">
        <v>6</v>
      </c>
      <c r="N287" s="22" t="n">
        <v>7</v>
      </c>
      <c r="O287" s="22" t="n">
        <v>8</v>
      </c>
      <c r="P287" s="22" t="n">
        <v>9</v>
      </c>
      <c r="Q287" s="22" t="n">
        <v>10</v>
      </c>
      <c r="R287" s="22" t="n">
        <v>11</v>
      </c>
      <c r="S287" s="22" t="n">
        <v>12</v>
      </c>
      <c r="T287" s="22" t="n">
        <v>13</v>
      </c>
      <c r="U287" s="22" t="n">
        <v>14</v>
      </c>
      <c r="V287" s="22" t="n">
        <v>15</v>
      </c>
    </row>
    <row r="288" customFormat="false" ht="13.2" hidden="false" customHeight="false" outlineLevel="0" collapsed="false">
      <c r="A288" s="23" t="n">
        <v>1</v>
      </c>
      <c r="B288" s="24" t="s">
        <v>26</v>
      </c>
      <c r="C288" s="25" t="s">
        <v>27</v>
      </c>
      <c r="D288" s="25" t="s">
        <v>9</v>
      </c>
      <c r="E288" s="25" t="n">
        <v>34</v>
      </c>
      <c r="F288" s="25" t="n">
        <v>7</v>
      </c>
      <c r="G288" s="23" t="n">
        <v>27</v>
      </c>
      <c r="H288" s="25" t="n">
        <v>2</v>
      </c>
      <c r="I288" s="25" t="n">
        <v>1</v>
      </c>
      <c r="J288" s="25" t="n">
        <v>1</v>
      </c>
      <c r="K288" s="26" t="n">
        <v>4</v>
      </c>
      <c r="L288" s="25" t="n">
        <v>2</v>
      </c>
      <c r="M288" s="26" t="n">
        <v>3</v>
      </c>
      <c r="N288" s="25" t="n">
        <v>3</v>
      </c>
      <c r="O288" s="25" t="n">
        <v>2</v>
      </c>
      <c r="P288" s="25" t="n">
        <v>3</v>
      </c>
      <c r="Q288" s="25" t="n">
        <v>2</v>
      </c>
      <c r="R288" s="25" t="n">
        <v>2</v>
      </c>
      <c r="S288" s="25" t="n">
        <v>3</v>
      </c>
      <c r="T288" s="25" t="n">
        <v>2</v>
      </c>
      <c r="U288" s="25" t="n">
        <v>2</v>
      </c>
      <c r="V288" s="25" t="n">
        <v>2</v>
      </c>
    </row>
    <row r="289" customFormat="false" ht="12.6" hidden="false" customHeight="false" outlineLevel="0" collapsed="false">
      <c r="A289" s="27" t="n">
        <v>2</v>
      </c>
      <c r="B289" s="28" t="s">
        <v>7</v>
      </c>
      <c r="C289" s="29" t="s">
        <v>8</v>
      </c>
      <c r="D289" s="29" t="s">
        <v>9</v>
      </c>
      <c r="E289" s="29" t="n">
        <v>46</v>
      </c>
      <c r="F289" s="29" t="n">
        <v>12</v>
      </c>
      <c r="G289" s="27" t="n">
        <v>34</v>
      </c>
      <c r="H289" s="29" t="n">
        <v>4</v>
      </c>
      <c r="I289" s="29" t="n">
        <v>5</v>
      </c>
      <c r="J289" s="29" t="n">
        <v>5</v>
      </c>
      <c r="K289" s="29" t="n">
        <v>1</v>
      </c>
      <c r="L289" s="29" t="n">
        <v>1</v>
      </c>
      <c r="M289" s="29" t="n">
        <v>2</v>
      </c>
      <c r="N289" s="30" t="s">
        <v>10</v>
      </c>
      <c r="O289" s="29" t="n">
        <v>3</v>
      </c>
      <c r="P289" s="29" t="n">
        <v>1</v>
      </c>
      <c r="Q289" s="29" t="n">
        <v>5</v>
      </c>
      <c r="R289" s="29" t="n">
        <v>1</v>
      </c>
      <c r="S289" s="29" t="n">
        <v>1</v>
      </c>
      <c r="T289" s="29" t="n">
        <v>4</v>
      </c>
      <c r="U289" s="29" t="n">
        <v>1</v>
      </c>
      <c r="V289" s="30" t="s">
        <v>10</v>
      </c>
    </row>
    <row r="290" customFormat="false" ht="12.6" hidden="false" customHeight="false" outlineLevel="0" collapsed="false">
      <c r="A290" s="23" t="n">
        <v>3</v>
      </c>
      <c r="B290" s="24" t="s">
        <v>11</v>
      </c>
      <c r="C290" s="25" t="s">
        <v>12</v>
      </c>
      <c r="D290" s="25" t="s">
        <v>9</v>
      </c>
      <c r="E290" s="25" t="n">
        <v>44</v>
      </c>
      <c r="F290" s="25" t="n">
        <v>10</v>
      </c>
      <c r="G290" s="23" t="n">
        <v>34</v>
      </c>
      <c r="H290" s="26" t="s">
        <v>10</v>
      </c>
      <c r="I290" s="26" t="n">
        <v>4</v>
      </c>
      <c r="J290" s="25" t="n">
        <v>2</v>
      </c>
      <c r="K290" s="25" t="n">
        <v>2</v>
      </c>
      <c r="L290" s="25" t="n">
        <v>4</v>
      </c>
      <c r="M290" s="25" t="n">
        <v>1</v>
      </c>
      <c r="N290" s="25" t="n">
        <v>2</v>
      </c>
      <c r="O290" s="25" t="n">
        <v>1</v>
      </c>
      <c r="P290" s="25" t="n">
        <v>4</v>
      </c>
      <c r="Q290" s="25" t="n">
        <v>4</v>
      </c>
      <c r="R290" s="25" t="n">
        <v>4</v>
      </c>
      <c r="S290" s="25" t="n">
        <v>2</v>
      </c>
      <c r="T290" s="25" t="n">
        <v>3</v>
      </c>
      <c r="U290" s="25" t="n">
        <v>4</v>
      </c>
      <c r="V290" s="25" t="n">
        <v>1</v>
      </c>
    </row>
    <row r="291" customFormat="false" ht="12.6" hidden="false" customHeight="false" outlineLevel="0" collapsed="false">
      <c r="A291" s="27" t="n">
        <v>4</v>
      </c>
      <c r="B291" s="28" t="s">
        <v>28</v>
      </c>
      <c r="C291" s="29" t="s">
        <v>36</v>
      </c>
      <c r="D291" s="29" t="s">
        <v>9</v>
      </c>
      <c r="E291" s="29" t="n">
        <v>46</v>
      </c>
      <c r="F291" s="29" t="n">
        <v>10</v>
      </c>
      <c r="G291" s="27" t="n">
        <v>36</v>
      </c>
      <c r="H291" s="29" t="n">
        <v>3</v>
      </c>
      <c r="I291" s="29" t="n">
        <v>2</v>
      </c>
      <c r="J291" s="30" t="n">
        <v>4</v>
      </c>
      <c r="K291" s="29" t="n">
        <v>3</v>
      </c>
      <c r="L291" s="29" t="n">
        <v>3</v>
      </c>
      <c r="M291" s="29" t="n">
        <v>4</v>
      </c>
      <c r="N291" s="29" t="n">
        <v>1</v>
      </c>
      <c r="O291" s="29" t="n">
        <v>4</v>
      </c>
      <c r="P291" s="29" t="n">
        <v>2</v>
      </c>
      <c r="Q291" s="29" t="n">
        <v>3</v>
      </c>
      <c r="R291" s="29" t="n">
        <v>3</v>
      </c>
      <c r="S291" s="29" t="n">
        <v>4</v>
      </c>
      <c r="T291" s="29" t="n">
        <v>1</v>
      </c>
      <c r="U291" s="29" t="n">
        <v>3</v>
      </c>
      <c r="V291" s="30" t="s">
        <v>10</v>
      </c>
    </row>
    <row r="292" customFormat="false" ht="12.6" hidden="false" customHeight="false" outlineLevel="0" collapsed="false">
      <c r="A292" s="23" t="n">
        <v>5</v>
      </c>
      <c r="B292" s="24" t="s">
        <v>21</v>
      </c>
      <c r="C292" s="25" t="s">
        <v>22</v>
      </c>
      <c r="D292" s="25" t="s">
        <v>9</v>
      </c>
      <c r="E292" s="25" t="n">
        <v>66</v>
      </c>
      <c r="F292" s="25" t="n">
        <v>12</v>
      </c>
      <c r="G292" s="23" t="n">
        <v>54</v>
      </c>
      <c r="H292" s="25" t="n">
        <v>1</v>
      </c>
      <c r="I292" s="25" t="n">
        <v>3</v>
      </c>
      <c r="J292" s="25" t="n">
        <v>3</v>
      </c>
      <c r="K292" s="25" t="n">
        <v>5</v>
      </c>
      <c r="L292" s="25" t="n">
        <v>5</v>
      </c>
      <c r="M292" s="25" t="n">
        <v>5</v>
      </c>
      <c r="N292" s="25" t="n">
        <v>4</v>
      </c>
      <c r="O292" s="25" t="n">
        <v>5</v>
      </c>
      <c r="P292" s="25" t="n">
        <v>5</v>
      </c>
      <c r="Q292" s="25" t="n">
        <v>1</v>
      </c>
      <c r="R292" s="25" t="n">
        <v>5</v>
      </c>
      <c r="S292" s="26" t="s">
        <v>20</v>
      </c>
      <c r="T292" s="26" t="s">
        <v>20</v>
      </c>
      <c r="U292" s="32" t="s">
        <v>20</v>
      </c>
      <c r="V292" s="32" t="s">
        <v>20</v>
      </c>
    </row>
    <row r="293" customFormat="false" ht="12.6" hidden="false" customHeight="false" outlineLevel="0" collapsed="false">
      <c r="A293" s="20" t="s">
        <v>44</v>
      </c>
      <c r="B293" s="20"/>
      <c r="C293" s="20"/>
      <c r="D293" s="20"/>
      <c r="E293" s="20"/>
      <c r="F293" s="20"/>
      <c r="G293" s="20"/>
      <c r="H293" s="20"/>
      <c r="I293" s="20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5" customFormat="false" ht="13.8" hidden="false" customHeight="true" outlineLevel="0" collapsed="false">
      <c r="A295" s="3" t="str">
        <f aca="false">"Goolwa Radio Yachting Group - Mon Sep 20 2021 (Race 6 in All Classes Spring Handicap)"</f>
        <v>Goolwa Radio Yachting Group - Mon Sep 20 2021 (Race 6 in All Classes Spring Handicap)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21.6" hidden="false" customHeight="false" outlineLevel="0" collapsed="false">
      <c r="A296" s="22" t="s">
        <v>0</v>
      </c>
      <c r="B296" s="22" t="s">
        <v>1</v>
      </c>
      <c r="C296" s="22" t="s">
        <v>2</v>
      </c>
      <c r="D296" s="22" t="s">
        <v>3</v>
      </c>
      <c r="E296" s="22" t="s">
        <v>4</v>
      </c>
      <c r="F296" s="22" t="s">
        <v>5</v>
      </c>
      <c r="G296" s="22" t="s">
        <v>6</v>
      </c>
      <c r="H296" s="22" t="n">
        <v>1</v>
      </c>
      <c r="I296" s="22" t="n">
        <v>2</v>
      </c>
      <c r="J296" s="22" t="n">
        <v>3</v>
      </c>
      <c r="K296" s="22" t="n">
        <v>4</v>
      </c>
      <c r="L296" s="22" t="n">
        <v>5</v>
      </c>
      <c r="M296" s="22" t="n">
        <v>6</v>
      </c>
      <c r="N296" s="22" t="n">
        <v>7</v>
      </c>
      <c r="O296" s="22" t="n">
        <v>8</v>
      </c>
      <c r="P296" s="22" t="n">
        <v>9</v>
      </c>
      <c r="Q296" s="22" t="n">
        <v>10</v>
      </c>
      <c r="R296" s="22" t="n">
        <v>11</v>
      </c>
      <c r="S296" s="22" t="n">
        <v>12</v>
      </c>
    </row>
    <row r="297" customFormat="false" ht="13.2" hidden="false" customHeight="false" outlineLevel="0" collapsed="false">
      <c r="A297" s="23" t="n">
        <v>1</v>
      </c>
      <c r="B297" s="24" t="s">
        <v>28</v>
      </c>
      <c r="C297" s="25" t="s">
        <v>36</v>
      </c>
      <c r="D297" s="25" t="s">
        <v>9</v>
      </c>
      <c r="E297" s="25" t="n">
        <v>24</v>
      </c>
      <c r="F297" s="25" t="n">
        <v>7</v>
      </c>
      <c r="G297" s="23" t="n">
        <v>17</v>
      </c>
      <c r="H297" s="25" t="n">
        <v>1</v>
      </c>
      <c r="I297" s="26" t="n">
        <v>3</v>
      </c>
      <c r="J297" s="25" t="n">
        <v>1</v>
      </c>
      <c r="K297" s="25" t="n">
        <v>2</v>
      </c>
      <c r="L297" s="25" t="n">
        <v>2</v>
      </c>
      <c r="M297" s="25" t="n">
        <v>1</v>
      </c>
      <c r="N297" s="25" t="n">
        <v>3</v>
      </c>
      <c r="O297" s="26" t="n">
        <v>4</v>
      </c>
      <c r="P297" s="25" t="n">
        <v>2</v>
      </c>
      <c r="Q297" s="25" t="n">
        <v>1</v>
      </c>
      <c r="R297" s="25" t="n">
        <v>3</v>
      </c>
      <c r="S297" s="25" t="n">
        <v>1</v>
      </c>
    </row>
    <row r="298" customFormat="false" ht="12.6" hidden="false" customHeight="false" outlineLevel="0" collapsed="false">
      <c r="A298" s="27" t="n">
        <v>2</v>
      </c>
      <c r="B298" s="28" t="s">
        <v>11</v>
      </c>
      <c r="C298" s="29" t="s">
        <v>12</v>
      </c>
      <c r="D298" s="29" t="s">
        <v>9</v>
      </c>
      <c r="E298" s="29" t="n">
        <v>24</v>
      </c>
      <c r="F298" s="29" t="n">
        <v>6</v>
      </c>
      <c r="G298" s="27" t="n">
        <v>18</v>
      </c>
      <c r="H298" s="30" t="n">
        <v>3</v>
      </c>
      <c r="I298" s="29" t="n">
        <v>2</v>
      </c>
      <c r="J298" s="30" t="n">
        <v>3</v>
      </c>
      <c r="K298" s="29" t="n">
        <v>1</v>
      </c>
      <c r="L298" s="29" t="n">
        <v>3</v>
      </c>
      <c r="M298" s="29" t="n">
        <v>2</v>
      </c>
      <c r="N298" s="29" t="n">
        <v>1</v>
      </c>
      <c r="O298" s="29" t="n">
        <v>2</v>
      </c>
      <c r="P298" s="29" t="n">
        <v>1</v>
      </c>
      <c r="Q298" s="29" t="n">
        <v>3</v>
      </c>
      <c r="R298" s="29" t="n">
        <v>1</v>
      </c>
      <c r="S298" s="29" t="n">
        <v>2</v>
      </c>
    </row>
    <row r="299" customFormat="false" ht="12.6" hidden="false" customHeight="false" outlineLevel="0" collapsed="false">
      <c r="A299" s="23" t="n">
        <v>3</v>
      </c>
      <c r="B299" s="24" t="s">
        <v>26</v>
      </c>
      <c r="C299" s="25" t="s">
        <v>27</v>
      </c>
      <c r="D299" s="25" t="s">
        <v>9</v>
      </c>
      <c r="E299" s="25" t="n">
        <v>25</v>
      </c>
      <c r="F299" s="25" t="n">
        <v>6</v>
      </c>
      <c r="G299" s="23" t="n">
        <v>19</v>
      </c>
      <c r="H299" s="25" t="n">
        <v>2</v>
      </c>
      <c r="I299" s="25" t="n">
        <v>1</v>
      </c>
      <c r="J299" s="25" t="n">
        <v>2</v>
      </c>
      <c r="K299" s="26" t="n">
        <v>3</v>
      </c>
      <c r="L299" s="25" t="n">
        <v>1</v>
      </c>
      <c r="M299" s="26" t="n">
        <v>3</v>
      </c>
      <c r="N299" s="25" t="n">
        <v>2</v>
      </c>
      <c r="O299" s="25" t="n">
        <v>1</v>
      </c>
      <c r="P299" s="25" t="n">
        <v>3</v>
      </c>
      <c r="Q299" s="25" t="n">
        <v>2</v>
      </c>
      <c r="R299" s="25" t="n">
        <v>2</v>
      </c>
      <c r="S299" s="25" t="n">
        <v>3</v>
      </c>
    </row>
    <row r="300" customFormat="false" ht="12.6" hidden="false" customHeight="false" outlineLevel="0" collapsed="false">
      <c r="A300" s="27" t="n">
        <v>4</v>
      </c>
      <c r="B300" s="28" t="s">
        <v>21</v>
      </c>
      <c r="C300" s="29" t="s">
        <v>22</v>
      </c>
      <c r="D300" s="29" t="s">
        <v>9</v>
      </c>
      <c r="E300" s="29" t="n">
        <v>53</v>
      </c>
      <c r="F300" s="29" t="n">
        <v>10</v>
      </c>
      <c r="G300" s="27" t="n">
        <v>43</v>
      </c>
      <c r="H300" s="30" t="s">
        <v>20</v>
      </c>
      <c r="I300" s="30" t="s">
        <v>20</v>
      </c>
      <c r="J300" s="31" t="s">
        <v>20</v>
      </c>
      <c r="K300" s="31" t="s">
        <v>20</v>
      </c>
      <c r="L300" s="29" t="n">
        <v>4</v>
      </c>
      <c r="M300" s="29" t="n">
        <v>4</v>
      </c>
      <c r="N300" s="29" t="n">
        <v>4</v>
      </c>
      <c r="O300" s="29" t="n">
        <v>3</v>
      </c>
      <c r="P300" s="29" t="n">
        <v>4</v>
      </c>
      <c r="Q300" s="29" t="n">
        <v>4</v>
      </c>
      <c r="R300" s="31" t="s">
        <v>20</v>
      </c>
      <c r="S300" s="31" t="s">
        <v>20</v>
      </c>
    </row>
    <row r="301" customFormat="false" ht="12.6" hidden="false" customHeight="false" outlineLevel="0" collapsed="false">
      <c r="A301" s="20" t="s">
        <v>35</v>
      </c>
      <c r="B301" s="20"/>
      <c r="C301" s="20"/>
      <c r="D301" s="20"/>
      <c r="E301" s="20"/>
      <c r="F301" s="20"/>
      <c r="G301" s="20"/>
      <c r="H301" s="20"/>
      <c r="I301" s="20"/>
      <c r="J301" s="21"/>
      <c r="K301" s="21"/>
      <c r="L301" s="21"/>
      <c r="M301" s="21"/>
      <c r="N301" s="21"/>
      <c r="O301" s="21"/>
      <c r="P301" s="21"/>
      <c r="Q301" s="21"/>
      <c r="R301" s="21"/>
      <c r="S301" s="21"/>
    </row>
    <row r="303" customFormat="false" ht="13.8" hidden="false" customHeight="true" outlineLevel="0" collapsed="false">
      <c r="A303" s="3" t="str">
        <f aca="false">"Goolwa Radio Yachting Group - Fri Sep 24 2021 (Race 7 in All Classes Spring Handicap)"</f>
        <v>Goolwa Radio Yachting Group - Fri Sep 24 2021 (Race 7 in All Classes Spring Handicap)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21.6" hidden="false" customHeight="false" outlineLevel="0" collapsed="false">
      <c r="A304" s="22" t="s">
        <v>0</v>
      </c>
      <c r="B304" s="22" t="s">
        <v>1</v>
      </c>
      <c r="C304" s="22" t="s">
        <v>2</v>
      </c>
      <c r="D304" s="22" t="s">
        <v>3</v>
      </c>
      <c r="E304" s="22" t="s">
        <v>4</v>
      </c>
      <c r="F304" s="22" t="s">
        <v>5</v>
      </c>
      <c r="G304" s="22" t="s">
        <v>6</v>
      </c>
      <c r="H304" s="22" t="n">
        <v>1</v>
      </c>
      <c r="I304" s="22" t="n">
        <v>2</v>
      </c>
      <c r="J304" s="22" t="n">
        <v>3</v>
      </c>
      <c r="K304" s="22" t="n">
        <v>4</v>
      </c>
      <c r="L304" s="22" t="n">
        <v>5</v>
      </c>
      <c r="M304" s="22" t="n">
        <v>6</v>
      </c>
      <c r="N304" s="22" t="n">
        <v>7</v>
      </c>
      <c r="O304" s="22" t="n">
        <v>8</v>
      </c>
      <c r="P304" s="22" t="n">
        <v>9</v>
      </c>
      <c r="Q304" s="22" t="n">
        <v>10</v>
      </c>
      <c r="R304" s="22" t="n">
        <v>11</v>
      </c>
      <c r="S304" s="22" t="n">
        <v>12</v>
      </c>
      <c r="T304" s="22" t="n">
        <v>13</v>
      </c>
      <c r="U304" s="22" t="n">
        <v>14</v>
      </c>
      <c r="V304" s="22" t="n">
        <v>15</v>
      </c>
      <c r="W304" s="22" t="n">
        <v>16</v>
      </c>
      <c r="X304" s="22" t="n">
        <v>17</v>
      </c>
      <c r="Y304" s="22" t="n">
        <v>18</v>
      </c>
      <c r="Z304" s="22" t="n">
        <v>19</v>
      </c>
      <c r="AA304" s="22" t="n">
        <v>20</v>
      </c>
    </row>
    <row r="305" customFormat="false" ht="13.2" hidden="false" customHeight="false" outlineLevel="0" collapsed="false">
      <c r="A305" s="23" t="n">
        <v>1</v>
      </c>
      <c r="B305" s="24" t="s">
        <v>28</v>
      </c>
      <c r="C305" s="25" t="s">
        <v>36</v>
      </c>
      <c r="D305" s="25" t="s">
        <v>9</v>
      </c>
      <c r="E305" s="25" t="n">
        <v>53</v>
      </c>
      <c r="F305" s="25" t="n">
        <v>16</v>
      </c>
      <c r="G305" s="23" t="n">
        <v>37</v>
      </c>
      <c r="H305" s="25" t="n">
        <v>2</v>
      </c>
      <c r="I305" s="25" t="n">
        <v>2</v>
      </c>
      <c r="J305" s="26" t="n">
        <v>5</v>
      </c>
      <c r="K305" s="25" t="n">
        <v>3</v>
      </c>
      <c r="L305" s="25" t="n">
        <v>2</v>
      </c>
      <c r="M305" s="25" t="n">
        <v>1</v>
      </c>
      <c r="N305" s="26" t="n">
        <v>5</v>
      </c>
      <c r="O305" s="25" t="n">
        <v>2</v>
      </c>
      <c r="P305" s="26" t="s">
        <v>10</v>
      </c>
      <c r="Q305" s="25" t="n">
        <v>1</v>
      </c>
      <c r="R305" s="25" t="n">
        <v>2</v>
      </c>
      <c r="S305" s="25" t="n">
        <v>3</v>
      </c>
      <c r="T305" s="25" t="n">
        <v>4</v>
      </c>
      <c r="U305" s="25" t="n">
        <v>1</v>
      </c>
      <c r="V305" s="25" t="n">
        <v>3</v>
      </c>
      <c r="W305" s="25" t="n">
        <v>3</v>
      </c>
      <c r="X305" s="25" t="n">
        <v>1</v>
      </c>
      <c r="Y305" s="25" t="n">
        <v>2</v>
      </c>
      <c r="Z305" s="25" t="n">
        <v>2</v>
      </c>
      <c r="AA305" s="25" t="n">
        <v>3</v>
      </c>
    </row>
    <row r="306" customFormat="false" ht="12.6" hidden="false" customHeight="false" outlineLevel="0" collapsed="false">
      <c r="A306" s="27" t="n">
        <v>2</v>
      </c>
      <c r="B306" s="28" t="s">
        <v>11</v>
      </c>
      <c r="C306" s="29" t="s">
        <v>12</v>
      </c>
      <c r="D306" s="29" t="s">
        <v>9</v>
      </c>
      <c r="E306" s="29" t="n">
        <v>54</v>
      </c>
      <c r="F306" s="29" t="n">
        <v>13</v>
      </c>
      <c r="G306" s="27" t="n">
        <v>41</v>
      </c>
      <c r="H306" s="30" t="n">
        <v>4</v>
      </c>
      <c r="I306" s="30" t="n">
        <v>4</v>
      </c>
      <c r="J306" s="29" t="n">
        <v>3</v>
      </c>
      <c r="K306" s="30" t="n">
        <v>5</v>
      </c>
      <c r="L306" s="29" t="n">
        <v>1</v>
      </c>
      <c r="M306" s="29" t="n">
        <v>4</v>
      </c>
      <c r="N306" s="29" t="n">
        <v>2</v>
      </c>
      <c r="O306" s="29" t="n">
        <v>3</v>
      </c>
      <c r="P306" s="29" t="n">
        <v>2</v>
      </c>
      <c r="Q306" s="29" t="n">
        <v>2</v>
      </c>
      <c r="R306" s="29" t="n">
        <v>3</v>
      </c>
      <c r="S306" s="29" t="n">
        <v>4</v>
      </c>
      <c r="T306" s="29" t="n">
        <v>1</v>
      </c>
      <c r="U306" s="29" t="n">
        <v>4</v>
      </c>
      <c r="V306" s="29" t="n">
        <v>2</v>
      </c>
      <c r="W306" s="29" t="n">
        <v>1</v>
      </c>
      <c r="X306" s="29" t="n">
        <v>3</v>
      </c>
      <c r="Y306" s="29" t="n">
        <v>3</v>
      </c>
      <c r="Z306" s="29" t="n">
        <v>1</v>
      </c>
      <c r="AA306" s="29" t="n">
        <v>2</v>
      </c>
    </row>
    <row r="307" customFormat="false" ht="12.6" hidden="false" customHeight="false" outlineLevel="0" collapsed="false">
      <c r="A307" s="23" t="n">
        <v>3</v>
      </c>
      <c r="B307" s="24" t="s">
        <v>26</v>
      </c>
      <c r="C307" s="25" t="s">
        <v>27</v>
      </c>
      <c r="D307" s="25" t="s">
        <v>9</v>
      </c>
      <c r="E307" s="25" t="n">
        <v>55</v>
      </c>
      <c r="F307" s="25" t="n">
        <v>13</v>
      </c>
      <c r="G307" s="23" t="n">
        <v>42</v>
      </c>
      <c r="H307" s="25" t="n">
        <v>3</v>
      </c>
      <c r="I307" s="25" t="n">
        <v>3</v>
      </c>
      <c r="J307" s="26" t="n">
        <v>4</v>
      </c>
      <c r="K307" s="26" t="n">
        <v>4</v>
      </c>
      <c r="L307" s="25" t="n">
        <v>4</v>
      </c>
      <c r="M307" s="25" t="n">
        <v>3</v>
      </c>
      <c r="N307" s="25" t="n">
        <v>4</v>
      </c>
      <c r="O307" s="26" t="n">
        <v>5</v>
      </c>
      <c r="P307" s="25" t="n">
        <v>1</v>
      </c>
      <c r="Q307" s="25" t="n">
        <v>4</v>
      </c>
      <c r="R307" s="25" t="n">
        <v>4</v>
      </c>
      <c r="S307" s="25" t="n">
        <v>1</v>
      </c>
      <c r="T307" s="25" t="n">
        <v>3</v>
      </c>
      <c r="U307" s="25" t="n">
        <v>2</v>
      </c>
      <c r="V307" s="25" t="n">
        <v>1</v>
      </c>
      <c r="W307" s="25" t="n">
        <v>2</v>
      </c>
      <c r="X307" s="25" t="n">
        <v>2</v>
      </c>
      <c r="Y307" s="25" t="n">
        <v>1</v>
      </c>
      <c r="Z307" s="25" t="n">
        <v>3</v>
      </c>
      <c r="AA307" s="25" t="n">
        <v>1</v>
      </c>
    </row>
    <row r="308" customFormat="false" ht="12.6" hidden="false" customHeight="false" outlineLevel="0" collapsed="false">
      <c r="A308" s="27" t="n">
        <v>4</v>
      </c>
      <c r="B308" s="28" t="s">
        <v>17</v>
      </c>
      <c r="C308" s="29" t="s">
        <v>18</v>
      </c>
      <c r="D308" s="29" t="s">
        <v>9</v>
      </c>
      <c r="E308" s="29" t="n">
        <v>65</v>
      </c>
      <c r="F308" s="29" t="n">
        <v>18</v>
      </c>
      <c r="G308" s="27" t="n">
        <v>47</v>
      </c>
      <c r="H308" s="30" t="s">
        <v>20</v>
      </c>
      <c r="I308" s="29" t="n">
        <v>1</v>
      </c>
      <c r="J308" s="29" t="n">
        <v>1</v>
      </c>
      <c r="K308" s="29" t="n">
        <v>1</v>
      </c>
      <c r="L308" s="29" t="n">
        <v>3</v>
      </c>
      <c r="M308" s="29" t="n">
        <v>5</v>
      </c>
      <c r="N308" s="29" t="n">
        <v>3</v>
      </c>
      <c r="O308" s="29" t="n">
        <v>1</v>
      </c>
      <c r="P308" s="29" t="n">
        <v>3</v>
      </c>
      <c r="Q308" s="29" t="n">
        <v>3</v>
      </c>
      <c r="R308" s="29" t="n">
        <v>1</v>
      </c>
      <c r="S308" s="29" t="n">
        <v>2</v>
      </c>
      <c r="T308" s="29" t="n">
        <v>2</v>
      </c>
      <c r="U308" s="29" t="n">
        <v>3</v>
      </c>
      <c r="V308" s="29" t="n">
        <v>4</v>
      </c>
      <c r="W308" s="29" t="n">
        <v>4</v>
      </c>
      <c r="X308" s="29" t="n">
        <v>4</v>
      </c>
      <c r="Y308" s="30" t="s">
        <v>20</v>
      </c>
      <c r="Z308" s="30" t="s">
        <v>20</v>
      </c>
      <c r="AA308" s="31" t="s">
        <v>20</v>
      </c>
    </row>
    <row r="309" customFormat="false" ht="12.6" hidden="false" customHeight="false" outlineLevel="0" collapsed="false">
      <c r="A309" s="23" t="n">
        <v>5</v>
      </c>
      <c r="B309" s="24" t="s">
        <v>21</v>
      </c>
      <c r="C309" s="25" t="s">
        <v>22</v>
      </c>
      <c r="D309" s="25" t="s">
        <v>9</v>
      </c>
      <c r="E309" s="25" t="n">
        <v>94</v>
      </c>
      <c r="F309" s="25" t="n">
        <v>18</v>
      </c>
      <c r="G309" s="23" t="n">
        <v>76</v>
      </c>
      <c r="H309" s="25" t="n">
        <v>1</v>
      </c>
      <c r="I309" s="25" t="n">
        <v>5</v>
      </c>
      <c r="J309" s="25" t="n">
        <v>2</v>
      </c>
      <c r="K309" s="25" t="n">
        <v>2</v>
      </c>
      <c r="L309" s="25" t="n">
        <v>5</v>
      </c>
      <c r="M309" s="25" t="n">
        <v>2</v>
      </c>
      <c r="N309" s="25" t="n">
        <v>1</v>
      </c>
      <c r="O309" s="25" t="n">
        <v>4</v>
      </c>
      <c r="P309" s="26" t="s">
        <v>10</v>
      </c>
      <c r="Q309" s="26" t="s">
        <v>20</v>
      </c>
      <c r="R309" s="26" t="s">
        <v>20</v>
      </c>
      <c r="S309" s="32" t="s">
        <v>20</v>
      </c>
      <c r="T309" s="32" t="s">
        <v>20</v>
      </c>
      <c r="U309" s="32" t="s">
        <v>20</v>
      </c>
      <c r="V309" s="32" t="s">
        <v>20</v>
      </c>
      <c r="W309" s="32" t="s">
        <v>20</v>
      </c>
      <c r="X309" s="32" t="s">
        <v>20</v>
      </c>
      <c r="Y309" s="32" t="s">
        <v>20</v>
      </c>
      <c r="Z309" s="32" t="s">
        <v>20</v>
      </c>
      <c r="AA309" s="32" t="s">
        <v>20</v>
      </c>
    </row>
    <row r="310" customFormat="false" ht="12.6" hidden="false" customHeight="false" outlineLevel="0" collapsed="false">
      <c r="A310" s="20" t="s">
        <v>44</v>
      </c>
      <c r="B310" s="20"/>
      <c r="C310" s="20"/>
      <c r="D310" s="20"/>
      <c r="E310" s="20"/>
      <c r="F310" s="20"/>
      <c r="G310" s="20"/>
      <c r="H310" s="20"/>
      <c r="I310" s="20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</row>
    <row r="312" customFormat="false" ht="13.8" hidden="false" customHeight="true" outlineLevel="0" collapsed="false">
      <c r="A312" s="3" t="str">
        <f aca="false">"Goolwa Radio Yachting Group - Mon Sep 27 2021 (Race 8 in All Classes Spring Handicap)"</f>
        <v>Goolwa Radio Yachting Group - Mon Sep 27 2021 (Race 8 in All Classes Spring Handicap)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21.6" hidden="false" customHeight="false" outlineLevel="0" collapsed="false">
      <c r="A313" s="22" t="s">
        <v>0</v>
      </c>
      <c r="B313" s="22" t="s">
        <v>1</v>
      </c>
      <c r="C313" s="22" t="s">
        <v>2</v>
      </c>
      <c r="D313" s="22" t="s">
        <v>3</v>
      </c>
      <c r="E313" s="22" t="s">
        <v>4</v>
      </c>
      <c r="F313" s="22" t="s">
        <v>5</v>
      </c>
      <c r="G313" s="22" t="s">
        <v>6</v>
      </c>
      <c r="H313" s="22" t="n">
        <v>1</v>
      </c>
      <c r="I313" s="22" t="n">
        <v>2</v>
      </c>
      <c r="J313" s="22" t="n">
        <v>3</v>
      </c>
      <c r="K313" s="22" t="n">
        <v>4</v>
      </c>
      <c r="L313" s="22" t="n">
        <v>5</v>
      </c>
      <c r="M313" s="22" t="n">
        <v>6</v>
      </c>
      <c r="N313" s="22" t="n">
        <v>7</v>
      </c>
      <c r="O313" s="22" t="n">
        <v>8</v>
      </c>
      <c r="P313" s="22" t="n">
        <v>9</v>
      </c>
      <c r="Q313" s="22" t="n">
        <v>10</v>
      </c>
      <c r="R313" s="22" t="n">
        <v>11</v>
      </c>
      <c r="S313" s="22" t="n">
        <v>12</v>
      </c>
      <c r="T313" s="22" t="n">
        <v>13</v>
      </c>
      <c r="U313" s="22" t="n">
        <v>14</v>
      </c>
      <c r="V313" s="22" t="n">
        <v>15</v>
      </c>
      <c r="W313" s="22" t="n">
        <v>16</v>
      </c>
      <c r="X313" s="22" t="n">
        <v>17</v>
      </c>
      <c r="Y313" s="22" t="n">
        <v>18</v>
      </c>
      <c r="Z313" s="22" t="n">
        <v>19</v>
      </c>
      <c r="AA313" s="22" t="n">
        <v>20</v>
      </c>
      <c r="AB313" s="22" t="n">
        <v>21</v>
      </c>
      <c r="AC313" s="22" t="n">
        <v>22</v>
      </c>
    </row>
    <row r="314" customFormat="false" ht="13.2" hidden="false" customHeight="false" outlineLevel="0" collapsed="false">
      <c r="A314" s="23" t="n">
        <v>1</v>
      </c>
      <c r="B314" s="24" t="s">
        <v>11</v>
      </c>
      <c r="C314" s="25" t="s">
        <v>12</v>
      </c>
      <c r="D314" s="25" t="s">
        <v>9</v>
      </c>
      <c r="E314" s="25" t="n">
        <v>60</v>
      </c>
      <c r="F314" s="25" t="n">
        <v>15</v>
      </c>
      <c r="G314" s="23" t="n">
        <v>45</v>
      </c>
      <c r="H314" s="25" t="n">
        <v>3</v>
      </c>
      <c r="I314" s="25" t="n">
        <v>4</v>
      </c>
      <c r="J314" s="25" t="n">
        <v>4</v>
      </c>
      <c r="K314" s="25" t="n">
        <v>2</v>
      </c>
      <c r="L314" s="25" t="n">
        <v>2</v>
      </c>
      <c r="M314" s="25" t="n">
        <v>2</v>
      </c>
      <c r="N314" s="25" t="n">
        <v>2</v>
      </c>
      <c r="O314" s="25" t="n">
        <v>3</v>
      </c>
      <c r="P314" s="25" t="n">
        <v>3</v>
      </c>
      <c r="Q314" s="25" t="n">
        <v>2</v>
      </c>
      <c r="R314" s="25" t="n">
        <v>3</v>
      </c>
      <c r="S314" s="25" t="n">
        <v>2</v>
      </c>
      <c r="T314" s="25" t="n">
        <v>3</v>
      </c>
      <c r="U314" s="25" t="n">
        <v>2</v>
      </c>
      <c r="V314" s="25" t="n">
        <v>1</v>
      </c>
      <c r="W314" s="26" t="n">
        <v>5</v>
      </c>
      <c r="X314" s="25" t="n">
        <v>4</v>
      </c>
      <c r="Y314" s="25" t="n">
        <v>1</v>
      </c>
      <c r="Z314" s="26" t="n">
        <v>5</v>
      </c>
      <c r="AA314" s="25" t="n">
        <v>1</v>
      </c>
      <c r="AB314" s="26" t="n">
        <v>5</v>
      </c>
      <c r="AC314" s="25" t="n">
        <v>1</v>
      </c>
    </row>
    <row r="315" customFormat="false" ht="12.6" hidden="false" customHeight="false" outlineLevel="0" collapsed="false">
      <c r="A315" s="27" t="n">
        <v>2</v>
      </c>
      <c r="B315" s="28" t="s">
        <v>28</v>
      </c>
      <c r="C315" s="29" t="s">
        <v>29</v>
      </c>
      <c r="D315" s="29" t="s">
        <v>9</v>
      </c>
      <c r="E315" s="29" t="n">
        <v>62</v>
      </c>
      <c r="F315" s="29" t="n">
        <v>14</v>
      </c>
      <c r="G315" s="27" t="n">
        <v>48</v>
      </c>
      <c r="H315" s="30" t="n">
        <v>4</v>
      </c>
      <c r="I315" s="29" t="n">
        <v>1</v>
      </c>
      <c r="J315" s="29" t="n">
        <v>3</v>
      </c>
      <c r="K315" s="29" t="n">
        <v>4</v>
      </c>
      <c r="L315" s="29" t="n">
        <v>1</v>
      </c>
      <c r="M315" s="29" t="n">
        <v>3</v>
      </c>
      <c r="N315" s="29" t="n">
        <v>3</v>
      </c>
      <c r="O315" s="29" t="n">
        <v>2</v>
      </c>
      <c r="P315" s="29" t="n">
        <v>2</v>
      </c>
      <c r="Q315" s="29" t="n">
        <v>4</v>
      </c>
      <c r="R315" s="29" t="n">
        <v>1</v>
      </c>
      <c r="S315" s="30" t="n">
        <v>5</v>
      </c>
      <c r="T315" s="29" t="n">
        <v>2</v>
      </c>
      <c r="U315" s="29" t="n">
        <v>4</v>
      </c>
      <c r="V315" s="30" t="n">
        <v>5</v>
      </c>
      <c r="W315" s="29" t="n">
        <v>1</v>
      </c>
      <c r="X315" s="29" t="n">
        <v>1</v>
      </c>
      <c r="Y315" s="29" t="n">
        <v>2</v>
      </c>
      <c r="Z315" s="29" t="n">
        <v>4</v>
      </c>
      <c r="AA315" s="29" t="n">
        <v>4</v>
      </c>
      <c r="AB315" s="29" t="n">
        <v>4</v>
      </c>
      <c r="AC315" s="29" t="n">
        <v>2</v>
      </c>
    </row>
    <row r="316" customFormat="false" ht="12.6" hidden="false" customHeight="false" outlineLevel="0" collapsed="false">
      <c r="A316" s="23" t="n">
        <v>3</v>
      </c>
      <c r="B316" s="24" t="s">
        <v>13</v>
      </c>
      <c r="C316" s="25" t="s">
        <v>14</v>
      </c>
      <c r="D316" s="25" t="s">
        <v>9</v>
      </c>
      <c r="E316" s="25" t="n">
        <v>64</v>
      </c>
      <c r="F316" s="25" t="n">
        <v>15</v>
      </c>
      <c r="G316" s="23" t="n">
        <v>49</v>
      </c>
      <c r="H316" s="25" t="n">
        <v>1</v>
      </c>
      <c r="I316" s="25" t="n">
        <v>2</v>
      </c>
      <c r="J316" s="25" t="n">
        <v>2</v>
      </c>
      <c r="K316" s="25" t="n">
        <v>1</v>
      </c>
      <c r="L316" s="25" t="n">
        <v>4</v>
      </c>
      <c r="M316" s="25" t="n">
        <v>4</v>
      </c>
      <c r="N316" s="25" t="n">
        <v>4</v>
      </c>
      <c r="O316" s="26" t="n">
        <v>5</v>
      </c>
      <c r="P316" s="25" t="n">
        <v>1</v>
      </c>
      <c r="Q316" s="26" t="n">
        <v>5</v>
      </c>
      <c r="R316" s="25" t="n">
        <v>2</v>
      </c>
      <c r="S316" s="25" t="n">
        <v>4</v>
      </c>
      <c r="T316" s="26" t="n">
        <v>5</v>
      </c>
      <c r="U316" s="25" t="n">
        <v>3</v>
      </c>
      <c r="V316" s="25" t="n">
        <v>2</v>
      </c>
      <c r="W316" s="25" t="n">
        <v>3</v>
      </c>
      <c r="X316" s="25" t="n">
        <v>2</v>
      </c>
      <c r="Y316" s="25" t="n">
        <v>4</v>
      </c>
      <c r="Z316" s="25" t="n">
        <v>2</v>
      </c>
      <c r="AA316" s="25" t="n">
        <v>3</v>
      </c>
      <c r="AB316" s="25" t="n">
        <v>2</v>
      </c>
      <c r="AC316" s="25" t="n">
        <v>3</v>
      </c>
    </row>
    <row r="317" customFormat="false" ht="12.6" hidden="false" customHeight="false" outlineLevel="0" collapsed="false">
      <c r="A317" s="27" t="n">
        <v>4</v>
      </c>
      <c r="B317" s="28" t="s">
        <v>15</v>
      </c>
      <c r="C317" s="29" t="s">
        <v>16</v>
      </c>
      <c r="D317" s="29" t="s">
        <v>9</v>
      </c>
      <c r="E317" s="29" t="n">
        <v>70</v>
      </c>
      <c r="F317" s="29" t="n">
        <v>14</v>
      </c>
      <c r="G317" s="27" t="n">
        <v>56</v>
      </c>
      <c r="H317" s="29" t="n">
        <v>2</v>
      </c>
      <c r="I317" s="29" t="n">
        <v>3</v>
      </c>
      <c r="J317" s="29" t="n">
        <v>1</v>
      </c>
      <c r="K317" s="29" t="n">
        <v>3</v>
      </c>
      <c r="L317" s="29" t="n">
        <v>3</v>
      </c>
      <c r="M317" s="29" t="n">
        <v>1</v>
      </c>
      <c r="N317" s="30" t="n">
        <v>5</v>
      </c>
      <c r="O317" s="30" t="n">
        <v>4</v>
      </c>
      <c r="P317" s="29" t="n">
        <v>4</v>
      </c>
      <c r="Q317" s="29" t="n">
        <v>3</v>
      </c>
      <c r="R317" s="29" t="n">
        <v>4</v>
      </c>
      <c r="S317" s="29" t="n">
        <v>3</v>
      </c>
      <c r="T317" s="29" t="n">
        <v>4</v>
      </c>
      <c r="U317" s="30" t="n">
        <v>5</v>
      </c>
      <c r="V317" s="29" t="n">
        <v>3</v>
      </c>
      <c r="W317" s="29" t="n">
        <v>4</v>
      </c>
      <c r="X317" s="29" t="n">
        <v>3</v>
      </c>
      <c r="Y317" s="29" t="n">
        <v>3</v>
      </c>
      <c r="Z317" s="29" t="n">
        <v>3</v>
      </c>
      <c r="AA317" s="29" t="n">
        <v>2</v>
      </c>
      <c r="AB317" s="29" t="n">
        <v>3</v>
      </c>
      <c r="AC317" s="29" t="n">
        <v>4</v>
      </c>
    </row>
    <row r="318" customFormat="false" ht="12.6" hidden="false" customHeight="false" outlineLevel="0" collapsed="false">
      <c r="A318" s="23" t="n">
        <v>5</v>
      </c>
      <c r="B318" s="24" t="s">
        <v>17</v>
      </c>
      <c r="C318" s="25" t="s">
        <v>18</v>
      </c>
      <c r="D318" s="25" t="s">
        <v>9</v>
      </c>
      <c r="E318" s="25" t="n">
        <v>79</v>
      </c>
      <c r="F318" s="25" t="n">
        <v>18</v>
      </c>
      <c r="G318" s="23" t="n">
        <v>61</v>
      </c>
      <c r="H318" s="26" t="s">
        <v>20</v>
      </c>
      <c r="I318" s="26" t="s">
        <v>20</v>
      </c>
      <c r="J318" s="26" t="s">
        <v>20</v>
      </c>
      <c r="K318" s="32" t="s">
        <v>20</v>
      </c>
      <c r="L318" s="25" t="n">
        <v>5</v>
      </c>
      <c r="M318" s="25" t="n">
        <v>5</v>
      </c>
      <c r="N318" s="25" t="n">
        <v>1</v>
      </c>
      <c r="O318" s="25" t="n">
        <v>1</v>
      </c>
      <c r="P318" s="25" t="n">
        <v>5</v>
      </c>
      <c r="Q318" s="25" t="n">
        <v>1</v>
      </c>
      <c r="R318" s="25" t="n">
        <v>5</v>
      </c>
      <c r="S318" s="25" t="n">
        <v>1</v>
      </c>
      <c r="T318" s="25" t="n">
        <v>1</v>
      </c>
      <c r="U318" s="25" t="n">
        <v>1</v>
      </c>
      <c r="V318" s="25" t="n">
        <v>4</v>
      </c>
      <c r="W318" s="25" t="n">
        <v>2</v>
      </c>
      <c r="X318" s="32" t="s">
        <v>20</v>
      </c>
      <c r="Y318" s="25" t="n">
        <v>5</v>
      </c>
      <c r="Z318" s="25" t="n">
        <v>1</v>
      </c>
      <c r="AA318" s="25" t="n">
        <v>5</v>
      </c>
      <c r="AB318" s="25" t="n">
        <v>1</v>
      </c>
      <c r="AC318" s="25" t="n">
        <v>5</v>
      </c>
    </row>
    <row r="319" customFormat="false" ht="12.6" hidden="false" customHeight="false" outlineLevel="0" collapsed="false">
      <c r="A319" s="20" t="s">
        <v>44</v>
      </c>
      <c r="B319" s="20"/>
      <c r="C319" s="20"/>
      <c r="D319" s="20"/>
      <c r="E319" s="20"/>
      <c r="F319" s="20"/>
      <c r="G319" s="20"/>
      <c r="H319" s="20"/>
      <c r="I319" s="20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</row>
    <row r="321" customFormat="false" ht="13.8" hidden="false" customHeight="true" outlineLevel="0" collapsed="false">
      <c r="A321" s="3" t="str">
        <f aca="false">"Goolwa Radio Yachting Group - Fri Oct 1 2021 (Race 9 in All Classes Spring Handicap)"</f>
        <v>Goolwa Radio Yachting Group - Fri Oct 1 2021 (Race 9 in All Classes Spring Handicap)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1.6" hidden="false" customHeight="false" outlineLevel="0" collapsed="false">
      <c r="A322" s="22" t="s">
        <v>0</v>
      </c>
      <c r="B322" s="22" t="s">
        <v>1</v>
      </c>
      <c r="C322" s="22" t="s">
        <v>2</v>
      </c>
      <c r="D322" s="22" t="s">
        <v>3</v>
      </c>
      <c r="E322" s="22" t="s">
        <v>4</v>
      </c>
      <c r="F322" s="22" t="s">
        <v>5</v>
      </c>
      <c r="G322" s="22" t="s">
        <v>6</v>
      </c>
      <c r="H322" s="22" t="n">
        <v>1</v>
      </c>
      <c r="I322" s="22" t="n">
        <v>2</v>
      </c>
      <c r="J322" s="22" t="n">
        <v>3</v>
      </c>
      <c r="K322" s="22" t="n">
        <v>4</v>
      </c>
      <c r="L322" s="22" t="n">
        <v>5</v>
      </c>
      <c r="M322" s="22" t="n">
        <v>6</v>
      </c>
      <c r="N322" s="22" t="n">
        <v>7</v>
      </c>
      <c r="O322" s="22" t="n">
        <v>8</v>
      </c>
      <c r="P322" s="22" t="n">
        <v>9</v>
      </c>
      <c r="Q322" s="22" t="n">
        <v>10</v>
      </c>
      <c r="R322" s="22" t="n">
        <v>11</v>
      </c>
      <c r="S322" s="22" t="n">
        <v>12</v>
      </c>
      <c r="T322" s="22" t="n">
        <v>13</v>
      </c>
      <c r="U322" s="22" t="n">
        <v>14</v>
      </c>
      <c r="V322" s="22" t="n">
        <v>15</v>
      </c>
      <c r="W322" s="22" t="n">
        <v>16</v>
      </c>
      <c r="X322" s="22" t="n">
        <v>17</v>
      </c>
      <c r="Y322" s="22" t="n">
        <v>18</v>
      </c>
      <c r="Z322" s="22" t="n">
        <v>19</v>
      </c>
      <c r="AA322" s="22" t="n">
        <v>20</v>
      </c>
    </row>
    <row r="323" customFormat="false" ht="13.2" hidden="false" customHeight="false" outlineLevel="0" collapsed="false">
      <c r="A323" s="23" t="n">
        <v>1</v>
      </c>
      <c r="B323" s="24" t="s">
        <v>26</v>
      </c>
      <c r="C323" s="25" t="s">
        <v>27</v>
      </c>
      <c r="D323" s="25" t="s">
        <v>9</v>
      </c>
      <c r="E323" s="25" t="n">
        <v>57</v>
      </c>
      <c r="F323" s="25" t="n">
        <v>17</v>
      </c>
      <c r="G323" s="23" t="n">
        <v>40</v>
      </c>
      <c r="H323" s="25" t="n">
        <v>3</v>
      </c>
      <c r="I323" s="25" t="n">
        <v>1</v>
      </c>
      <c r="J323" s="25" t="n">
        <v>4</v>
      </c>
      <c r="K323" s="26" t="n">
        <v>5</v>
      </c>
      <c r="L323" s="25" t="n">
        <v>2</v>
      </c>
      <c r="M323" s="25" t="n">
        <v>1</v>
      </c>
      <c r="N323" s="25" t="n">
        <v>1</v>
      </c>
      <c r="O323" s="25" t="n">
        <v>5</v>
      </c>
      <c r="P323" s="25" t="n">
        <v>2</v>
      </c>
      <c r="Q323" s="25" t="n">
        <v>2</v>
      </c>
      <c r="R323" s="25" t="n">
        <v>2</v>
      </c>
      <c r="S323" s="26" t="n">
        <v>6</v>
      </c>
      <c r="T323" s="25" t="n">
        <v>3</v>
      </c>
      <c r="U323" s="25" t="n">
        <v>2</v>
      </c>
      <c r="V323" s="25" t="n">
        <v>2</v>
      </c>
      <c r="W323" s="25" t="n">
        <v>3</v>
      </c>
      <c r="X323" s="25" t="n">
        <v>3</v>
      </c>
      <c r="Y323" s="25" t="n">
        <v>2</v>
      </c>
      <c r="Z323" s="25" t="n">
        <v>2</v>
      </c>
      <c r="AA323" s="26" t="n">
        <v>6</v>
      </c>
    </row>
    <row r="324" customFormat="false" ht="12.6" hidden="false" customHeight="false" outlineLevel="0" collapsed="false">
      <c r="A324" s="27" t="n">
        <v>2</v>
      </c>
      <c r="B324" s="28" t="s">
        <v>28</v>
      </c>
      <c r="C324" s="29" t="s">
        <v>36</v>
      </c>
      <c r="D324" s="29" t="s">
        <v>9</v>
      </c>
      <c r="E324" s="29" t="n">
        <v>63</v>
      </c>
      <c r="F324" s="29" t="n">
        <v>16</v>
      </c>
      <c r="G324" s="27" t="n">
        <v>47</v>
      </c>
      <c r="H324" s="29" t="n">
        <v>2</v>
      </c>
      <c r="I324" s="29" t="n">
        <v>2</v>
      </c>
      <c r="J324" s="29" t="n">
        <v>2</v>
      </c>
      <c r="K324" s="29" t="n">
        <v>2</v>
      </c>
      <c r="L324" s="29" t="n">
        <v>4</v>
      </c>
      <c r="M324" s="29" t="n">
        <v>2</v>
      </c>
      <c r="N324" s="30" t="n">
        <v>5</v>
      </c>
      <c r="O324" s="29" t="n">
        <v>1</v>
      </c>
      <c r="P324" s="29" t="n">
        <v>1</v>
      </c>
      <c r="Q324" s="29" t="n">
        <v>4</v>
      </c>
      <c r="R324" s="30" t="n">
        <v>5</v>
      </c>
      <c r="S324" s="29" t="n">
        <v>4</v>
      </c>
      <c r="T324" s="30" t="n">
        <v>6</v>
      </c>
      <c r="U324" s="29" t="n">
        <v>3</v>
      </c>
      <c r="V324" s="29" t="n">
        <v>1</v>
      </c>
      <c r="W324" s="29" t="n">
        <v>4</v>
      </c>
      <c r="X324" s="29" t="n">
        <v>4</v>
      </c>
      <c r="Y324" s="29" t="n">
        <v>5</v>
      </c>
      <c r="Z324" s="29" t="n">
        <v>3</v>
      </c>
      <c r="AA324" s="29" t="n">
        <v>3</v>
      </c>
    </row>
    <row r="325" customFormat="false" ht="12.6" hidden="false" customHeight="false" outlineLevel="0" collapsed="false">
      <c r="A325" s="23" t="n">
        <v>3</v>
      </c>
      <c r="B325" s="24" t="s">
        <v>21</v>
      </c>
      <c r="C325" s="25" t="s">
        <v>22</v>
      </c>
      <c r="D325" s="25" t="s">
        <v>9</v>
      </c>
      <c r="E325" s="25" t="n">
        <v>66</v>
      </c>
      <c r="F325" s="25" t="n">
        <v>18</v>
      </c>
      <c r="G325" s="23" t="n">
        <v>48</v>
      </c>
      <c r="H325" s="25" t="n">
        <v>1</v>
      </c>
      <c r="I325" s="25" t="n">
        <v>5</v>
      </c>
      <c r="J325" s="25" t="n">
        <v>1</v>
      </c>
      <c r="K325" s="25" t="n">
        <v>1</v>
      </c>
      <c r="L325" s="25" t="n">
        <v>3</v>
      </c>
      <c r="M325" s="25" t="n">
        <v>5</v>
      </c>
      <c r="N325" s="25" t="n">
        <v>3</v>
      </c>
      <c r="O325" s="25" t="n">
        <v>4</v>
      </c>
      <c r="P325" s="25" t="n">
        <v>5</v>
      </c>
      <c r="Q325" s="25" t="n">
        <v>3</v>
      </c>
      <c r="R325" s="26" t="n">
        <v>6</v>
      </c>
      <c r="S325" s="25" t="n">
        <v>3</v>
      </c>
      <c r="T325" s="25" t="n">
        <v>1</v>
      </c>
      <c r="U325" s="26" t="n">
        <v>6</v>
      </c>
      <c r="V325" s="25" t="n">
        <v>5</v>
      </c>
      <c r="W325" s="25" t="n">
        <v>2</v>
      </c>
      <c r="X325" s="25" t="n">
        <v>1</v>
      </c>
      <c r="Y325" s="26" t="n">
        <v>6</v>
      </c>
      <c r="Z325" s="25" t="n">
        <v>1</v>
      </c>
      <c r="AA325" s="25" t="n">
        <v>4</v>
      </c>
    </row>
    <row r="326" customFormat="false" ht="12.6" hidden="false" customHeight="false" outlineLevel="0" collapsed="false">
      <c r="A326" s="27" t="n">
        <v>4</v>
      </c>
      <c r="B326" s="28" t="s">
        <v>39</v>
      </c>
      <c r="C326" s="29" t="s">
        <v>40</v>
      </c>
      <c r="D326" s="29" t="s">
        <v>9</v>
      </c>
      <c r="E326" s="29" t="n">
        <v>70</v>
      </c>
      <c r="F326" s="29" t="n">
        <v>16</v>
      </c>
      <c r="G326" s="27" t="n">
        <v>54</v>
      </c>
      <c r="H326" s="29" t="n">
        <v>4</v>
      </c>
      <c r="I326" s="29" t="n">
        <v>4</v>
      </c>
      <c r="J326" s="29" t="n">
        <v>3</v>
      </c>
      <c r="K326" s="29" t="n">
        <v>4</v>
      </c>
      <c r="L326" s="30" t="n">
        <v>5</v>
      </c>
      <c r="M326" s="29" t="n">
        <v>3</v>
      </c>
      <c r="N326" s="29" t="n">
        <v>2</v>
      </c>
      <c r="O326" s="29" t="n">
        <v>3</v>
      </c>
      <c r="P326" s="29" t="n">
        <v>3</v>
      </c>
      <c r="Q326" s="29" t="n">
        <v>1</v>
      </c>
      <c r="R326" s="29" t="n">
        <v>3</v>
      </c>
      <c r="S326" s="29" t="n">
        <v>2</v>
      </c>
      <c r="T326" s="30" t="n">
        <v>5</v>
      </c>
      <c r="U326" s="29" t="n">
        <v>5</v>
      </c>
      <c r="V326" s="29" t="n">
        <v>3</v>
      </c>
      <c r="W326" s="30" t="n">
        <v>6</v>
      </c>
      <c r="X326" s="29" t="n">
        <v>5</v>
      </c>
      <c r="Y326" s="29" t="n">
        <v>3</v>
      </c>
      <c r="Z326" s="29" t="n">
        <v>4</v>
      </c>
      <c r="AA326" s="29" t="n">
        <v>2</v>
      </c>
    </row>
    <row r="327" customFormat="false" ht="12.6" hidden="false" customHeight="false" outlineLevel="0" collapsed="false">
      <c r="A327" s="23" t="n">
        <v>5</v>
      </c>
      <c r="B327" s="24" t="s">
        <v>11</v>
      </c>
      <c r="C327" s="25" t="s">
        <v>12</v>
      </c>
      <c r="D327" s="25" t="s">
        <v>9</v>
      </c>
      <c r="E327" s="25" t="n">
        <v>78</v>
      </c>
      <c r="F327" s="25" t="n">
        <v>19</v>
      </c>
      <c r="G327" s="23" t="n">
        <v>59</v>
      </c>
      <c r="H327" s="25" t="n">
        <v>5</v>
      </c>
      <c r="I327" s="25" t="n">
        <v>3</v>
      </c>
      <c r="J327" s="26" t="s">
        <v>20</v>
      </c>
      <c r="K327" s="25" t="n">
        <v>3</v>
      </c>
      <c r="L327" s="25" t="n">
        <v>1</v>
      </c>
      <c r="M327" s="25" t="n">
        <v>4</v>
      </c>
      <c r="N327" s="25" t="n">
        <v>4</v>
      </c>
      <c r="O327" s="25" t="n">
        <v>2</v>
      </c>
      <c r="P327" s="25" t="n">
        <v>4</v>
      </c>
      <c r="Q327" s="25" t="n">
        <v>5</v>
      </c>
      <c r="R327" s="25" t="n">
        <v>4</v>
      </c>
      <c r="S327" s="25" t="n">
        <v>5</v>
      </c>
      <c r="T327" s="25" t="n">
        <v>4</v>
      </c>
      <c r="U327" s="25" t="n">
        <v>1</v>
      </c>
      <c r="V327" s="25" t="n">
        <v>4</v>
      </c>
      <c r="W327" s="25" t="n">
        <v>5</v>
      </c>
      <c r="X327" s="26" t="n">
        <v>6</v>
      </c>
      <c r="Y327" s="25" t="n">
        <v>4</v>
      </c>
      <c r="Z327" s="26" t="n">
        <v>6</v>
      </c>
      <c r="AA327" s="25" t="n">
        <v>1</v>
      </c>
    </row>
    <row r="328" customFormat="false" ht="12.6" hidden="false" customHeight="false" outlineLevel="0" collapsed="false">
      <c r="A328" s="27" t="n">
        <v>6</v>
      </c>
      <c r="B328" s="28" t="s">
        <v>17</v>
      </c>
      <c r="C328" s="29" t="s">
        <v>18</v>
      </c>
      <c r="D328" s="29" t="s">
        <v>9</v>
      </c>
      <c r="E328" s="29" t="n">
        <v>98</v>
      </c>
      <c r="F328" s="29" t="n">
        <v>21</v>
      </c>
      <c r="G328" s="27" t="n">
        <v>77</v>
      </c>
      <c r="H328" s="30" t="s">
        <v>20</v>
      </c>
      <c r="I328" s="30" t="s">
        <v>20</v>
      </c>
      <c r="J328" s="30" t="s">
        <v>20</v>
      </c>
      <c r="K328" s="31" t="s">
        <v>20</v>
      </c>
      <c r="L328" s="31" t="s">
        <v>20</v>
      </c>
      <c r="M328" s="31" t="s">
        <v>20</v>
      </c>
      <c r="N328" s="31" t="s">
        <v>20</v>
      </c>
      <c r="O328" s="31" t="s">
        <v>20</v>
      </c>
      <c r="P328" s="31" t="s">
        <v>20</v>
      </c>
      <c r="Q328" s="31" t="s">
        <v>20</v>
      </c>
      <c r="R328" s="29" t="n">
        <v>1</v>
      </c>
      <c r="S328" s="29" t="n">
        <v>1</v>
      </c>
      <c r="T328" s="29" t="n">
        <v>2</v>
      </c>
      <c r="U328" s="29" t="n">
        <v>4</v>
      </c>
      <c r="V328" s="29" t="n">
        <v>6</v>
      </c>
      <c r="W328" s="29" t="n">
        <v>1</v>
      </c>
      <c r="X328" s="29" t="n">
        <v>2</v>
      </c>
      <c r="Y328" s="29" t="n">
        <v>1</v>
      </c>
      <c r="Z328" s="29" t="n">
        <v>5</v>
      </c>
      <c r="AA328" s="29" t="n">
        <v>5</v>
      </c>
    </row>
    <row r="329" customFormat="false" ht="12.6" hidden="false" customHeight="false" outlineLevel="0" collapsed="false">
      <c r="A329" s="20" t="s">
        <v>23</v>
      </c>
      <c r="B329" s="20"/>
      <c r="C329" s="20"/>
      <c r="D329" s="20"/>
      <c r="E329" s="20"/>
      <c r="F329" s="20"/>
      <c r="G329" s="20"/>
      <c r="H329" s="20"/>
      <c r="I329" s="20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</row>
    <row r="331" customFormat="false" ht="13.8" hidden="false" customHeight="true" outlineLevel="0" collapsed="false">
      <c r="A331" s="3" t="str">
        <f aca="false">"Goolwa Radio Yachting Group - Mon Oct 4 2021 (Race 1 in All Classes General Handicap)"</f>
        <v>Goolwa Radio Yachting Group - Mon Oct 4 2021 (Race 1 in All Classes General Handicap)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21.6" hidden="false" customHeight="false" outlineLevel="0" collapsed="false">
      <c r="A332" s="22" t="s">
        <v>0</v>
      </c>
      <c r="B332" s="22" t="s">
        <v>1</v>
      </c>
      <c r="C332" s="22" t="s">
        <v>2</v>
      </c>
      <c r="D332" s="22" t="s">
        <v>3</v>
      </c>
      <c r="E332" s="22" t="s">
        <v>4</v>
      </c>
      <c r="F332" s="22" t="s">
        <v>5</v>
      </c>
      <c r="G332" s="22" t="s">
        <v>6</v>
      </c>
      <c r="H332" s="22" t="n">
        <v>1</v>
      </c>
      <c r="I332" s="22" t="n">
        <v>2</v>
      </c>
      <c r="J332" s="22" t="n">
        <v>3</v>
      </c>
      <c r="K332" s="22" t="n">
        <v>4</v>
      </c>
      <c r="L332" s="22" t="n">
        <v>5</v>
      </c>
      <c r="M332" s="22" t="n">
        <v>6</v>
      </c>
      <c r="N332" s="22" t="n">
        <v>7</v>
      </c>
      <c r="O332" s="22" t="n">
        <v>8</v>
      </c>
      <c r="P332" s="22" t="n">
        <v>9</v>
      </c>
      <c r="Q332" s="22" t="n">
        <v>10</v>
      </c>
      <c r="R332" s="22" t="n">
        <v>11</v>
      </c>
      <c r="S332" s="22" t="n">
        <v>12</v>
      </c>
    </row>
    <row r="333" customFormat="false" ht="13.2" hidden="false" customHeight="false" outlineLevel="0" collapsed="false">
      <c r="A333" s="23" t="n">
        <v>1</v>
      </c>
      <c r="B333" s="24" t="s">
        <v>11</v>
      </c>
      <c r="C333" s="25" t="s">
        <v>12</v>
      </c>
      <c r="D333" s="25" t="s">
        <v>9</v>
      </c>
      <c r="E333" s="25" t="n">
        <v>31</v>
      </c>
      <c r="F333" s="25" t="n">
        <v>10</v>
      </c>
      <c r="G333" s="23" t="n">
        <v>21</v>
      </c>
      <c r="H333" s="25" t="n">
        <v>4</v>
      </c>
      <c r="I333" s="25" t="n">
        <v>4</v>
      </c>
      <c r="J333" s="25" t="n">
        <v>3</v>
      </c>
      <c r="K333" s="25" t="n">
        <v>3</v>
      </c>
      <c r="L333" s="25" t="n">
        <v>1</v>
      </c>
      <c r="M333" s="26" t="n">
        <v>5</v>
      </c>
      <c r="N333" s="25" t="n">
        <v>1</v>
      </c>
      <c r="O333" s="25" t="n">
        <v>2</v>
      </c>
      <c r="P333" s="25" t="n">
        <v>1</v>
      </c>
      <c r="Q333" s="26" t="n">
        <v>5</v>
      </c>
      <c r="R333" s="25" t="n">
        <v>1</v>
      </c>
      <c r="S333" s="25" t="n">
        <v>1</v>
      </c>
    </row>
    <row r="334" customFormat="false" ht="12.6" hidden="false" customHeight="false" outlineLevel="0" collapsed="false">
      <c r="A334" s="27" t="n">
        <v>2</v>
      </c>
      <c r="B334" s="28" t="s">
        <v>39</v>
      </c>
      <c r="C334" s="29" t="s">
        <v>40</v>
      </c>
      <c r="D334" s="29" t="s">
        <v>9</v>
      </c>
      <c r="E334" s="29" t="n">
        <v>34</v>
      </c>
      <c r="F334" s="29" t="n">
        <v>11</v>
      </c>
      <c r="G334" s="27" t="n">
        <v>23</v>
      </c>
      <c r="H334" s="29" t="n">
        <v>3</v>
      </c>
      <c r="I334" s="29" t="n">
        <v>1</v>
      </c>
      <c r="J334" s="30" t="n">
        <v>5</v>
      </c>
      <c r="K334" s="30" t="s">
        <v>10</v>
      </c>
      <c r="L334" s="29" t="n">
        <v>2</v>
      </c>
      <c r="M334" s="29" t="n">
        <v>2</v>
      </c>
      <c r="N334" s="29" t="n">
        <v>2</v>
      </c>
      <c r="O334" s="29" t="n">
        <v>4</v>
      </c>
      <c r="P334" s="29" t="n">
        <v>2</v>
      </c>
      <c r="Q334" s="29" t="n">
        <v>2</v>
      </c>
      <c r="R334" s="29" t="n">
        <v>3</v>
      </c>
      <c r="S334" s="29" t="n">
        <v>2</v>
      </c>
    </row>
    <row r="335" customFormat="false" ht="12.6" hidden="false" customHeight="false" outlineLevel="0" collapsed="false">
      <c r="A335" s="23" t="n">
        <v>3</v>
      </c>
      <c r="B335" s="24" t="s">
        <v>13</v>
      </c>
      <c r="C335" s="25" t="s">
        <v>14</v>
      </c>
      <c r="D335" s="25" t="s">
        <v>9</v>
      </c>
      <c r="E335" s="25" t="n">
        <v>35</v>
      </c>
      <c r="F335" s="25" t="n">
        <v>11</v>
      </c>
      <c r="G335" s="23" t="n">
        <v>24</v>
      </c>
      <c r="H335" s="25" t="n">
        <v>2</v>
      </c>
      <c r="I335" s="25" t="n">
        <v>3</v>
      </c>
      <c r="J335" s="25" t="n">
        <v>1</v>
      </c>
      <c r="K335" s="25" t="n">
        <v>1</v>
      </c>
      <c r="L335" s="26" t="s">
        <v>20</v>
      </c>
      <c r="M335" s="25" t="n">
        <v>3</v>
      </c>
      <c r="N335" s="26" t="n">
        <v>5</v>
      </c>
      <c r="O335" s="25" t="n">
        <v>1</v>
      </c>
      <c r="P335" s="25" t="n">
        <v>4</v>
      </c>
      <c r="Q335" s="25" t="n">
        <v>4</v>
      </c>
      <c r="R335" s="25" t="n">
        <v>2</v>
      </c>
      <c r="S335" s="25" t="n">
        <v>3</v>
      </c>
    </row>
    <row r="336" customFormat="false" ht="12.6" hidden="false" customHeight="false" outlineLevel="0" collapsed="false">
      <c r="A336" s="27" t="n">
        <v>4</v>
      </c>
      <c r="B336" s="28" t="s">
        <v>28</v>
      </c>
      <c r="C336" s="29" t="s">
        <v>36</v>
      </c>
      <c r="D336" s="29" t="s">
        <v>9</v>
      </c>
      <c r="E336" s="29" t="n">
        <v>39</v>
      </c>
      <c r="F336" s="29" t="n">
        <v>12</v>
      </c>
      <c r="G336" s="27" t="n">
        <v>27</v>
      </c>
      <c r="H336" s="29" t="n">
        <v>1</v>
      </c>
      <c r="I336" s="29" t="n">
        <v>2</v>
      </c>
      <c r="J336" s="29" t="n">
        <v>2</v>
      </c>
      <c r="K336" s="30" t="s">
        <v>10</v>
      </c>
      <c r="L336" s="29" t="n">
        <v>3</v>
      </c>
      <c r="M336" s="29" t="n">
        <v>1</v>
      </c>
      <c r="N336" s="29" t="n">
        <v>3</v>
      </c>
      <c r="O336" s="29" t="n">
        <v>5</v>
      </c>
      <c r="P336" s="30" t="s">
        <v>10</v>
      </c>
      <c r="Q336" s="29" t="n">
        <v>1</v>
      </c>
      <c r="R336" s="29" t="n">
        <v>4</v>
      </c>
      <c r="S336" s="29" t="n">
        <v>5</v>
      </c>
    </row>
    <row r="337" customFormat="false" ht="12.6" hidden="false" customHeight="false" outlineLevel="0" collapsed="false">
      <c r="A337" s="23" t="n">
        <v>5</v>
      </c>
      <c r="B337" s="24" t="s">
        <v>7</v>
      </c>
      <c r="C337" s="25" t="s">
        <v>8</v>
      </c>
      <c r="D337" s="25" t="s">
        <v>9</v>
      </c>
      <c r="E337" s="25" t="n">
        <v>48</v>
      </c>
      <c r="F337" s="25" t="n">
        <v>12</v>
      </c>
      <c r="G337" s="23" t="n">
        <v>36</v>
      </c>
      <c r="H337" s="26" t="s">
        <v>20</v>
      </c>
      <c r="I337" s="26" t="s">
        <v>20</v>
      </c>
      <c r="J337" s="25" t="n">
        <v>4</v>
      </c>
      <c r="K337" s="25" t="n">
        <v>2</v>
      </c>
      <c r="L337" s="25" t="n">
        <v>4</v>
      </c>
      <c r="M337" s="25" t="n">
        <v>4</v>
      </c>
      <c r="N337" s="25" t="n">
        <v>4</v>
      </c>
      <c r="O337" s="25" t="n">
        <v>3</v>
      </c>
      <c r="P337" s="25" t="n">
        <v>3</v>
      </c>
      <c r="Q337" s="25" t="n">
        <v>3</v>
      </c>
      <c r="R337" s="25" t="n">
        <v>5</v>
      </c>
      <c r="S337" s="25" t="n">
        <v>4</v>
      </c>
    </row>
    <row r="338" customFormat="false" ht="12.6" hidden="false" customHeight="false" outlineLevel="0" collapsed="false">
      <c r="A338" s="20" t="s">
        <v>44</v>
      </c>
      <c r="B338" s="20"/>
      <c r="C338" s="20"/>
      <c r="D338" s="20"/>
      <c r="E338" s="20"/>
      <c r="F338" s="20"/>
      <c r="G338" s="20"/>
      <c r="H338" s="20"/>
      <c r="I338" s="20"/>
      <c r="J338" s="21"/>
      <c r="K338" s="21"/>
      <c r="L338" s="21"/>
      <c r="M338" s="21"/>
      <c r="N338" s="21"/>
      <c r="O338" s="21"/>
      <c r="P338" s="21"/>
      <c r="Q338" s="21"/>
      <c r="R338" s="21"/>
      <c r="S338" s="21"/>
    </row>
    <row r="340" customFormat="false" ht="13.8" hidden="false" customHeight="true" outlineLevel="0" collapsed="false">
      <c r="A340" s="3" t="str">
        <f aca="false">"Goolwa Radio Yachting Group - Fri Oct 8 2021 (Race 10 in All Classes Spring Handicap)"</f>
        <v>Goolwa Radio Yachting Group - Fri Oct 8 2021 (Race 10 in All Classes Spring Handicap)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21.6" hidden="false" customHeight="false" outlineLevel="0" collapsed="false">
      <c r="A341" s="22" t="s">
        <v>0</v>
      </c>
      <c r="B341" s="22" t="s">
        <v>1</v>
      </c>
      <c r="C341" s="22" t="s">
        <v>2</v>
      </c>
      <c r="D341" s="22" t="s">
        <v>3</v>
      </c>
      <c r="E341" s="22" t="s">
        <v>4</v>
      </c>
      <c r="F341" s="22" t="s">
        <v>5</v>
      </c>
      <c r="G341" s="22" t="s">
        <v>6</v>
      </c>
      <c r="H341" s="22" t="n">
        <v>1</v>
      </c>
      <c r="I341" s="22" t="n">
        <v>2</v>
      </c>
      <c r="J341" s="22" t="n">
        <v>3</v>
      </c>
      <c r="K341" s="22" t="n">
        <v>4</v>
      </c>
      <c r="L341" s="22" t="n">
        <v>5</v>
      </c>
      <c r="M341" s="22" t="n">
        <v>6</v>
      </c>
      <c r="N341" s="22" t="n">
        <v>7</v>
      </c>
      <c r="O341" s="22" t="n">
        <v>8</v>
      </c>
      <c r="P341" s="22" t="n">
        <v>9</v>
      </c>
      <c r="Q341" s="22" t="n">
        <v>10</v>
      </c>
      <c r="R341" s="22" t="n">
        <v>11</v>
      </c>
      <c r="S341" s="22" t="n">
        <v>12</v>
      </c>
      <c r="T341" s="22" t="n">
        <v>13</v>
      </c>
      <c r="U341" s="22" t="n">
        <v>14</v>
      </c>
      <c r="V341" s="22" t="n">
        <v>15</v>
      </c>
      <c r="W341" s="22" t="n">
        <v>16</v>
      </c>
    </row>
    <row r="342" customFormat="false" ht="13.2" hidden="false" customHeight="false" outlineLevel="0" collapsed="false">
      <c r="A342" s="23" t="n">
        <v>1</v>
      </c>
      <c r="B342" s="24" t="s">
        <v>21</v>
      </c>
      <c r="C342" s="25" t="s">
        <v>22</v>
      </c>
      <c r="D342" s="25" t="s">
        <v>9</v>
      </c>
      <c r="E342" s="25" t="n">
        <v>53</v>
      </c>
      <c r="F342" s="25" t="n">
        <v>19</v>
      </c>
      <c r="G342" s="23" t="n">
        <v>34</v>
      </c>
      <c r="H342" s="25" t="n">
        <v>1</v>
      </c>
      <c r="I342" s="25" t="n">
        <v>2</v>
      </c>
      <c r="J342" s="26" t="n">
        <v>6</v>
      </c>
      <c r="K342" s="26" t="s">
        <v>20</v>
      </c>
      <c r="L342" s="25" t="n">
        <v>2</v>
      </c>
      <c r="M342" s="26" t="n">
        <v>6</v>
      </c>
      <c r="N342" s="25" t="n">
        <v>2</v>
      </c>
      <c r="O342" s="25" t="n">
        <v>6</v>
      </c>
      <c r="P342" s="25" t="n">
        <v>4</v>
      </c>
      <c r="Q342" s="25" t="n">
        <v>1</v>
      </c>
      <c r="R342" s="25" t="n">
        <v>5</v>
      </c>
      <c r="S342" s="25" t="n">
        <v>1</v>
      </c>
      <c r="T342" s="25" t="n">
        <v>3</v>
      </c>
      <c r="U342" s="25" t="n">
        <v>1</v>
      </c>
      <c r="V342" s="25" t="n">
        <v>4</v>
      </c>
      <c r="W342" s="25" t="n">
        <v>2</v>
      </c>
    </row>
    <row r="343" customFormat="false" ht="12.6" hidden="false" customHeight="false" outlineLevel="0" collapsed="false">
      <c r="A343" s="27" t="n">
        <v>2</v>
      </c>
      <c r="B343" s="28" t="s">
        <v>28</v>
      </c>
      <c r="C343" s="29" t="s">
        <v>36</v>
      </c>
      <c r="D343" s="29" t="s">
        <v>9</v>
      </c>
      <c r="E343" s="29" t="n">
        <v>55</v>
      </c>
      <c r="F343" s="29" t="n">
        <v>18</v>
      </c>
      <c r="G343" s="27" t="n">
        <v>37</v>
      </c>
      <c r="H343" s="30" t="n">
        <v>6</v>
      </c>
      <c r="I343" s="29" t="n">
        <v>1</v>
      </c>
      <c r="J343" s="29" t="n">
        <v>1</v>
      </c>
      <c r="K343" s="29" t="n">
        <v>4</v>
      </c>
      <c r="L343" s="30" t="n">
        <v>6</v>
      </c>
      <c r="M343" s="29" t="n">
        <v>5</v>
      </c>
      <c r="N343" s="29" t="n">
        <v>1</v>
      </c>
      <c r="O343" s="29" t="n">
        <v>3</v>
      </c>
      <c r="P343" s="29" t="n">
        <v>1</v>
      </c>
      <c r="Q343" s="30" t="n">
        <v>6</v>
      </c>
      <c r="R343" s="29" t="n">
        <v>3</v>
      </c>
      <c r="S343" s="29" t="n">
        <v>5</v>
      </c>
      <c r="T343" s="29" t="n">
        <v>4</v>
      </c>
      <c r="U343" s="29" t="n">
        <v>3</v>
      </c>
      <c r="V343" s="29" t="n">
        <v>5</v>
      </c>
      <c r="W343" s="29" t="n">
        <v>1</v>
      </c>
    </row>
    <row r="344" customFormat="false" ht="12.6" hidden="false" customHeight="false" outlineLevel="0" collapsed="false">
      <c r="A344" s="23" t="n">
        <v>3</v>
      </c>
      <c r="B344" s="24" t="s">
        <v>11</v>
      </c>
      <c r="C344" s="25" t="s">
        <v>12</v>
      </c>
      <c r="D344" s="25" t="s">
        <v>9</v>
      </c>
      <c r="E344" s="25" t="n">
        <v>54</v>
      </c>
      <c r="F344" s="25" t="n">
        <v>17</v>
      </c>
      <c r="G344" s="23" t="n">
        <v>37</v>
      </c>
      <c r="H344" s="26" t="n">
        <v>5</v>
      </c>
      <c r="I344" s="26" t="n">
        <v>6</v>
      </c>
      <c r="J344" s="25" t="n">
        <v>5</v>
      </c>
      <c r="K344" s="25" t="n">
        <v>5</v>
      </c>
      <c r="L344" s="25" t="n">
        <v>1</v>
      </c>
      <c r="M344" s="25" t="n">
        <v>4</v>
      </c>
      <c r="N344" s="25" t="n">
        <v>3</v>
      </c>
      <c r="O344" s="25" t="n">
        <v>1</v>
      </c>
      <c r="P344" s="26" t="n">
        <v>6</v>
      </c>
      <c r="Q344" s="25" t="n">
        <v>2</v>
      </c>
      <c r="R344" s="25" t="n">
        <v>1</v>
      </c>
      <c r="S344" s="25" t="n">
        <v>2</v>
      </c>
      <c r="T344" s="25" t="n">
        <v>5</v>
      </c>
      <c r="U344" s="25" t="n">
        <v>2</v>
      </c>
      <c r="V344" s="25" t="n">
        <v>1</v>
      </c>
      <c r="W344" s="25" t="n">
        <v>5</v>
      </c>
    </row>
    <row r="345" customFormat="false" ht="12.6" hidden="false" customHeight="false" outlineLevel="0" collapsed="false">
      <c r="A345" s="27" t="n">
        <v>4</v>
      </c>
      <c r="B345" s="28" t="s">
        <v>37</v>
      </c>
      <c r="C345" s="29" t="s">
        <v>38</v>
      </c>
      <c r="D345" s="29" t="s">
        <v>9</v>
      </c>
      <c r="E345" s="29" t="n">
        <v>52</v>
      </c>
      <c r="F345" s="29" t="n">
        <v>15</v>
      </c>
      <c r="G345" s="27" t="n">
        <v>37</v>
      </c>
      <c r="H345" s="29" t="n">
        <v>3</v>
      </c>
      <c r="I345" s="29" t="n">
        <v>3</v>
      </c>
      <c r="J345" s="29" t="n">
        <v>2</v>
      </c>
      <c r="K345" s="29" t="n">
        <v>3</v>
      </c>
      <c r="L345" s="30" t="n">
        <v>5</v>
      </c>
      <c r="M345" s="29" t="n">
        <v>1</v>
      </c>
      <c r="N345" s="29" t="n">
        <v>4</v>
      </c>
      <c r="O345" s="30" t="n">
        <v>5</v>
      </c>
      <c r="P345" s="29" t="n">
        <v>3</v>
      </c>
      <c r="Q345" s="29" t="n">
        <v>3</v>
      </c>
      <c r="R345" s="29" t="n">
        <v>4</v>
      </c>
      <c r="S345" s="29" t="n">
        <v>4</v>
      </c>
      <c r="T345" s="29" t="n">
        <v>2</v>
      </c>
      <c r="U345" s="30" t="n">
        <v>5</v>
      </c>
      <c r="V345" s="29" t="n">
        <v>2</v>
      </c>
      <c r="W345" s="29" t="n">
        <v>3</v>
      </c>
    </row>
    <row r="346" customFormat="false" ht="12.6" hidden="false" customHeight="false" outlineLevel="0" collapsed="false">
      <c r="A346" s="23" t="n">
        <v>5</v>
      </c>
      <c r="B346" s="24" t="s">
        <v>26</v>
      </c>
      <c r="C346" s="25" t="s">
        <v>27</v>
      </c>
      <c r="D346" s="25" t="s">
        <v>9</v>
      </c>
      <c r="E346" s="25" t="n">
        <v>58</v>
      </c>
      <c r="F346" s="25" t="n">
        <v>17</v>
      </c>
      <c r="G346" s="23" t="n">
        <v>41</v>
      </c>
      <c r="H346" s="25" t="n">
        <v>2</v>
      </c>
      <c r="I346" s="25" t="n">
        <v>4</v>
      </c>
      <c r="J346" s="25" t="n">
        <v>4</v>
      </c>
      <c r="K346" s="25" t="n">
        <v>1</v>
      </c>
      <c r="L346" s="25" t="n">
        <v>3</v>
      </c>
      <c r="M346" s="25" t="n">
        <v>3</v>
      </c>
      <c r="N346" s="26" t="n">
        <v>6</v>
      </c>
      <c r="O346" s="25" t="n">
        <v>4</v>
      </c>
      <c r="P346" s="26" t="n">
        <v>5</v>
      </c>
      <c r="Q346" s="25" t="n">
        <v>5</v>
      </c>
      <c r="R346" s="26" t="n">
        <v>6</v>
      </c>
      <c r="S346" s="25" t="n">
        <v>3</v>
      </c>
      <c r="T346" s="25" t="n">
        <v>1</v>
      </c>
      <c r="U346" s="25" t="n">
        <v>4</v>
      </c>
      <c r="V346" s="25" t="n">
        <v>3</v>
      </c>
      <c r="W346" s="25" t="n">
        <v>4</v>
      </c>
    </row>
    <row r="347" customFormat="false" ht="12.6" hidden="false" customHeight="false" outlineLevel="0" collapsed="false">
      <c r="A347" s="27" t="n">
        <v>6</v>
      </c>
      <c r="B347" s="28" t="s">
        <v>52</v>
      </c>
      <c r="C347" s="29" t="s">
        <v>53</v>
      </c>
      <c r="D347" s="29" t="s">
        <v>9</v>
      </c>
      <c r="E347" s="29" t="n">
        <v>70</v>
      </c>
      <c r="F347" s="29" t="n">
        <v>21</v>
      </c>
      <c r="G347" s="27" t="n">
        <v>49</v>
      </c>
      <c r="H347" s="29" t="n">
        <v>4</v>
      </c>
      <c r="I347" s="29" t="n">
        <v>5</v>
      </c>
      <c r="J347" s="29" t="n">
        <v>3</v>
      </c>
      <c r="K347" s="29" t="n">
        <v>2</v>
      </c>
      <c r="L347" s="29" t="n">
        <v>4</v>
      </c>
      <c r="M347" s="29" t="n">
        <v>2</v>
      </c>
      <c r="N347" s="29" t="n">
        <v>5</v>
      </c>
      <c r="O347" s="29" t="n">
        <v>2</v>
      </c>
      <c r="P347" s="29" t="n">
        <v>2</v>
      </c>
      <c r="Q347" s="29" t="n">
        <v>4</v>
      </c>
      <c r="R347" s="29" t="n">
        <v>2</v>
      </c>
      <c r="S347" s="30" t="s">
        <v>20</v>
      </c>
      <c r="T347" s="30" t="s">
        <v>20</v>
      </c>
      <c r="U347" s="30" t="s">
        <v>20</v>
      </c>
      <c r="V347" s="31" t="s">
        <v>20</v>
      </c>
      <c r="W347" s="31" t="s">
        <v>20</v>
      </c>
    </row>
    <row r="348" customFormat="false" ht="12.6" hidden="false" customHeight="false" outlineLevel="0" collapsed="false">
      <c r="A348" s="20" t="s">
        <v>23</v>
      </c>
      <c r="B348" s="20"/>
      <c r="C348" s="20"/>
      <c r="D348" s="20"/>
      <c r="E348" s="20"/>
      <c r="F348" s="20"/>
      <c r="G348" s="20"/>
      <c r="H348" s="20"/>
      <c r="I348" s="20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</row>
    <row r="350" customFormat="false" ht="13.8" hidden="false" customHeight="true" outlineLevel="0" collapsed="false">
      <c r="A350" s="3" t="str">
        <f aca="false">"Goolwa Radio Yachting Group - Mon Oct 11 2021 (Race 11 in All Classes Spring Handicap)"</f>
        <v>Goolwa Radio Yachting Group - Mon Oct 11 2021 (Race 11 in All Classes Spring Handicap)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21.6" hidden="false" customHeight="false" outlineLevel="0" collapsed="false">
      <c r="A351" s="22" t="s">
        <v>0</v>
      </c>
      <c r="B351" s="22" t="s">
        <v>1</v>
      </c>
      <c r="C351" s="22" t="s">
        <v>2</v>
      </c>
      <c r="D351" s="22" t="s">
        <v>3</v>
      </c>
      <c r="E351" s="22" t="s">
        <v>4</v>
      </c>
      <c r="F351" s="22" t="s">
        <v>5</v>
      </c>
      <c r="G351" s="22" t="s">
        <v>6</v>
      </c>
      <c r="H351" s="22" t="n">
        <v>1</v>
      </c>
      <c r="I351" s="22" t="n">
        <v>2</v>
      </c>
      <c r="J351" s="22" t="n">
        <v>3</v>
      </c>
      <c r="K351" s="22" t="n">
        <v>4</v>
      </c>
      <c r="L351" s="22" t="n">
        <v>5</v>
      </c>
      <c r="M351" s="22" t="n">
        <v>6</v>
      </c>
      <c r="N351" s="22" t="n">
        <v>7</v>
      </c>
      <c r="O351" s="22" t="n">
        <v>8</v>
      </c>
      <c r="P351" s="22" t="n">
        <v>9</v>
      </c>
      <c r="Q351" s="22" t="n">
        <v>10</v>
      </c>
      <c r="R351" s="22" t="n">
        <v>11</v>
      </c>
      <c r="S351" s="22" t="n">
        <v>12</v>
      </c>
      <c r="T351" s="22" t="n">
        <v>13</v>
      </c>
      <c r="U351" s="22" t="n">
        <v>14</v>
      </c>
      <c r="V351" s="22" t="n">
        <v>15</v>
      </c>
      <c r="W351" s="22" t="n">
        <v>16</v>
      </c>
      <c r="X351" s="22" t="n">
        <v>17</v>
      </c>
      <c r="Y351" s="22" t="n">
        <v>18</v>
      </c>
    </row>
    <row r="352" customFormat="false" ht="13.2" hidden="false" customHeight="false" outlineLevel="0" collapsed="false">
      <c r="A352" s="23" t="n">
        <v>1</v>
      </c>
      <c r="B352" s="24" t="s">
        <v>11</v>
      </c>
      <c r="C352" s="25" t="s">
        <v>12</v>
      </c>
      <c r="D352" s="25" t="s">
        <v>9</v>
      </c>
      <c r="E352" s="25" t="n">
        <v>49</v>
      </c>
      <c r="F352" s="25" t="n">
        <v>15</v>
      </c>
      <c r="G352" s="23" t="n">
        <v>34</v>
      </c>
      <c r="H352" s="26" t="n">
        <v>5</v>
      </c>
      <c r="I352" s="25" t="n">
        <v>4</v>
      </c>
      <c r="J352" s="25" t="n">
        <v>1</v>
      </c>
      <c r="K352" s="26" t="n">
        <v>5</v>
      </c>
      <c r="L352" s="25" t="n">
        <v>3</v>
      </c>
      <c r="M352" s="25" t="n">
        <v>2</v>
      </c>
      <c r="N352" s="25" t="n">
        <v>4</v>
      </c>
      <c r="O352" s="25" t="n">
        <v>2</v>
      </c>
      <c r="P352" s="25" t="n">
        <v>2</v>
      </c>
      <c r="Q352" s="25" t="n">
        <v>2</v>
      </c>
      <c r="R352" s="25" t="n">
        <v>4</v>
      </c>
      <c r="S352" s="25" t="n">
        <v>2</v>
      </c>
      <c r="T352" s="25" t="n">
        <v>1</v>
      </c>
      <c r="U352" s="25" t="n">
        <v>1</v>
      </c>
      <c r="V352" s="26" t="n">
        <v>5</v>
      </c>
      <c r="W352" s="25" t="n">
        <v>3</v>
      </c>
      <c r="X352" s="25" t="n">
        <v>2</v>
      </c>
      <c r="Y352" s="25" t="n">
        <v>1</v>
      </c>
    </row>
    <row r="353" customFormat="false" ht="12.6" hidden="false" customHeight="false" outlineLevel="0" collapsed="false">
      <c r="A353" s="27" t="n">
        <v>2</v>
      </c>
      <c r="B353" s="28" t="s">
        <v>26</v>
      </c>
      <c r="C353" s="29" t="s">
        <v>27</v>
      </c>
      <c r="D353" s="29" t="s">
        <v>9</v>
      </c>
      <c r="E353" s="29" t="n">
        <v>48</v>
      </c>
      <c r="F353" s="29" t="n">
        <v>13</v>
      </c>
      <c r="G353" s="27" t="n">
        <v>35</v>
      </c>
      <c r="H353" s="29" t="n">
        <v>3</v>
      </c>
      <c r="I353" s="29" t="n">
        <v>3</v>
      </c>
      <c r="J353" s="30" t="n">
        <v>4</v>
      </c>
      <c r="K353" s="29" t="n">
        <v>3</v>
      </c>
      <c r="L353" s="29" t="n">
        <v>2</v>
      </c>
      <c r="M353" s="29" t="n">
        <v>1</v>
      </c>
      <c r="N353" s="29" t="n">
        <v>1</v>
      </c>
      <c r="O353" s="29" t="n">
        <v>3</v>
      </c>
      <c r="P353" s="29" t="n">
        <v>3</v>
      </c>
      <c r="Q353" s="29" t="n">
        <v>3</v>
      </c>
      <c r="R353" s="29" t="n">
        <v>1</v>
      </c>
      <c r="S353" s="29" t="n">
        <v>3</v>
      </c>
      <c r="T353" s="30" t="n">
        <v>5</v>
      </c>
      <c r="U353" s="30" t="n">
        <v>4</v>
      </c>
      <c r="V353" s="29" t="n">
        <v>4</v>
      </c>
      <c r="W353" s="29" t="n">
        <v>2</v>
      </c>
      <c r="X353" s="29" t="n">
        <v>1</v>
      </c>
      <c r="Y353" s="29" t="n">
        <v>2</v>
      </c>
    </row>
    <row r="354" customFormat="false" ht="12.6" hidden="false" customHeight="false" outlineLevel="0" collapsed="false">
      <c r="A354" s="23" t="n">
        <v>3</v>
      </c>
      <c r="B354" s="24" t="s">
        <v>28</v>
      </c>
      <c r="C354" s="25" t="s">
        <v>36</v>
      </c>
      <c r="D354" s="25" t="s">
        <v>9</v>
      </c>
      <c r="E354" s="25" t="n">
        <v>55</v>
      </c>
      <c r="F354" s="25" t="n">
        <v>15</v>
      </c>
      <c r="G354" s="23" t="n">
        <v>40</v>
      </c>
      <c r="H354" s="25" t="n">
        <v>2</v>
      </c>
      <c r="I354" s="25" t="n">
        <v>2</v>
      </c>
      <c r="J354" s="25" t="n">
        <v>3</v>
      </c>
      <c r="K354" s="25" t="n">
        <v>2</v>
      </c>
      <c r="L354" s="25" t="n">
        <v>1</v>
      </c>
      <c r="M354" s="26" t="n">
        <v>5</v>
      </c>
      <c r="N354" s="25" t="n">
        <v>2</v>
      </c>
      <c r="O354" s="25" t="n">
        <v>4</v>
      </c>
      <c r="P354" s="26" t="n">
        <v>5</v>
      </c>
      <c r="Q354" s="26" t="n">
        <v>5</v>
      </c>
      <c r="R354" s="25" t="n">
        <v>3</v>
      </c>
      <c r="S354" s="25" t="n">
        <v>4</v>
      </c>
      <c r="T354" s="25" t="n">
        <v>4</v>
      </c>
      <c r="U354" s="25" t="n">
        <v>2</v>
      </c>
      <c r="V354" s="25" t="n">
        <v>1</v>
      </c>
      <c r="W354" s="25" t="n">
        <v>4</v>
      </c>
      <c r="X354" s="25" t="n">
        <v>3</v>
      </c>
      <c r="Y354" s="25" t="n">
        <v>3</v>
      </c>
    </row>
    <row r="355" customFormat="false" ht="12.6" hidden="false" customHeight="false" outlineLevel="0" collapsed="false">
      <c r="A355" s="27" t="n">
        <v>4</v>
      </c>
      <c r="B355" s="28" t="s">
        <v>17</v>
      </c>
      <c r="C355" s="29" t="s">
        <v>18</v>
      </c>
      <c r="D355" s="29" t="s">
        <v>9</v>
      </c>
      <c r="E355" s="29" t="n">
        <v>59</v>
      </c>
      <c r="F355" s="29" t="n">
        <v>18</v>
      </c>
      <c r="G355" s="27" t="n">
        <v>41</v>
      </c>
      <c r="H355" s="29" t="n">
        <v>1</v>
      </c>
      <c r="I355" s="29" t="n">
        <v>5</v>
      </c>
      <c r="J355" s="30" t="s">
        <v>20</v>
      </c>
      <c r="K355" s="29" t="n">
        <v>1</v>
      </c>
      <c r="L355" s="29" t="n">
        <v>4</v>
      </c>
      <c r="M355" s="29" t="n">
        <v>3</v>
      </c>
      <c r="N355" s="29" t="n">
        <v>5</v>
      </c>
      <c r="O355" s="29" t="n">
        <v>1</v>
      </c>
      <c r="P355" s="29" t="n">
        <v>4</v>
      </c>
      <c r="Q355" s="29" t="n">
        <v>1</v>
      </c>
      <c r="R355" s="30" t="s">
        <v>20</v>
      </c>
      <c r="S355" s="30" t="s">
        <v>20</v>
      </c>
      <c r="T355" s="29" t="n">
        <v>2</v>
      </c>
      <c r="U355" s="29" t="n">
        <v>3</v>
      </c>
      <c r="V355" s="29" t="n">
        <v>2</v>
      </c>
      <c r="W355" s="29" t="n">
        <v>1</v>
      </c>
      <c r="X355" s="29" t="n">
        <v>4</v>
      </c>
      <c r="Y355" s="29" t="n">
        <v>4</v>
      </c>
    </row>
    <row r="356" customFormat="false" ht="12.6" hidden="false" customHeight="false" outlineLevel="0" collapsed="false">
      <c r="A356" s="23" t="n">
        <v>5</v>
      </c>
      <c r="B356" s="24" t="s">
        <v>30</v>
      </c>
      <c r="C356" s="25" t="s">
        <v>31</v>
      </c>
      <c r="D356" s="25" t="s">
        <v>9</v>
      </c>
      <c r="E356" s="25" t="n">
        <v>66</v>
      </c>
      <c r="F356" s="25" t="n">
        <v>18</v>
      </c>
      <c r="G356" s="23" t="n">
        <v>48</v>
      </c>
      <c r="H356" s="25" t="n">
        <v>4</v>
      </c>
      <c r="I356" s="25" t="n">
        <v>1</v>
      </c>
      <c r="J356" s="25" t="n">
        <v>2</v>
      </c>
      <c r="K356" s="25" t="n">
        <v>4</v>
      </c>
      <c r="L356" s="26" t="s">
        <v>10</v>
      </c>
      <c r="M356" s="25" t="n">
        <v>4</v>
      </c>
      <c r="N356" s="25" t="n">
        <v>3</v>
      </c>
      <c r="O356" s="25" t="n">
        <v>5</v>
      </c>
      <c r="P356" s="25" t="n">
        <v>1</v>
      </c>
      <c r="Q356" s="25" t="n">
        <v>4</v>
      </c>
      <c r="R356" s="25" t="n">
        <v>2</v>
      </c>
      <c r="S356" s="25" t="n">
        <v>1</v>
      </c>
      <c r="T356" s="25" t="n">
        <v>3</v>
      </c>
      <c r="U356" s="26" t="s">
        <v>20</v>
      </c>
      <c r="V356" s="25" t="n">
        <v>3</v>
      </c>
      <c r="W356" s="25" t="n">
        <v>5</v>
      </c>
      <c r="X356" s="26" t="s">
        <v>20</v>
      </c>
      <c r="Y356" s="32" t="s">
        <v>20</v>
      </c>
    </row>
    <row r="357" customFormat="false" ht="12.6" hidden="false" customHeight="false" outlineLevel="0" collapsed="false">
      <c r="A357" s="20" t="s">
        <v>44</v>
      </c>
      <c r="B357" s="20"/>
      <c r="C357" s="20"/>
      <c r="D357" s="20"/>
      <c r="E357" s="20"/>
      <c r="F357" s="20"/>
      <c r="G357" s="20"/>
      <c r="H357" s="20"/>
      <c r="I357" s="20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</row>
    <row r="359" customFormat="false" ht="13.8" hidden="false" customHeight="true" outlineLevel="0" collapsed="false">
      <c r="A359" s="3" t="str">
        <f aca="false">"Goolwa Radio Yachting Group - Fri Oct 15 2021 (Race 12 in All Classes Spring Handicap)"</f>
        <v>Goolwa Radio Yachting Group - Fri Oct 15 2021 (Race 12 in All Classes Spring Handicap)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21.6" hidden="false" customHeight="false" outlineLevel="0" collapsed="false">
      <c r="A360" s="22" t="s">
        <v>0</v>
      </c>
      <c r="B360" s="22" t="s">
        <v>1</v>
      </c>
      <c r="C360" s="22" t="s">
        <v>2</v>
      </c>
      <c r="D360" s="22" t="s">
        <v>3</v>
      </c>
      <c r="E360" s="22" t="s">
        <v>4</v>
      </c>
      <c r="F360" s="22" t="s">
        <v>5</v>
      </c>
      <c r="G360" s="22" t="s">
        <v>6</v>
      </c>
      <c r="H360" s="22" t="n">
        <v>1</v>
      </c>
      <c r="I360" s="22" t="n">
        <v>2</v>
      </c>
      <c r="J360" s="22" t="n">
        <v>3</v>
      </c>
      <c r="K360" s="22" t="n">
        <v>4</v>
      </c>
      <c r="L360" s="22" t="n">
        <v>5</v>
      </c>
      <c r="M360" s="22" t="n">
        <v>6</v>
      </c>
      <c r="N360" s="22" t="n">
        <v>7</v>
      </c>
      <c r="O360" s="22" t="n">
        <v>8</v>
      </c>
      <c r="P360" s="22" t="n">
        <v>9</v>
      </c>
      <c r="Q360" s="22" t="n">
        <v>10</v>
      </c>
      <c r="R360" s="22" t="n">
        <v>11</v>
      </c>
      <c r="S360" s="22" t="n">
        <v>12</v>
      </c>
      <c r="T360" s="22" t="n">
        <v>13</v>
      </c>
      <c r="U360" s="22" t="n">
        <v>14</v>
      </c>
      <c r="V360" s="22" t="n">
        <v>15</v>
      </c>
      <c r="W360" s="22" t="n">
        <v>16</v>
      </c>
      <c r="X360" s="22" t="n">
        <v>17</v>
      </c>
      <c r="Y360" s="22" t="n">
        <v>18</v>
      </c>
      <c r="Z360" s="22" t="n">
        <v>19</v>
      </c>
      <c r="AA360" s="22" t="n">
        <v>20</v>
      </c>
    </row>
    <row r="361" customFormat="false" ht="13.2" hidden="false" customHeight="false" outlineLevel="0" collapsed="false">
      <c r="A361" s="23" t="n">
        <v>1</v>
      </c>
      <c r="B361" s="24" t="s">
        <v>11</v>
      </c>
      <c r="C361" s="25" t="s">
        <v>12</v>
      </c>
      <c r="D361" s="25" t="s">
        <v>9</v>
      </c>
      <c r="E361" s="25" t="n">
        <v>47</v>
      </c>
      <c r="F361" s="25" t="n">
        <v>12</v>
      </c>
      <c r="G361" s="23" t="n">
        <v>35</v>
      </c>
      <c r="H361" s="25" t="n">
        <v>2</v>
      </c>
      <c r="I361" s="25" t="n">
        <v>3</v>
      </c>
      <c r="J361" s="25" t="n">
        <v>3</v>
      </c>
      <c r="K361" s="25" t="n">
        <v>3</v>
      </c>
      <c r="L361" s="25" t="n">
        <v>2</v>
      </c>
      <c r="M361" s="26" t="n">
        <v>4</v>
      </c>
      <c r="N361" s="25" t="n">
        <v>2</v>
      </c>
      <c r="O361" s="25" t="n">
        <v>1</v>
      </c>
      <c r="P361" s="25" t="n">
        <v>1</v>
      </c>
      <c r="Q361" s="25" t="n">
        <v>3</v>
      </c>
      <c r="R361" s="26" t="n">
        <v>4</v>
      </c>
      <c r="S361" s="25" t="n">
        <v>2</v>
      </c>
      <c r="T361" s="25" t="n">
        <v>2</v>
      </c>
      <c r="U361" s="25" t="n">
        <v>2</v>
      </c>
      <c r="V361" s="26" t="n">
        <v>4</v>
      </c>
      <c r="W361" s="25" t="n">
        <v>2</v>
      </c>
      <c r="X361" s="25" t="n">
        <v>1</v>
      </c>
      <c r="Y361" s="25" t="n">
        <v>2</v>
      </c>
      <c r="Z361" s="25" t="n">
        <v>1</v>
      </c>
      <c r="AA361" s="25" t="n">
        <v>3</v>
      </c>
    </row>
    <row r="362" customFormat="false" ht="12.6" hidden="false" customHeight="false" outlineLevel="0" collapsed="false">
      <c r="A362" s="27" t="n">
        <v>2</v>
      </c>
      <c r="B362" s="28" t="s">
        <v>26</v>
      </c>
      <c r="C362" s="29" t="s">
        <v>27</v>
      </c>
      <c r="D362" s="29" t="s">
        <v>9</v>
      </c>
      <c r="E362" s="29" t="n">
        <v>48</v>
      </c>
      <c r="F362" s="29" t="n">
        <v>12</v>
      </c>
      <c r="G362" s="27" t="n">
        <v>36</v>
      </c>
      <c r="H362" s="30" t="n">
        <v>4</v>
      </c>
      <c r="I362" s="30" t="n">
        <v>4</v>
      </c>
      <c r="J362" s="29" t="n">
        <v>2</v>
      </c>
      <c r="K362" s="29" t="n">
        <v>1</v>
      </c>
      <c r="L362" s="29" t="n">
        <v>3</v>
      </c>
      <c r="M362" s="29" t="n">
        <v>2</v>
      </c>
      <c r="N362" s="29" t="n">
        <v>1</v>
      </c>
      <c r="O362" s="30" t="n">
        <v>4</v>
      </c>
      <c r="P362" s="29" t="n">
        <v>3</v>
      </c>
      <c r="Q362" s="29" t="n">
        <v>2</v>
      </c>
      <c r="R362" s="29" t="n">
        <v>2</v>
      </c>
      <c r="S362" s="29" t="n">
        <v>1</v>
      </c>
      <c r="T362" s="29" t="n">
        <v>3</v>
      </c>
      <c r="U362" s="29" t="n">
        <v>1</v>
      </c>
      <c r="V362" s="29" t="n">
        <v>1</v>
      </c>
      <c r="W362" s="29" t="n">
        <v>4</v>
      </c>
      <c r="X362" s="29" t="n">
        <v>3</v>
      </c>
      <c r="Y362" s="29" t="n">
        <v>3</v>
      </c>
      <c r="Z362" s="29" t="n">
        <v>2</v>
      </c>
      <c r="AA362" s="29" t="n">
        <v>2</v>
      </c>
    </row>
    <row r="363" customFormat="false" ht="12.6" hidden="false" customHeight="false" outlineLevel="0" collapsed="false">
      <c r="A363" s="23" t="n">
        <v>3</v>
      </c>
      <c r="B363" s="24" t="s">
        <v>28</v>
      </c>
      <c r="C363" s="25" t="s">
        <v>36</v>
      </c>
      <c r="D363" s="25" t="s">
        <v>9</v>
      </c>
      <c r="E363" s="25" t="n">
        <v>51</v>
      </c>
      <c r="F363" s="25" t="n">
        <v>12</v>
      </c>
      <c r="G363" s="23" t="n">
        <v>39</v>
      </c>
      <c r="H363" s="25" t="n">
        <v>3</v>
      </c>
      <c r="I363" s="25" t="n">
        <v>2</v>
      </c>
      <c r="J363" s="26" t="n">
        <v>4</v>
      </c>
      <c r="K363" s="25" t="n">
        <v>2</v>
      </c>
      <c r="L363" s="25" t="n">
        <v>1</v>
      </c>
      <c r="M363" s="25" t="n">
        <v>3</v>
      </c>
      <c r="N363" s="26" t="n">
        <v>4</v>
      </c>
      <c r="O363" s="25" t="n">
        <v>2</v>
      </c>
      <c r="P363" s="25" t="n">
        <v>2</v>
      </c>
      <c r="Q363" s="25" t="n">
        <v>1</v>
      </c>
      <c r="R363" s="25" t="n">
        <v>1</v>
      </c>
      <c r="S363" s="25" t="n">
        <v>3</v>
      </c>
      <c r="T363" s="26" t="n">
        <v>4</v>
      </c>
      <c r="U363" s="25" t="n">
        <v>3</v>
      </c>
      <c r="V363" s="25" t="n">
        <v>3</v>
      </c>
      <c r="W363" s="25" t="n">
        <v>3</v>
      </c>
      <c r="X363" s="25" t="n">
        <v>2</v>
      </c>
      <c r="Y363" s="25" t="n">
        <v>1</v>
      </c>
      <c r="Z363" s="25" t="n">
        <v>3</v>
      </c>
      <c r="AA363" s="25" t="n">
        <v>4</v>
      </c>
    </row>
    <row r="364" customFormat="false" ht="12.6" hidden="false" customHeight="false" outlineLevel="0" collapsed="false">
      <c r="A364" s="27" t="n">
        <v>4</v>
      </c>
      <c r="B364" s="28" t="s">
        <v>21</v>
      </c>
      <c r="C364" s="29" t="s">
        <v>22</v>
      </c>
      <c r="D364" s="29" t="s">
        <v>9</v>
      </c>
      <c r="E364" s="29" t="n">
        <v>56</v>
      </c>
      <c r="F364" s="29" t="n">
        <v>14</v>
      </c>
      <c r="G364" s="27" t="n">
        <v>42</v>
      </c>
      <c r="H364" s="29" t="n">
        <v>1</v>
      </c>
      <c r="I364" s="29" t="n">
        <v>1</v>
      </c>
      <c r="J364" s="29" t="n">
        <v>1</v>
      </c>
      <c r="K364" s="30" t="n">
        <v>4</v>
      </c>
      <c r="L364" s="29" t="n">
        <v>4</v>
      </c>
      <c r="M364" s="29" t="n">
        <v>1</v>
      </c>
      <c r="N364" s="29" t="n">
        <v>3</v>
      </c>
      <c r="O364" s="29" t="n">
        <v>3</v>
      </c>
      <c r="P364" s="30" t="s">
        <v>10</v>
      </c>
      <c r="Q364" s="30" t="s">
        <v>20</v>
      </c>
      <c r="R364" s="29" t="n">
        <v>3</v>
      </c>
      <c r="S364" s="29" t="n">
        <v>4</v>
      </c>
      <c r="T364" s="29" t="n">
        <v>1</v>
      </c>
      <c r="U364" s="29" t="n">
        <v>4</v>
      </c>
      <c r="V364" s="29" t="n">
        <v>2</v>
      </c>
      <c r="W364" s="29" t="n">
        <v>1</v>
      </c>
      <c r="X364" s="29" t="n">
        <v>4</v>
      </c>
      <c r="Y364" s="29" t="n">
        <v>4</v>
      </c>
      <c r="Z364" s="29" t="n">
        <v>4</v>
      </c>
      <c r="AA364" s="29" t="n">
        <v>1</v>
      </c>
    </row>
    <row r="365" customFormat="false" ht="12.6" hidden="false" customHeight="false" outlineLevel="0" collapsed="false">
      <c r="A365" s="20" t="s">
        <v>35</v>
      </c>
      <c r="B365" s="20"/>
      <c r="C365" s="20"/>
      <c r="D365" s="20"/>
      <c r="E365" s="20"/>
      <c r="F365" s="20"/>
      <c r="G365" s="20"/>
      <c r="H365" s="20"/>
      <c r="I365" s="20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</row>
    <row r="367" customFormat="false" ht="13.8" hidden="false" customHeight="true" outlineLevel="0" collapsed="false">
      <c r="A367" s="3" t="str">
        <f aca="false">"Goolwa Radio Yachting Group - Mon Oct 18 2021 (Race 13 in All Classes Spring Handicap)"</f>
        <v>Goolwa Radio Yachting Group - Mon Oct 18 2021 (Race 13 in All Classes Spring Handicap)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1.6" hidden="false" customHeight="false" outlineLevel="0" collapsed="false">
      <c r="A368" s="22" t="s">
        <v>0</v>
      </c>
      <c r="B368" s="22" t="s">
        <v>1</v>
      </c>
      <c r="C368" s="22" t="s">
        <v>2</v>
      </c>
      <c r="D368" s="22" t="s">
        <v>3</v>
      </c>
      <c r="E368" s="22" t="s">
        <v>4</v>
      </c>
      <c r="F368" s="22" t="s">
        <v>5</v>
      </c>
      <c r="G368" s="22" t="s">
        <v>6</v>
      </c>
      <c r="H368" s="22" t="n">
        <v>1</v>
      </c>
      <c r="I368" s="22" t="n">
        <v>2</v>
      </c>
      <c r="J368" s="22" t="n">
        <v>3</v>
      </c>
      <c r="K368" s="22" t="n">
        <v>4</v>
      </c>
      <c r="L368" s="22" t="n">
        <v>5</v>
      </c>
      <c r="M368" s="22" t="n">
        <v>6</v>
      </c>
      <c r="N368" s="22" t="n">
        <v>7</v>
      </c>
      <c r="O368" s="22" t="n">
        <v>8</v>
      </c>
      <c r="P368" s="22" t="n">
        <v>9</v>
      </c>
      <c r="Q368" s="22" t="n">
        <v>10</v>
      </c>
      <c r="R368" s="22" t="n">
        <v>11</v>
      </c>
      <c r="S368" s="22" t="n">
        <v>12</v>
      </c>
      <c r="T368" s="22" t="n">
        <v>13</v>
      </c>
      <c r="U368" s="22" t="n">
        <v>14</v>
      </c>
      <c r="V368" s="22" t="n">
        <v>15</v>
      </c>
      <c r="W368" s="22" t="n">
        <v>16</v>
      </c>
      <c r="X368" s="22" t="n">
        <v>17</v>
      </c>
      <c r="Y368" s="22" t="n">
        <v>18</v>
      </c>
      <c r="Z368" s="22" t="n">
        <v>19</v>
      </c>
    </row>
    <row r="369" customFormat="false" ht="13.2" hidden="false" customHeight="false" outlineLevel="0" collapsed="false">
      <c r="A369" s="23" t="n">
        <v>1</v>
      </c>
      <c r="B369" s="24" t="s">
        <v>13</v>
      </c>
      <c r="C369" s="25" t="s">
        <v>14</v>
      </c>
      <c r="D369" s="25" t="s">
        <v>9</v>
      </c>
      <c r="E369" s="25" t="n">
        <v>60</v>
      </c>
      <c r="F369" s="25" t="n">
        <v>18</v>
      </c>
      <c r="G369" s="23" t="n">
        <v>42</v>
      </c>
      <c r="H369" s="25" t="n">
        <v>1</v>
      </c>
      <c r="I369" s="25" t="n">
        <v>3</v>
      </c>
      <c r="J369" s="25" t="n">
        <v>3</v>
      </c>
      <c r="K369" s="25" t="n">
        <v>3</v>
      </c>
      <c r="L369" s="25" t="n">
        <v>2</v>
      </c>
      <c r="M369" s="25" t="n">
        <v>4</v>
      </c>
      <c r="N369" s="25" t="n">
        <v>1</v>
      </c>
      <c r="O369" s="25" t="n">
        <v>4</v>
      </c>
      <c r="P369" s="26" t="n">
        <v>6</v>
      </c>
      <c r="Q369" s="25" t="n">
        <v>3</v>
      </c>
      <c r="R369" s="25" t="n">
        <v>3</v>
      </c>
      <c r="S369" s="25" t="n">
        <v>4</v>
      </c>
      <c r="T369" s="26" t="n">
        <v>6</v>
      </c>
      <c r="U369" s="25" t="n">
        <v>1</v>
      </c>
      <c r="V369" s="26" t="n">
        <v>6</v>
      </c>
      <c r="W369" s="25" t="n">
        <v>2</v>
      </c>
      <c r="X369" s="25" t="n">
        <v>3</v>
      </c>
      <c r="Y369" s="25" t="n">
        <v>4</v>
      </c>
      <c r="Z369" s="25" t="n">
        <v>1</v>
      </c>
    </row>
    <row r="370" customFormat="false" ht="12.6" hidden="false" customHeight="false" outlineLevel="0" collapsed="false">
      <c r="A370" s="27" t="n">
        <v>2</v>
      </c>
      <c r="B370" s="28" t="s">
        <v>26</v>
      </c>
      <c r="C370" s="29" t="s">
        <v>27</v>
      </c>
      <c r="D370" s="29" t="s">
        <v>9</v>
      </c>
      <c r="E370" s="29" t="n">
        <v>61</v>
      </c>
      <c r="F370" s="29" t="n">
        <v>15</v>
      </c>
      <c r="G370" s="27" t="n">
        <v>46</v>
      </c>
      <c r="H370" s="30" t="n">
        <v>5</v>
      </c>
      <c r="I370" s="29" t="n">
        <v>2</v>
      </c>
      <c r="J370" s="29" t="n">
        <v>2</v>
      </c>
      <c r="K370" s="29" t="n">
        <v>2</v>
      </c>
      <c r="L370" s="29" t="n">
        <v>3</v>
      </c>
      <c r="M370" s="29" t="n">
        <v>1</v>
      </c>
      <c r="N370" s="29" t="n">
        <v>3</v>
      </c>
      <c r="O370" s="29" t="n">
        <v>3</v>
      </c>
      <c r="P370" s="30" t="n">
        <v>4</v>
      </c>
      <c r="Q370" s="29" t="n">
        <v>4</v>
      </c>
      <c r="R370" s="29" t="n">
        <v>4</v>
      </c>
      <c r="S370" s="30" t="n">
        <v>6</v>
      </c>
      <c r="T370" s="29" t="n">
        <v>2</v>
      </c>
      <c r="U370" s="29" t="n">
        <v>3</v>
      </c>
      <c r="V370" s="29" t="n">
        <v>4</v>
      </c>
      <c r="W370" s="29" t="n">
        <v>4</v>
      </c>
      <c r="X370" s="29" t="n">
        <v>4</v>
      </c>
      <c r="Y370" s="29" t="n">
        <v>2</v>
      </c>
      <c r="Z370" s="29" t="n">
        <v>3</v>
      </c>
    </row>
    <row r="371" customFormat="false" ht="12.6" hidden="false" customHeight="false" outlineLevel="0" collapsed="false">
      <c r="A371" s="23" t="n">
        <v>3</v>
      </c>
      <c r="B371" s="24" t="s">
        <v>11</v>
      </c>
      <c r="C371" s="25" t="s">
        <v>12</v>
      </c>
      <c r="D371" s="25" t="s">
        <v>9</v>
      </c>
      <c r="E371" s="25" t="n">
        <v>64</v>
      </c>
      <c r="F371" s="25" t="n">
        <v>17</v>
      </c>
      <c r="G371" s="23" t="n">
        <v>47</v>
      </c>
      <c r="H371" s="25" t="n">
        <v>2</v>
      </c>
      <c r="I371" s="26" t="n">
        <v>5</v>
      </c>
      <c r="J371" s="25" t="n">
        <v>1</v>
      </c>
      <c r="K371" s="25" t="n">
        <v>1</v>
      </c>
      <c r="L371" s="25" t="n">
        <v>5</v>
      </c>
      <c r="M371" s="25" t="n">
        <v>3</v>
      </c>
      <c r="N371" s="25" t="n">
        <v>4</v>
      </c>
      <c r="O371" s="26" t="n">
        <v>6</v>
      </c>
      <c r="P371" s="25" t="n">
        <v>2</v>
      </c>
      <c r="Q371" s="25" t="n">
        <v>5</v>
      </c>
      <c r="R371" s="25" t="n">
        <v>1</v>
      </c>
      <c r="S371" s="25" t="n">
        <v>1</v>
      </c>
      <c r="T371" s="25" t="n">
        <v>3</v>
      </c>
      <c r="U371" s="25" t="n">
        <v>5</v>
      </c>
      <c r="V371" s="25" t="n">
        <v>5</v>
      </c>
      <c r="W371" s="25" t="n">
        <v>3</v>
      </c>
      <c r="X371" s="26" t="n">
        <v>6</v>
      </c>
      <c r="Y371" s="25" t="n">
        <v>1</v>
      </c>
      <c r="Z371" s="25" t="n">
        <v>5</v>
      </c>
    </row>
    <row r="372" customFormat="false" ht="12.6" hidden="false" customHeight="false" outlineLevel="0" collapsed="false">
      <c r="A372" s="27" t="n">
        <v>4</v>
      </c>
      <c r="B372" s="28" t="s">
        <v>37</v>
      </c>
      <c r="C372" s="29" t="s">
        <v>38</v>
      </c>
      <c r="D372" s="29" t="s">
        <v>9</v>
      </c>
      <c r="E372" s="29" t="n">
        <v>67</v>
      </c>
      <c r="F372" s="29" t="n">
        <v>17</v>
      </c>
      <c r="G372" s="27" t="n">
        <v>50</v>
      </c>
      <c r="H372" s="29" t="n">
        <v>4</v>
      </c>
      <c r="I372" s="29" t="n">
        <v>1</v>
      </c>
      <c r="J372" s="29" t="n">
        <v>4</v>
      </c>
      <c r="K372" s="29" t="n">
        <v>4</v>
      </c>
      <c r="L372" s="29" t="n">
        <v>4</v>
      </c>
      <c r="M372" s="30" t="n">
        <v>5</v>
      </c>
      <c r="N372" s="29" t="n">
        <v>2</v>
      </c>
      <c r="O372" s="29" t="n">
        <v>2</v>
      </c>
      <c r="P372" s="29" t="n">
        <v>5</v>
      </c>
      <c r="Q372" s="29" t="n">
        <v>2</v>
      </c>
      <c r="R372" s="30" t="n">
        <v>6</v>
      </c>
      <c r="S372" s="29" t="n">
        <v>5</v>
      </c>
      <c r="T372" s="29" t="n">
        <v>5</v>
      </c>
      <c r="U372" s="30" t="n">
        <v>6</v>
      </c>
      <c r="V372" s="29" t="n">
        <v>2</v>
      </c>
      <c r="W372" s="29" t="n">
        <v>1</v>
      </c>
      <c r="X372" s="29" t="n">
        <v>2</v>
      </c>
      <c r="Y372" s="29" t="n">
        <v>3</v>
      </c>
      <c r="Z372" s="29" t="n">
        <v>4</v>
      </c>
    </row>
    <row r="373" customFormat="false" ht="12.6" hidden="false" customHeight="false" outlineLevel="0" collapsed="false">
      <c r="A373" s="23" t="n">
        <v>5</v>
      </c>
      <c r="B373" s="24" t="s">
        <v>28</v>
      </c>
      <c r="C373" s="25" t="s">
        <v>36</v>
      </c>
      <c r="D373" s="25" t="s">
        <v>9</v>
      </c>
      <c r="E373" s="25" t="n">
        <v>72</v>
      </c>
      <c r="F373" s="25" t="n">
        <v>17</v>
      </c>
      <c r="G373" s="23" t="n">
        <v>55</v>
      </c>
      <c r="H373" s="25" t="n">
        <v>3</v>
      </c>
      <c r="I373" s="25" t="n">
        <v>4</v>
      </c>
      <c r="J373" s="26" t="n">
        <v>5</v>
      </c>
      <c r="K373" s="25" t="n">
        <v>5</v>
      </c>
      <c r="L373" s="25" t="n">
        <v>1</v>
      </c>
      <c r="M373" s="26" t="n">
        <v>6</v>
      </c>
      <c r="N373" s="25" t="n">
        <v>5</v>
      </c>
      <c r="O373" s="25" t="n">
        <v>5</v>
      </c>
      <c r="P373" s="25" t="n">
        <v>3</v>
      </c>
      <c r="Q373" s="26" t="n">
        <v>6</v>
      </c>
      <c r="R373" s="25" t="n">
        <v>5</v>
      </c>
      <c r="S373" s="25" t="n">
        <v>3</v>
      </c>
      <c r="T373" s="25" t="n">
        <v>1</v>
      </c>
      <c r="U373" s="25" t="n">
        <v>4</v>
      </c>
      <c r="V373" s="25" t="n">
        <v>3</v>
      </c>
      <c r="W373" s="25" t="n">
        <v>5</v>
      </c>
      <c r="X373" s="25" t="n">
        <v>1</v>
      </c>
      <c r="Y373" s="25" t="n">
        <v>5</v>
      </c>
      <c r="Z373" s="25" t="n">
        <v>2</v>
      </c>
    </row>
    <row r="374" customFormat="false" ht="12.6" hidden="false" customHeight="false" outlineLevel="0" collapsed="false">
      <c r="A374" s="27" t="n">
        <v>6</v>
      </c>
      <c r="B374" s="28" t="s">
        <v>17</v>
      </c>
      <c r="C374" s="29" t="s">
        <v>18</v>
      </c>
      <c r="D374" s="29" t="s">
        <v>9</v>
      </c>
      <c r="E374" s="29" t="n">
        <v>82</v>
      </c>
      <c r="F374" s="29" t="n">
        <v>21</v>
      </c>
      <c r="G374" s="27" t="n">
        <v>61</v>
      </c>
      <c r="H374" s="30" t="s">
        <v>20</v>
      </c>
      <c r="I374" s="30" t="s">
        <v>20</v>
      </c>
      <c r="J374" s="30" t="s">
        <v>20</v>
      </c>
      <c r="K374" s="31" t="s">
        <v>20</v>
      </c>
      <c r="L374" s="31" t="s">
        <v>20</v>
      </c>
      <c r="M374" s="29" t="n">
        <v>2</v>
      </c>
      <c r="N374" s="29" t="n">
        <v>6</v>
      </c>
      <c r="O374" s="29" t="n">
        <v>1</v>
      </c>
      <c r="P374" s="29" t="n">
        <v>1</v>
      </c>
      <c r="Q374" s="29" t="n">
        <v>1</v>
      </c>
      <c r="R374" s="29" t="n">
        <v>2</v>
      </c>
      <c r="S374" s="29" t="n">
        <v>2</v>
      </c>
      <c r="T374" s="29" t="n">
        <v>4</v>
      </c>
      <c r="U374" s="29" t="n">
        <v>2</v>
      </c>
      <c r="V374" s="29" t="n">
        <v>1</v>
      </c>
      <c r="W374" s="29" t="n">
        <v>6</v>
      </c>
      <c r="X374" s="29" t="n">
        <v>5</v>
      </c>
      <c r="Y374" s="31" t="s">
        <v>20</v>
      </c>
      <c r="Z374" s="31" t="s">
        <v>20</v>
      </c>
    </row>
    <row r="375" customFormat="false" ht="12.6" hidden="false" customHeight="false" outlineLevel="0" collapsed="false">
      <c r="A375" s="20" t="s">
        <v>23</v>
      </c>
      <c r="B375" s="20"/>
      <c r="C375" s="20"/>
      <c r="D375" s="20"/>
      <c r="E375" s="20"/>
      <c r="F375" s="20"/>
      <c r="G375" s="20"/>
      <c r="H375" s="20"/>
      <c r="I375" s="20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</row>
    <row r="377" customFormat="false" ht="13.8" hidden="false" customHeight="true" outlineLevel="0" collapsed="false">
      <c r="A377" s="3" t="str">
        <f aca="false">"Goolwa Radio Yachting Group - Fri Oct 22 2021 (Race 14 in All Classes Spring Handicap)"</f>
        <v>Goolwa Radio Yachting Group - Fri Oct 22 2021 (Race 14 in All Classes Spring Handicap)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1.6" hidden="false" customHeight="false" outlineLevel="0" collapsed="false">
      <c r="A378" s="22" t="s">
        <v>0</v>
      </c>
      <c r="B378" s="22" t="s">
        <v>1</v>
      </c>
      <c r="C378" s="22" t="s">
        <v>2</v>
      </c>
      <c r="D378" s="22" t="s">
        <v>3</v>
      </c>
      <c r="E378" s="22" t="s">
        <v>4</v>
      </c>
      <c r="F378" s="22" t="s">
        <v>5</v>
      </c>
      <c r="G378" s="22" t="s">
        <v>6</v>
      </c>
      <c r="H378" s="22" t="n">
        <v>1</v>
      </c>
      <c r="I378" s="22" t="n">
        <v>2</v>
      </c>
      <c r="J378" s="22" t="n">
        <v>3</v>
      </c>
      <c r="K378" s="22" t="n">
        <v>4</v>
      </c>
      <c r="L378" s="22" t="n">
        <v>5</v>
      </c>
      <c r="M378" s="22" t="n">
        <v>6</v>
      </c>
      <c r="N378" s="22" t="n">
        <v>7</v>
      </c>
      <c r="O378" s="22" t="n">
        <v>8</v>
      </c>
      <c r="P378" s="22" t="n">
        <v>9</v>
      </c>
      <c r="Q378" s="22" t="n">
        <v>10</v>
      </c>
      <c r="R378" s="22" t="n">
        <v>11</v>
      </c>
      <c r="S378" s="22" t="n">
        <v>12</v>
      </c>
      <c r="T378" s="22" t="n">
        <v>13</v>
      </c>
      <c r="U378" s="22" t="n">
        <v>14</v>
      </c>
      <c r="V378" s="22" t="n">
        <v>15</v>
      </c>
      <c r="W378" s="22" t="n">
        <v>16</v>
      </c>
      <c r="X378" s="22" t="n">
        <v>17</v>
      </c>
      <c r="Y378" s="22" t="n">
        <v>18</v>
      </c>
      <c r="Z378" s="22" t="n">
        <v>19</v>
      </c>
    </row>
    <row r="379" customFormat="false" ht="13.2" hidden="false" customHeight="false" outlineLevel="0" collapsed="false">
      <c r="A379" s="23" t="n">
        <v>1</v>
      </c>
      <c r="B379" s="24" t="s">
        <v>39</v>
      </c>
      <c r="C379" s="25" t="s">
        <v>40</v>
      </c>
      <c r="D379" s="25" t="s">
        <v>9</v>
      </c>
      <c r="E379" s="25" t="n">
        <v>59</v>
      </c>
      <c r="F379" s="25" t="n">
        <v>17</v>
      </c>
      <c r="G379" s="23" t="n">
        <v>42</v>
      </c>
      <c r="H379" s="25" t="n">
        <v>3</v>
      </c>
      <c r="I379" s="25" t="n">
        <v>4</v>
      </c>
      <c r="J379" s="25" t="n">
        <v>1</v>
      </c>
      <c r="K379" s="25" t="n">
        <v>1</v>
      </c>
      <c r="L379" s="25" t="n">
        <v>3</v>
      </c>
      <c r="M379" s="26" t="n">
        <v>5</v>
      </c>
      <c r="N379" s="26" t="n">
        <v>6</v>
      </c>
      <c r="O379" s="25" t="n">
        <v>2</v>
      </c>
      <c r="P379" s="26" t="n">
        <v>6</v>
      </c>
      <c r="Q379" s="25" t="n">
        <v>1</v>
      </c>
      <c r="R379" s="25" t="n">
        <v>4</v>
      </c>
      <c r="S379" s="25" t="n">
        <v>2</v>
      </c>
      <c r="T379" s="25" t="n">
        <v>4</v>
      </c>
      <c r="U379" s="25" t="n">
        <v>3</v>
      </c>
      <c r="V379" s="25" t="n">
        <v>3</v>
      </c>
      <c r="W379" s="25" t="n">
        <v>5</v>
      </c>
      <c r="X379" s="25" t="n">
        <v>3</v>
      </c>
      <c r="Y379" s="25" t="n">
        <v>2</v>
      </c>
      <c r="Z379" s="25" t="n">
        <v>1</v>
      </c>
    </row>
    <row r="380" customFormat="false" ht="12.6" hidden="false" customHeight="false" outlineLevel="0" collapsed="false">
      <c r="A380" s="27" t="n">
        <v>2</v>
      </c>
      <c r="B380" s="28" t="s">
        <v>11</v>
      </c>
      <c r="C380" s="29" t="s">
        <v>12</v>
      </c>
      <c r="D380" s="29" t="s">
        <v>9</v>
      </c>
      <c r="E380" s="29" t="n">
        <v>62</v>
      </c>
      <c r="F380" s="29" t="n">
        <v>17</v>
      </c>
      <c r="G380" s="27" t="n">
        <v>45</v>
      </c>
      <c r="H380" s="29" t="n">
        <v>2</v>
      </c>
      <c r="I380" s="29" t="n">
        <v>1</v>
      </c>
      <c r="J380" s="30" t="n">
        <v>5</v>
      </c>
      <c r="K380" s="29" t="n">
        <v>3</v>
      </c>
      <c r="L380" s="29" t="n">
        <v>4</v>
      </c>
      <c r="M380" s="29" t="n">
        <v>4</v>
      </c>
      <c r="N380" s="29" t="n">
        <v>2</v>
      </c>
      <c r="O380" s="29" t="n">
        <v>3</v>
      </c>
      <c r="P380" s="30" t="n">
        <v>5</v>
      </c>
      <c r="Q380" s="29" t="n">
        <v>2</v>
      </c>
      <c r="R380" s="29" t="n">
        <v>2</v>
      </c>
      <c r="S380" s="29" t="n">
        <v>1</v>
      </c>
      <c r="T380" s="29" t="n">
        <v>2</v>
      </c>
      <c r="U380" s="29" t="n">
        <v>1</v>
      </c>
      <c r="V380" s="29" t="n">
        <v>5</v>
      </c>
      <c r="W380" s="29" t="n">
        <v>3</v>
      </c>
      <c r="X380" s="29" t="n">
        <v>5</v>
      </c>
      <c r="Y380" s="29" t="n">
        <v>5</v>
      </c>
      <c r="Z380" s="30" t="s">
        <v>10</v>
      </c>
    </row>
    <row r="381" customFormat="false" ht="12.6" hidden="false" customHeight="false" outlineLevel="0" collapsed="false">
      <c r="A381" s="23" t="n">
        <v>3</v>
      </c>
      <c r="B381" s="24" t="s">
        <v>21</v>
      </c>
      <c r="C381" s="25" t="s">
        <v>22</v>
      </c>
      <c r="D381" s="25" t="s">
        <v>9</v>
      </c>
      <c r="E381" s="25" t="n">
        <v>65</v>
      </c>
      <c r="F381" s="25" t="n">
        <v>19</v>
      </c>
      <c r="G381" s="23" t="n">
        <v>46</v>
      </c>
      <c r="H381" s="26" t="s">
        <v>10</v>
      </c>
      <c r="I381" s="26" t="n">
        <v>6</v>
      </c>
      <c r="J381" s="25" t="n">
        <v>2</v>
      </c>
      <c r="K381" s="25" t="n">
        <v>5</v>
      </c>
      <c r="L381" s="26" t="n">
        <v>6</v>
      </c>
      <c r="M381" s="25" t="n">
        <v>2</v>
      </c>
      <c r="N381" s="25" t="n">
        <v>1</v>
      </c>
      <c r="O381" s="25" t="n">
        <v>1</v>
      </c>
      <c r="P381" s="25" t="n">
        <v>1</v>
      </c>
      <c r="Q381" s="25" t="n">
        <v>6</v>
      </c>
      <c r="R381" s="25" t="n">
        <v>5</v>
      </c>
      <c r="S381" s="25" t="n">
        <v>5</v>
      </c>
      <c r="T381" s="25" t="n">
        <v>1</v>
      </c>
      <c r="U381" s="25" t="n">
        <v>5</v>
      </c>
      <c r="V381" s="25" t="n">
        <v>1</v>
      </c>
      <c r="W381" s="25" t="n">
        <v>2</v>
      </c>
      <c r="X381" s="25" t="n">
        <v>1</v>
      </c>
      <c r="Y381" s="25" t="n">
        <v>4</v>
      </c>
      <c r="Z381" s="25" t="n">
        <v>4</v>
      </c>
    </row>
    <row r="382" customFormat="false" ht="12.6" hidden="false" customHeight="false" outlineLevel="0" collapsed="false">
      <c r="A382" s="27" t="n">
        <v>4</v>
      </c>
      <c r="B382" s="28" t="s">
        <v>28</v>
      </c>
      <c r="C382" s="29" t="s">
        <v>36</v>
      </c>
      <c r="D382" s="29" t="s">
        <v>9</v>
      </c>
      <c r="E382" s="29" t="n">
        <v>61</v>
      </c>
      <c r="F382" s="29" t="n">
        <v>15</v>
      </c>
      <c r="G382" s="27" t="n">
        <v>46</v>
      </c>
      <c r="H382" s="29" t="n">
        <v>4</v>
      </c>
      <c r="I382" s="29" t="n">
        <v>2</v>
      </c>
      <c r="J382" s="29" t="n">
        <v>4</v>
      </c>
      <c r="K382" s="29" t="n">
        <v>4</v>
      </c>
      <c r="L382" s="29" t="n">
        <v>1</v>
      </c>
      <c r="M382" s="29" t="n">
        <v>3</v>
      </c>
      <c r="N382" s="29" t="n">
        <v>4</v>
      </c>
      <c r="O382" s="30" t="n">
        <v>5</v>
      </c>
      <c r="P382" s="29" t="n">
        <v>3</v>
      </c>
      <c r="Q382" s="30" t="n">
        <v>5</v>
      </c>
      <c r="R382" s="29" t="n">
        <v>3</v>
      </c>
      <c r="S382" s="29" t="n">
        <v>3</v>
      </c>
      <c r="T382" s="30" t="n">
        <v>5</v>
      </c>
      <c r="U382" s="29" t="n">
        <v>2</v>
      </c>
      <c r="V382" s="29" t="n">
        <v>2</v>
      </c>
      <c r="W382" s="29" t="n">
        <v>1</v>
      </c>
      <c r="X382" s="29" t="n">
        <v>4</v>
      </c>
      <c r="Y382" s="29" t="n">
        <v>3</v>
      </c>
      <c r="Z382" s="29" t="n">
        <v>3</v>
      </c>
    </row>
    <row r="383" customFormat="false" ht="12.6" hidden="false" customHeight="false" outlineLevel="0" collapsed="false">
      <c r="A383" s="23" t="n">
        <v>5</v>
      </c>
      <c r="B383" s="24" t="s">
        <v>26</v>
      </c>
      <c r="C383" s="25" t="s">
        <v>27</v>
      </c>
      <c r="D383" s="25" t="s">
        <v>9</v>
      </c>
      <c r="E383" s="25" t="n">
        <v>72</v>
      </c>
      <c r="F383" s="25" t="n">
        <v>19</v>
      </c>
      <c r="G383" s="23" t="n">
        <v>53</v>
      </c>
      <c r="H383" s="26" t="s">
        <v>10</v>
      </c>
      <c r="I383" s="25" t="n">
        <v>5</v>
      </c>
      <c r="J383" s="25" t="n">
        <v>3</v>
      </c>
      <c r="K383" s="26" t="n">
        <v>6</v>
      </c>
      <c r="L383" s="25" t="n">
        <v>5</v>
      </c>
      <c r="M383" s="26" t="n">
        <v>6</v>
      </c>
      <c r="N383" s="25" t="n">
        <v>3</v>
      </c>
      <c r="O383" s="25" t="n">
        <v>4</v>
      </c>
      <c r="P383" s="25" t="n">
        <v>4</v>
      </c>
      <c r="Q383" s="25" t="n">
        <v>4</v>
      </c>
      <c r="R383" s="25" t="n">
        <v>1</v>
      </c>
      <c r="S383" s="25" t="n">
        <v>4</v>
      </c>
      <c r="T383" s="25" t="n">
        <v>3</v>
      </c>
      <c r="U383" s="25" t="n">
        <v>4</v>
      </c>
      <c r="V383" s="25" t="n">
        <v>4</v>
      </c>
      <c r="W383" s="25" t="n">
        <v>4</v>
      </c>
      <c r="X383" s="25" t="n">
        <v>2</v>
      </c>
      <c r="Y383" s="25" t="n">
        <v>1</v>
      </c>
      <c r="Z383" s="25" t="n">
        <v>2</v>
      </c>
    </row>
    <row r="384" customFormat="false" ht="12.6" hidden="false" customHeight="false" outlineLevel="0" collapsed="false">
      <c r="A384" s="27" t="n">
        <v>6</v>
      </c>
      <c r="B384" s="28" t="s">
        <v>33</v>
      </c>
      <c r="C384" s="29" t="s">
        <v>34</v>
      </c>
      <c r="D384" s="29" t="s">
        <v>9</v>
      </c>
      <c r="E384" s="29" t="n">
        <v>94</v>
      </c>
      <c r="F384" s="29" t="n">
        <v>21</v>
      </c>
      <c r="G384" s="27" t="n">
        <v>73</v>
      </c>
      <c r="H384" s="29" t="n">
        <v>1</v>
      </c>
      <c r="I384" s="29" t="n">
        <v>3</v>
      </c>
      <c r="J384" s="29" t="n">
        <v>6</v>
      </c>
      <c r="K384" s="29" t="n">
        <v>2</v>
      </c>
      <c r="L384" s="29" t="n">
        <v>2</v>
      </c>
      <c r="M384" s="29" t="n">
        <v>1</v>
      </c>
      <c r="N384" s="29" t="n">
        <v>5</v>
      </c>
      <c r="O384" s="29" t="n">
        <v>6</v>
      </c>
      <c r="P384" s="29" t="n">
        <v>2</v>
      </c>
      <c r="Q384" s="29" t="n">
        <v>3</v>
      </c>
      <c r="R384" s="30" t="s">
        <v>20</v>
      </c>
      <c r="S384" s="30" t="s">
        <v>20</v>
      </c>
      <c r="T384" s="30" t="s">
        <v>20</v>
      </c>
      <c r="U384" s="31" t="s">
        <v>20</v>
      </c>
      <c r="V384" s="31" t="s">
        <v>20</v>
      </c>
      <c r="W384" s="31" t="s">
        <v>20</v>
      </c>
      <c r="X384" s="31" t="s">
        <v>20</v>
      </c>
      <c r="Y384" s="31" t="s">
        <v>20</v>
      </c>
      <c r="Z384" s="31" t="s">
        <v>20</v>
      </c>
    </row>
    <row r="385" customFormat="false" ht="12.6" hidden="false" customHeight="false" outlineLevel="0" collapsed="false">
      <c r="A385" s="20" t="s">
        <v>23</v>
      </c>
      <c r="B385" s="20"/>
      <c r="C385" s="20"/>
      <c r="D385" s="20"/>
      <c r="E385" s="20"/>
      <c r="F385" s="20"/>
      <c r="G385" s="20"/>
      <c r="H385" s="20"/>
      <c r="I385" s="20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</row>
    <row r="387" customFormat="false" ht="13.8" hidden="false" customHeight="true" outlineLevel="0" collapsed="false">
      <c r="A387" s="3" t="str">
        <f aca="false">"Goolwa Radio Yachting Group - Mon Oct 25 2021 (Race 15 in All Classes Spring Handicap)"</f>
        <v>Goolwa Radio Yachting Group - Mon Oct 25 2021 (Race 15 in All Classes Spring Handicap)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21.6" hidden="false" customHeight="false" outlineLevel="0" collapsed="false">
      <c r="A388" s="22" t="s">
        <v>0</v>
      </c>
      <c r="B388" s="22" t="s">
        <v>1</v>
      </c>
      <c r="C388" s="22" t="s">
        <v>2</v>
      </c>
      <c r="D388" s="22" t="s">
        <v>3</v>
      </c>
      <c r="E388" s="22" t="s">
        <v>4</v>
      </c>
      <c r="F388" s="22" t="s">
        <v>5</v>
      </c>
      <c r="G388" s="22" t="s">
        <v>6</v>
      </c>
      <c r="H388" s="22" t="n">
        <v>1</v>
      </c>
      <c r="I388" s="22" t="n">
        <v>2</v>
      </c>
      <c r="J388" s="22" t="n">
        <v>3</v>
      </c>
      <c r="K388" s="22" t="n">
        <v>4</v>
      </c>
      <c r="L388" s="22" t="n">
        <v>5</v>
      </c>
      <c r="M388" s="22" t="n">
        <v>6</v>
      </c>
      <c r="N388" s="22" t="n">
        <v>7</v>
      </c>
      <c r="O388" s="22" t="n">
        <v>8</v>
      </c>
      <c r="P388" s="22" t="n">
        <v>9</v>
      </c>
      <c r="Q388" s="22" t="n">
        <v>10</v>
      </c>
      <c r="R388" s="22" t="n">
        <v>11</v>
      </c>
      <c r="S388" s="22" t="n">
        <v>12</v>
      </c>
      <c r="T388" s="22" t="n">
        <v>13</v>
      </c>
      <c r="U388" s="22" t="n">
        <v>14</v>
      </c>
    </row>
    <row r="389" customFormat="false" ht="13.2" hidden="false" customHeight="false" outlineLevel="0" collapsed="false">
      <c r="A389" s="23" t="n">
        <v>1</v>
      </c>
      <c r="B389" s="24" t="s">
        <v>26</v>
      </c>
      <c r="C389" s="25" t="s">
        <v>27</v>
      </c>
      <c r="D389" s="25" t="s">
        <v>9</v>
      </c>
      <c r="E389" s="25" t="n">
        <v>35</v>
      </c>
      <c r="F389" s="25" t="n">
        <v>9</v>
      </c>
      <c r="G389" s="23" t="n">
        <v>26</v>
      </c>
      <c r="H389" s="25" t="n">
        <v>2</v>
      </c>
      <c r="I389" s="25" t="n">
        <v>2</v>
      </c>
      <c r="J389" s="25" t="n">
        <v>1</v>
      </c>
      <c r="K389" s="25" t="n">
        <v>3</v>
      </c>
      <c r="L389" s="26" t="n">
        <v>5</v>
      </c>
      <c r="M389" s="25" t="n">
        <v>1</v>
      </c>
      <c r="N389" s="25" t="n">
        <v>1</v>
      </c>
      <c r="O389" s="25" t="n">
        <v>3</v>
      </c>
      <c r="P389" s="26" t="n">
        <v>4</v>
      </c>
      <c r="Q389" s="25" t="n">
        <v>3</v>
      </c>
      <c r="R389" s="25" t="n">
        <v>2</v>
      </c>
      <c r="S389" s="25" t="n">
        <v>2</v>
      </c>
      <c r="T389" s="25" t="n">
        <v>3</v>
      </c>
      <c r="U389" s="25" t="n">
        <v>3</v>
      </c>
    </row>
    <row r="390" customFormat="false" ht="12.6" hidden="false" customHeight="false" outlineLevel="0" collapsed="false">
      <c r="A390" s="27" t="n">
        <v>2</v>
      </c>
      <c r="B390" s="28" t="s">
        <v>39</v>
      </c>
      <c r="C390" s="29" t="s">
        <v>40</v>
      </c>
      <c r="D390" s="29" t="s">
        <v>9</v>
      </c>
      <c r="E390" s="29" t="n">
        <v>43</v>
      </c>
      <c r="F390" s="29" t="n">
        <v>9</v>
      </c>
      <c r="G390" s="27" t="n">
        <v>34</v>
      </c>
      <c r="H390" s="30" t="n">
        <v>4</v>
      </c>
      <c r="I390" s="29" t="n">
        <v>1</v>
      </c>
      <c r="J390" s="29" t="n">
        <v>3</v>
      </c>
      <c r="K390" s="29" t="n">
        <v>2</v>
      </c>
      <c r="L390" s="29" t="n">
        <v>4</v>
      </c>
      <c r="M390" s="29" t="n">
        <v>2</v>
      </c>
      <c r="N390" s="29" t="n">
        <v>2</v>
      </c>
      <c r="O390" s="29" t="n">
        <v>4</v>
      </c>
      <c r="P390" s="30" t="n">
        <v>5</v>
      </c>
      <c r="Q390" s="29" t="n">
        <v>1</v>
      </c>
      <c r="R390" s="29" t="n">
        <v>3</v>
      </c>
      <c r="S390" s="29" t="n">
        <v>4</v>
      </c>
      <c r="T390" s="29" t="n">
        <v>4</v>
      </c>
      <c r="U390" s="29" t="n">
        <v>4</v>
      </c>
    </row>
    <row r="391" customFormat="false" ht="12.6" hidden="false" customHeight="false" outlineLevel="0" collapsed="false">
      <c r="A391" s="23" t="n">
        <v>3</v>
      </c>
      <c r="B391" s="24" t="s">
        <v>13</v>
      </c>
      <c r="C391" s="25" t="s">
        <v>14</v>
      </c>
      <c r="D391" s="25" t="s">
        <v>9</v>
      </c>
      <c r="E391" s="25" t="n">
        <v>51</v>
      </c>
      <c r="F391" s="25" t="n">
        <v>13</v>
      </c>
      <c r="G391" s="23" t="n">
        <v>38</v>
      </c>
      <c r="H391" s="25" t="n">
        <v>3</v>
      </c>
      <c r="I391" s="25" t="n">
        <v>4</v>
      </c>
      <c r="J391" s="25" t="n">
        <v>2</v>
      </c>
      <c r="K391" s="25" t="n">
        <v>5</v>
      </c>
      <c r="L391" s="25" t="n">
        <v>3</v>
      </c>
      <c r="M391" s="25" t="n">
        <v>3</v>
      </c>
      <c r="N391" s="26" t="s">
        <v>20</v>
      </c>
      <c r="O391" s="25" t="n">
        <v>2</v>
      </c>
      <c r="P391" s="26" t="n">
        <v>6</v>
      </c>
      <c r="Q391" s="25" t="n">
        <v>4</v>
      </c>
      <c r="R391" s="25" t="n">
        <v>4</v>
      </c>
      <c r="S391" s="25" t="n">
        <v>5</v>
      </c>
      <c r="T391" s="25" t="n">
        <v>1</v>
      </c>
      <c r="U391" s="25" t="n">
        <v>2</v>
      </c>
    </row>
    <row r="392" customFormat="false" ht="12.6" hidden="false" customHeight="false" outlineLevel="0" collapsed="false">
      <c r="A392" s="27" t="n">
        <v>4</v>
      </c>
      <c r="B392" s="28" t="s">
        <v>11</v>
      </c>
      <c r="C392" s="29" t="s">
        <v>12</v>
      </c>
      <c r="D392" s="29" t="s">
        <v>9</v>
      </c>
      <c r="E392" s="29" t="n">
        <v>53</v>
      </c>
      <c r="F392" s="29" t="n">
        <v>13</v>
      </c>
      <c r="G392" s="27" t="n">
        <v>40</v>
      </c>
      <c r="H392" s="29" t="n">
        <v>5</v>
      </c>
      <c r="I392" s="29" t="n">
        <v>3</v>
      </c>
      <c r="J392" s="30" t="s">
        <v>10</v>
      </c>
      <c r="K392" s="29" t="n">
        <v>4</v>
      </c>
      <c r="L392" s="29" t="n">
        <v>2</v>
      </c>
      <c r="M392" s="30" t="n">
        <v>6</v>
      </c>
      <c r="N392" s="29" t="n">
        <v>3</v>
      </c>
      <c r="O392" s="29" t="n">
        <v>5</v>
      </c>
      <c r="P392" s="29" t="n">
        <v>2</v>
      </c>
      <c r="Q392" s="29" t="n">
        <v>2</v>
      </c>
      <c r="R392" s="29" t="n">
        <v>1</v>
      </c>
      <c r="S392" s="29" t="n">
        <v>3</v>
      </c>
      <c r="T392" s="29" t="n">
        <v>5</v>
      </c>
      <c r="U392" s="29" t="n">
        <v>5</v>
      </c>
    </row>
    <row r="393" customFormat="false" ht="12.6" hidden="false" customHeight="false" outlineLevel="0" collapsed="false">
      <c r="A393" s="23" t="n">
        <v>5</v>
      </c>
      <c r="B393" s="24" t="s">
        <v>28</v>
      </c>
      <c r="C393" s="25" t="s">
        <v>36</v>
      </c>
      <c r="D393" s="25" t="s">
        <v>9</v>
      </c>
      <c r="E393" s="25" t="n">
        <v>56</v>
      </c>
      <c r="F393" s="25" t="n">
        <v>14</v>
      </c>
      <c r="G393" s="23" t="n">
        <v>42</v>
      </c>
      <c r="H393" s="25" t="n">
        <v>1</v>
      </c>
      <c r="I393" s="26" t="s">
        <v>10</v>
      </c>
      <c r="J393" s="25" t="n">
        <v>4</v>
      </c>
      <c r="K393" s="25" t="n">
        <v>6</v>
      </c>
      <c r="L393" s="25" t="n">
        <v>6</v>
      </c>
      <c r="M393" s="25" t="n">
        <v>4</v>
      </c>
      <c r="N393" s="25" t="n">
        <v>5</v>
      </c>
      <c r="O393" s="25" t="n">
        <v>6</v>
      </c>
      <c r="P393" s="25" t="n">
        <v>1</v>
      </c>
      <c r="Q393" s="25" t="n">
        <v>5</v>
      </c>
      <c r="R393" s="26" t="s">
        <v>20</v>
      </c>
      <c r="S393" s="25" t="n">
        <v>1</v>
      </c>
      <c r="T393" s="25" t="n">
        <v>2</v>
      </c>
      <c r="U393" s="25" t="n">
        <v>1</v>
      </c>
    </row>
    <row r="394" customFormat="false" ht="12.6" hidden="false" customHeight="false" outlineLevel="0" collapsed="false">
      <c r="A394" s="27" t="n">
        <v>6</v>
      </c>
      <c r="B394" s="28" t="s">
        <v>17</v>
      </c>
      <c r="C394" s="29" t="s">
        <v>18</v>
      </c>
      <c r="D394" s="29" t="s">
        <v>9</v>
      </c>
      <c r="E394" s="29" t="n">
        <v>69</v>
      </c>
      <c r="F394" s="29" t="n">
        <v>14</v>
      </c>
      <c r="G394" s="27" t="n">
        <v>55</v>
      </c>
      <c r="H394" s="30" t="s">
        <v>20</v>
      </c>
      <c r="I394" s="30" t="s">
        <v>20</v>
      </c>
      <c r="J394" s="31" t="s">
        <v>20</v>
      </c>
      <c r="K394" s="29" t="n">
        <v>1</v>
      </c>
      <c r="L394" s="29" t="n">
        <v>1</v>
      </c>
      <c r="M394" s="29" t="n">
        <v>5</v>
      </c>
      <c r="N394" s="29" t="n">
        <v>4</v>
      </c>
      <c r="O394" s="29" t="n">
        <v>1</v>
      </c>
      <c r="P394" s="29" t="n">
        <v>3</v>
      </c>
      <c r="Q394" s="31" t="s">
        <v>10</v>
      </c>
      <c r="R394" s="31" t="s">
        <v>10</v>
      </c>
      <c r="S394" s="29" t="n">
        <v>6</v>
      </c>
      <c r="T394" s="29" t="n">
        <v>6</v>
      </c>
      <c r="U394" s="31" t="s">
        <v>20</v>
      </c>
    </row>
    <row r="395" customFormat="false" ht="12.6" hidden="false" customHeight="false" outlineLevel="0" collapsed="false">
      <c r="A395" s="20" t="s">
        <v>23</v>
      </c>
      <c r="B395" s="20"/>
      <c r="C395" s="20"/>
      <c r="D395" s="20"/>
      <c r="E395" s="20"/>
      <c r="F395" s="20"/>
      <c r="G395" s="20"/>
      <c r="H395" s="20"/>
      <c r="I395" s="20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</row>
    <row r="397" customFormat="false" ht="13.8" hidden="false" customHeight="true" outlineLevel="0" collapsed="false">
      <c r="A397" s="3" t="str">
        <f aca="false">"Goolwa Radio Yachting Group - Fri Oct 29 2021 (Race 16 in All Classes Spring Handicap)"</f>
        <v>Goolwa Radio Yachting Group - Fri Oct 29 2021 (Race 16 in All Classes Spring Handicap)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</row>
    <row r="398" customFormat="false" ht="21.6" hidden="false" customHeight="false" outlineLevel="0" collapsed="false">
      <c r="A398" s="22" t="s">
        <v>0</v>
      </c>
      <c r="B398" s="22" t="s">
        <v>1</v>
      </c>
      <c r="C398" s="22" t="s">
        <v>2</v>
      </c>
      <c r="D398" s="22" t="s">
        <v>3</v>
      </c>
      <c r="E398" s="22" t="s">
        <v>4</v>
      </c>
      <c r="F398" s="22" t="s">
        <v>5</v>
      </c>
      <c r="G398" s="22" t="s">
        <v>6</v>
      </c>
      <c r="H398" s="22" t="n">
        <v>1</v>
      </c>
      <c r="I398" s="22" t="n">
        <v>2</v>
      </c>
      <c r="J398" s="22" t="n">
        <v>3</v>
      </c>
      <c r="K398" s="22" t="n">
        <v>4</v>
      </c>
      <c r="L398" s="22" t="n">
        <v>5</v>
      </c>
      <c r="M398" s="22" t="n">
        <v>6</v>
      </c>
      <c r="N398" s="22" t="n">
        <v>7</v>
      </c>
      <c r="O398" s="22" t="n">
        <v>8</v>
      </c>
      <c r="P398" s="22" t="n">
        <v>9</v>
      </c>
      <c r="Q398" s="22" t="n">
        <v>10</v>
      </c>
      <c r="R398" s="22" t="n">
        <v>11</v>
      </c>
      <c r="S398" s="22" t="n">
        <v>12</v>
      </c>
      <c r="T398" s="22" t="n">
        <v>13</v>
      </c>
      <c r="U398" s="22" t="n">
        <v>14</v>
      </c>
      <c r="V398" s="22" t="n">
        <v>15</v>
      </c>
      <c r="W398" s="22" t="n">
        <v>16</v>
      </c>
    </row>
    <row r="399" customFormat="false" ht="13.2" hidden="false" customHeight="false" outlineLevel="0" collapsed="false">
      <c r="A399" s="23" t="n">
        <v>1</v>
      </c>
      <c r="B399" s="24" t="s">
        <v>17</v>
      </c>
      <c r="C399" s="25" t="s">
        <v>18</v>
      </c>
      <c r="D399" s="25" t="s">
        <v>9</v>
      </c>
      <c r="E399" s="25" t="n">
        <v>57</v>
      </c>
      <c r="F399" s="25" t="n">
        <v>22</v>
      </c>
      <c r="G399" s="23" t="n">
        <v>35</v>
      </c>
      <c r="H399" s="25" t="n">
        <v>1</v>
      </c>
      <c r="I399" s="25" t="n">
        <v>6</v>
      </c>
      <c r="J399" s="25" t="n">
        <v>1</v>
      </c>
      <c r="K399" s="25" t="n">
        <v>1</v>
      </c>
      <c r="L399" s="26" t="n">
        <v>7</v>
      </c>
      <c r="M399" s="25" t="n">
        <v>5</v>
      </c>
      <c r="N399" s="25" t="n">
        <v>6</v>
      </c>
      <c r="O399" s="26" t="n">
        <v>7</v>
      </c>
      <c r="P399" s="25" t="n">
        <v>1</v>
      </c>
      <c r="Q399" s="25" t="n">
        <v>3</v>
      </c>
      <c r="R399" s="25" t="n">
        <v>5</v>
      </c>
      <c r="S399" s="26" t="s">
        <v>10</v>
      </c>
      <c r="T399" s="25" t="n">
        <v>3</v>
      </c>
      <c r="U399" s="25" t="n">
        <v>1</v>
      </c>
      <c r="V399" s="25" t="n">
        <v>1</v>
      </c>
      <c r="W399" s="25" t="n">
        <v>1</v>
      </c>
    </row>
    <row r="400" customFormat="false" ht="12.6" hidden="false" customHeight="false" outlineLevel="0" collapsed="false">
      <c r="A400" s="27" t="n">
        <v>2</v>
      </c>
      <c r="B400" s="28" t="s">
        <v>26</v>
      </c>
      <c r="C400" s="29" t="s">
        <v>27</v>
      </c>
      <c r="D400" s="29" t="s">
        <v>9</v>
      </c>
      <c r="E400" s="29" t="n">
        <v>61</v>
      </c>
      <c r="F400" s="29" t="n">
        <v>21</v>
      </c>
      <c r="G400" s="27" t="n">
        <v>40</v>
      </c>
      <c r="H400" s="29" t="n">
        <v>3</v>
      </c>
      <c r="I400" s="29" t="n">
        <v>1</v>
      </c>
      <c r="J400" s="29" t="n">
        <v>5</v>
      </c>
      <c r="K400" s="30" t="n">
        <v>7</v>
      </c>
      <c r="L400" s="29" t="n">
        <v>4</v>
      </c>
      <c r="M400" s="29" t="n">
        <v>6</v>
      </c>
      <c r="N400" s="30" t="n">
        <v>7</v>
      </c>
      <c r="O400" s="29" t="n">
        <v>2</v>
      </c>
      <c r="P400" s="30" t="n">
        <v>7</v>
      </c>
      <c r="Q400" s="29" t="n">
        <v>1</v>
      </c>
      <c r="R400" s="29" t="n">
        <v>1</v>
      </c>
      <c r="S400" s="29" t="n">
        <v>2</v>
      </c>
      <c r="T400" s="29" t="n">
        <v>2</v>
      </c>
      <c r="U400" s="29" t="n">
        <v>3</v>
      </c>
      <c r="V400" s="29" t="n">
        <v>6</v>
      </c>
      <c r="W400" s="29" t="n">
        <v>4</v>
      </c>
    </row>
    <row r="401" customFormat="false" ht="12.6" hidden="false" customHeight="false" outlineLevel="0" collapsed="false">
      <c r="A401" s="23" t="n">
        <v>3</v>
      </c>
      <c r="B401" s="24" t="s">
        <v>7</v>
      </c>
      <c r="C401" s="25" t="s">
        <v>8</v>
      </c>
      <c r="D401" s="25" t="s">
        <v>9</v>
      </c>
      <c r="E401" s="25" t="n">
        <v>64</v>
      </c>
      <c r="F401" s="25" t="n">
        <v>19</v>
      </c>
      <c r="G401" s="23" t="n">
        <v>45</v>
      </c>
      <c r="H401" s="25" t="n">
        <v>5</v>
      </c>
      <c r="I401" s="26" t="n">
        <v>7</v>
      </c>
      <c r="J401" s="25" t="n">
        <v>2</v>
      </c>
      <c r="K401" s="25" t="n">
        <v>3</v>
      </c>
      <c r="L401" s="25" t="n">
        <v>5</v>
      </c>
      <c r="M401" s="25" t="n">
        <v>1</v>
      </c>
      <c r="N401" s="25" t="n">
        <v>5</v>
      </c>
      <c r="O401" s="26" t="n">
        <v>6</v>
      </c>
      <c r="P401" s="26" t="n">
        <v>6</v>
      </c>
      <c r="Q401" s="25" t="n">
        <v>4</v>
      </c>
      <c r="R401" s="25" t="n">
        <v>6</v>
      </c>
      <c r="S401" s="25" t="n">
        <v>1</v>
      </c>
      <c r="T401" s="25" t="n">
        <v>1</v>
      </c>
      <c r="U401" s="25" t="n">
        <v>6</v>
      </c>
      <c r="V401" s="25" t="n">
        <v>3</v>
      </c>
      <c r="W401" s="25" t="n">
        <v>3</v>
      </c>
    </row>
    <row r="402" customFormat="false" ht="12.6" hidden="false" customHeight="false" outlineLevel="0" collapsed="false">
      <c r="A402" s="27" t="n">
        <v>4</v>
      </c>
      <c r="B402" s="28" t="s">
        <v>28</v>
      </c>
      <c r="C402" s="29" t="s">
        <v>36</v>
      </c>
      <c r="D402" s="29" t="s">
        <v>9</v>
      </c>
      <c r="E402" s="29" t="n">
        <v>63</v>
      </c>
      <c r="F402" s="29" t="n">
        <v>17</v>
      </c>
      <c r="G402" s="27" t="n">
        <v>46</v>
      </c>
      <c r="H402" s="29" t="n">
        <v>4</v>
      </c>
      <c r="I402" s="29" t="n">
        <v>2</v>
      </c>
      <c r="J402" s="29" t="n">
        <v>3</v>
      </c>
      <c r="K402" s="30" t="n">
        <v>5</v>
      </c>
      <c r="L402" s="29" t="n">
        <v>2</v>
      </c>
      <c r="M402" s="29" t="n">
        <v>4</v>
      </c>
      <c r="N402" s="29" t="n">
        <v>4</v>
      </c>
      <c r="O402" s="29" t="n">
        <v>3</v>
      </c>
      <c r="P402" s="29" t="n">
        <v>3</v>
      </c>
      <c r="Q402" s="30" t="n">
        <v>5</v>
      </c>
      <c r="R402" s="29" t="n">
        <v>2</v>
      </c>
      <c r="S402" s="29" t="n">
        <v>5</v>
      </c>
      <c r="T402" s="29" t="n">
        <v>5</v>
      </c>
      <c r="U402" s="30" t="n">
        <v>7</v>
      </c>
      <c r="V402" s="29" t="n">
        <v>4</v>
      </c>
      <c r="W402" s="29" t="n">
        <v>5</v>
      </c>
    </row>
    <row r="403" customFormat="false" ht="12.6" hidden="false" customHeight="false" outlineLevel="0" collapsed="false">
      <c r="A403" s="23" t="n">
        <v>5</v>
      </c>
      <c r="B403" s="24" t="s">
        <v>21</v>
      </c>
      <c r="C403" s="25" t="s">
        <v>22</v>
      </c>
      <c r="D403" s="25" t="s">
        <v>9</v>
      </c>
      <c r="E403" s="25" t="n">
        <v>68</v>
      </c>
      <c r="F403" s="25" t="n">
        <v>21</v>
      </c>
      <c r="G403" s="23" t="n">
        <v>47</v>
      </c>
      <c r="H403" s="26" t="n">
        <v>7</v>
      </c>
      <c r="I403" s="25" t="n">
        <v>5</v>
      </c>
      <c r="J403" s="25" t="n">
        <v>4</v>
      </c>
      <c r="K403" s="25" t="n">
        <v>4</v>
      </c>
      <c r="L403" s="25" t="n">
        <v>6</v>
      </c>
      <c r="M403" s="25" t="n">
        <v>3</v>
      </c>
      <c r="N403" s="25" t="n">
        <v>3</v>
      </c>
      <c r="O403" s="25" t="n">
        <v>1</v>
      </c>
      <c r="P403" s="25" t="n">
        <v>5</v>
      </c>
      <c r="Q403" s="26" t="n">
        <v>7</v>
      </c>
      <c r="R403" s="26" t="n">
        <v>7</v>
      </c>
      <c r="S403" s="25" t="n">
        <v>4</v>
      </c>
      <c r="T403" s="25" t="n">
        <v>6</v>
      </c>
      <c r="U403" s="25" t="n">
        <v>2</v>
      </c>
      <c r="V403" s="25" t="n">
        <v>2</v>
      </c>
      <c r="W403" s="25" t="n">
        <v>2</v>
      </c>
    </row>
    <row r="404" customFormat="false" ht="12.6" hidden="false" customHeight="false" outlineLevel="0" collapsed="false">
      <c r="A404" s="27" t="n">
        <v>6</v>
      </c>
      <c r="B404" s="28" t="s">
        <v>39</v>
      </c>
      <c r="C404" s="29" t="s">
        <v>40</v>
      </c>
      <c r="D404" s="29" t="s">
        <v>9</v>
      </c>
      <c r="E404" s="29" t="n">
        <v>66</v>
      </c>
      <c r="F404" s="29" t="n">
        <v>19</v>
      </c>
      <c r="G404" s="27" t="n">
        <v>47</v>
      </c>
      <c r="H404" s="29" t="n">
        <v>2</v>
      </c>
      <c r="I404" s="29" t="n">
        <v>4</v>
      </c>
      <c r="J404" s="30" t="n">
        <v>6</v>
      </c>
      <c r="K404" s="30" t="n">
        <v>6</v>
      </c>
      <c r="L404" s="29" t="n">
        <v>3</v>
      </c>
      <c r="M404" s="29" t="n">
        <v>2</v>
      </c>
      <c r="N404" s="29" t="n">
        <v>2</v>
      </c>
      <c r="O404" s="29" t="n">
        <v>5</v>
      </c>
      <c r="P404" s="29" t="n">
        <v>2</v>
      </c>
      <c r="Q404" s="29" t="n">
        <v>2</v>
      </c>
      <c r="R404" s="29" t="n">
        <v>4</v>
      </c>
      <c r="S404" s="29" t="n">
        <v>6</v>
      </c>
      <c r="T404" s="30" t="n">
        <v>7</v>
      </c>
      <c r="U404" s="29" t="n">
        <v>4</v>
      </c>
      <c r="V404" s="29" t="n">
        <v>5</v>
      </c>
      <c r="W404" s="29" t="n">
        <v>6</v>
      </c>
    </row>
    <row r="405" customFormat="false" ht="12.6" hidden="false" customHeight="false" outlineLevel="0" collapsed="false">
      <c r="A405" s="23" t="n">
        <v>7</v>
      </c>
      <c r="B405" s="24" t="s">
        <v>11</v>
      </c>
      <c r="C405" s="25" t="s">
        <v>12</v>
      </c>
      <c r="D405" s="25" t="s">
        <v>9</v>
      </c>
      <c r="E405" s="25" t="n">
        <v>70</v>
      </c>
      <c r="F405" s="25" t="n">
        <v>21</v>
      </c>
      <c r="G405" s="23" t="n">
        <v>49</v>
      </c>
      <c r="H405" s="25" t="n">
        <v>6</v>
      </c>
      <c r="I405" s="25" t="n">
        <v>3</v>
      </c>
      <c r="J405" s="26" t="n">
        <v>7</v>
      </c>
      <c r="K405" s="25" t="n">
        <v>2</v>
      </c>
      <c r="L405" s="25" t="n">
        <v>1</v>
      </c>
      <c r="M405" s="26" t="n">
        <v>7</v>
      </c>
      <c r="N405" s="25" t="n">
        <v>1</v>
      </c>
      <c r="O405" s="25" t="n">
        <v>4</v>
      </c>
      <c r="P405" s="25" t="n">
        <v>4</v>
      </c>
      <c r="Q405" s="25" t="n">
        <v>6</v>
      </c>
      <c r="R405" s="25" t="n">
        <v>3</v>
      </c>
      <c r="S405" s="25" t="n">
        <v>3</v>
      </c>
      <c r="T405" s="25" t="n">
        <v>4</v>
      </c>
      <c r="U405" s="25" t="n">
        <v>5</v>
      </c>
      <c r="V405" s="26" t="n">
        <v>7</v>
      </c>
      <c r="W405" s="25" t="n">
        <v>7</v>
      </c>
    </row>
    <row r="406" customFormat="false" ht="12.6" hidden="false" customHeight="false" outlineLevel="0" collapsed="false">
      <c r="A406" s="20" t="s">
        <v>32</v>
      </c>
      <c r="B406" s="20"/>
      <c r="C406" s="20"/>
      <c r="D406" s="20"/>
      <c r="E406" s="20"/>
      <c r="F406" s="20"/>
      <c r="G406" s="20"/>
      <c r="H406" s="20"/>
      <c r="I406" s="20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</row>
    <row r="408" customFormat="false" ht="13.8" hidden="false" customHeight="true" outlineLevel="0" collapsed="false">
      <c r="A408" s="3" t="str">
        <f aca="false">"Goolwa Radio Yachting Group - Mon Nov 1 2021 (Race 17 in All Classes Spring Handicap)"</f>
        <v>Goolwa Radio Yachting Group - Mon Nov 1 2021 (Race 17 in All Classes Spring Handicap)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customFormat="false" ht="21.6" hidden="false" customHeight="false" outlineLevel="0" collapsed="false">
      <c r="A409" s="22" t="s">
        <v>0</v>
      </c>
      <c r="B409" s="22" t="s">
        <v>1</v>
      </c>
      <c r="C409" s="22" t="s">
        <v>2</v>
      </c>
      <c r="D409" s="22" t="s">
        <v>3</v>
      </c>
      <c r="E409" s="22" t="s">
        <v>4</v>
      </c>
      <c r="F409" s="22" t="s">
        <v>5</v>
      </c>
      <c r="G409" s="22" t="s">
        <v>6</v>
      </c>
      <c r="H409" s="22" t="n">
        <v>1</v>
      </c>
      <c r="I409" s="22" t="n">
        <v>2</v>
      </c>
      <c r="J409" s="22" t="n">
        <v>3</v>
      </c>
      <c r="K409" s="22" t="n">
        <v>4</v>
      </c>
      <c r="L409" s="22" t="n">
        <v>5</v>
      </c>
      <c r="M409" s="22" t="n">
        <v>6</v>
      </c>
      <c r="N409" s="22" t="n">
        <v>7</v>
      </c>
      <c r="O409" s="22" t="n">
        <v>8</v>
      </c>
      <c r="P409" s="22" t="n">
        <v>9</v>
      </c>
      <c r="Q409" s="22" t="n">
        <v>10</v>
      </c>
      <c r="R409" s="22" t="n">
        <v>11</v>
      </c>
      <c r="S409" s="22" t="n">
        <v>12</v>
      </c>
      <c r="T409" s="22" t="n">
        <v>13</v>
      </c>
      <c r="U409" s="22" t="n">
        <v>14</v>
      </c>
      <c r="V409" s="22" t="n">
        <v>15</v>
      </c>
      <c r="W409" s="22" t="n">
        <v>16</v>
      </c>
    </row>
    <row r="410" customFormat="false" ht="13.2" hidden="false" customHeight="false" outlineLevel="0" collapsed="false">
      <c r="A410" s="23" t="n">
        <v>1</v>
      </c>
      <c r="B410" s="24" t="s">
        <v>39</v>
      </c>
      <c r="C410" s="25" t="s">
        <v>40</v>
      </c>
      <c r="D410" s="25" t="s">
        <v>9</v>
      </c>
      <c r="E410" s="25" t="n">
        <v>50</v>
      </c>
      <c r="F410" s="25" t="n">
        <v>17</v>
      </c>
      <c r="G410" s="23" t="n">
        <v>33</v>
      </c>
      <c r="H410" s="25" t="n">
        <v>3</v>
      </c>
      <c r="I410" s="25" t="n">
        <v>3</v>
      </c>
      <c r="J410" s="26" t="n">
        <v>5</v>
      </c>
      <c r="K410" s="26" t="n">
        <v>6</v>
      </c>
      <c r="L410" s="25" t="n">
        <v>2</v>
      </c>
      <c r="M410" s="25" t="n">
        <v>1</v>
      </c>
      <c r="N410" s="25" t="n">
        <v>2</v>
      </c>
      <c r="O410" s="25" t="n">
        <v>2</v>
      </c>
      <c r="P410" s="25" t="n">
        <v>2</v>
      </c>
      <c r="Q410" s="26" t="n">
        <v>6</v>
      </c>
      <c r="R410" s="25" t="n">
        <v>2</v>
      </c>
      <c r="S410" s="25" t="n">
        <v>1</v>
      </c>
      <c r="T410" s="25" t="n">
        <v>5</v>
      </c>
      <c r="U410" s="25" t="n">
        <v>5</v>
      </c>
      <c r="V410" s="25" t="n">
        <v>2</v>
      </c>
      <c r="W410" s="25" t="n">
        <v>3</v>
      </c>
    </row>
    <row r="411" customFormat="false" ht="12.6" hidden="false" customHeight="false" outlineLevel="0" collapsed="false">
      <c r="A411" s="27" t="n">
        <v>2</v>
      </c>
      <c r="B411" s="28" t="s">
        <v>7</v>
      </c>
      <c r="C411" s="29" t="s">
        <v>8</v>
      </c>
      <c r="D411" s="29" t="s">
        <v>9</v>
      </c>
      <c r="E411" s="29" t="n">
        <v>49</v>
      </c>
      <c r="F411" s="29" t="n">
        <v>15</v>
      </c>
      <c r="G411" s="27" t="n">
        <v>34</v>
      </c>
      <c r="H411" s="29" t="n">
        <v>4</v>
      </c>
      <c r="I411" s="29" t="n">
        <v>1</v>
      </c>
      <c r="J411" s="29" t="n">
        <v>4</v>
      </c>
      <c r="K411" s="29" t="n">
        <v>1</v>
      </c>
      <c r="L411" s="29" t="n">
        <v>1</v>
      </c>
      <c r="M411" s="29" t="n">
        <v>4</v>
      </c>
      <c r="N411" s="29" t="n">
        <v>4</v>
      </c>
      <c r="O411" s="30" t="n">
        <v>5</v>
      </c>
      <c r="P411" s="30" t="n">
        <v>5</v>
      </c>
      <c r="Q411" s="29" t="n">
        <v>4</v>
      </c>
      <c r="R411" s="30" t="n">
        <v>5</v>
      </c>
      <c r="S411" s="29" t="n">
        <v>2</v>
      </c>
      <c r="T411" s="29" t="n">
        <v>1</v>
      </c>
      <c r="U411" s="29" t="n">
        <v>2</v>
      </c>
      <c r="V411" s="29" t="n">
        <v>5</v>
      </c>
      <c r="W411" s="29" t="n">
        <v>1</v>
      </c>
    </row>
    <row r="412" customFormat="false" ht="12.6" hidden="false" customHeight="false" outlineLevel="0" collapsed="false">
      <c r="A412" s="23" t="n">
        <v>3</v>
      </c>
      <c r="B412" s="24" t="s">
        <v>28</v>
      </c>
      <c r="C412" s="25" t="s">
        <v>36</v>
      </c>
      <c r="D412" s="25" t="s">
        <v>9</v>
      </c>
      <c r="E412" s="25" t="n">
        <v>51</v>
      </c>
      <c r="F412" s="25" t="n">
        <v>15</v>
      </c>
      <c r="G412" s="23" t="n">
        <v>36</v>
      </c>
      <c r="H412" s="25" t="n">
        <v>1</v>
      </c>
      <c r="I412" s="25" t="n">
        <v>2</v>
      </c>
      <c r="J412" s="25" t="n">
        <v>2</v>
      </c>
      <c r="K412" s="26" t="n">
        <v>5</v>
      </c>
      <c r="L412" s="25" t="n">
        <v>4</v>
      </c>
      <c r="M412" s="25" t="n">
        <v>3</v>
      </c>
      <c r="N412" s="25" t="n">
        <v>3</v>
      </c>
      <c r="O412" s="25" t="n">
        <v>4</v>
      </c>
      <c r="P412" s="25" t="n">
        <v>3</v>
      </c>
      <c r="Q412" s="26" t="n">
        <v>5</v>
      </c>
      <c r="R412" s="25" t="n">
        <v>4</v>
      </c>
      <c r="S412" s="25" t="n">
        <v>3</v>
      </c>
      <c r="T412" s="25" t="n">
        <v>2</v>
      </c>
      <c r="U412" s="25" t="n">
        <v>1</v>
      </c>
      <c r="V412" s="25" t="n">
        <v>4</v>
      </c>
      <c r="W412" s="26" t="n">
        <v>5</v>
      </c>
    </row>
    <row r="413" customFormat="false" ht="12.6" hidden="false" customHeight="false" outlineLevel="0" collapsed="false">
      <c r="A413" s="27" t="n">
        <v>4</v>
      </c>
      <c r="B413" s="28" t="s">
        <v>13</v>
      </c>
      <c r="C413" s="29" t="s">
        <v>14</v>
      </c>
      <c r="D413" s="29" t="s">
        <v>9</v>
      </c>
      <c r="E413" s="29" t="n">
        <v>60</v>
      </c>
      <c r="F413" s="29" t="n">
        <v>21</v>
      </c>
      <c r="G413" s="27" t="n">
        <v>39</v>
      </c>
      <c r="H413" s="29" t="n">
        <v>2</v>
      </c>
      <c r="I413" s="29" t="n">
        <v>4</v>
      </c>
      <c r="J413" s="29" t="n">
        <v>3</v>
      </c>
      <c r="K413" s="29" t="n">
        <v>3</v>
      </c>
      <c r="L413" s="29" t="n">
        <v>3</v>
      </c>
      <c r="M413" s="29" t="n">
        <v>5</v>
      </c>
      <c r="N413" s="30" t="s">
        <v>20</v>
      </c>
      <c r="O413" s="30" t="s">
        <v>20</v>
      </c>
      <c r="P413" s="30" t="s">
        <v>20</v>
      </c>
      <c r="Q413" s="29" t="n">
        <v>3</v>
      </c>
      <c r="R413" s="29" t="n">
        <v>1</v>
      </c>
      <c r="S413" s="29" t="n">
        <v>4</v>
      </c>
      <c r="T413" s="29" t="n">
        <v>3</v>
      </c>
      <c r="U413" s="29" t="n">
        <v>3</v>
      </c>
      <c r="V413" s="29" t="n">
        <v>3</v>
      </c>
      <c r="W413" s="29" t="n">
        <v>2</v>
      </c>
    </row>
    <row r="414" customFormat="false" ht="12.6" hidden="false" customHeight="false" outlineLevel="0" collapsed="false">
      <c r="A414" s="23" t="n">
        <v>5</v>
      </c>
      <c r="B414" s="24" t="s">
        <v>11</v>
      </c>
      <c r="C414" s="25" t="s">
        <v>12</v>
      </c>
      <c r="D414" s="25" t="s">
        <v>9</v>
      </c>
      <c r="E414" s="25" t="n">
        <v>60</v>
      </c>
      <c r="F414" s="25" t="n">
        <v>19</v>
      </c>
      <c r="G414" s="23" t="n">
        <v>41</v>
      </c>
      <c r="H414" s="26" t="s">
        <v>20</v>
      </c>
      <c r="I414" s="25" t="n">
        <v>5</v>
      </c>
      <c r="J414" s="25" t="n">
        <v>1</v>
      </c>
      <c r="K414" s="25" t="n">
        <v>4</v>
      </c>
      <c r="L414" s="25" t="n">
        <v>5</v>
      </c>
      <c r="M414" s="25" t="n">
        <v>2</v>
      </c>
      <c r="N414" s="25" t="n">
        <v>5</v>
      </c>
      <c r="O414" s="25" t="n">
        <v>1</v>
      </c>
      <c r="P414" s="25" t="n">
        <v>1</v>
      </c>
      <c r="Q414" s="25" t="n">
        <v>2</v>
      </c>
      <c r="R414" s="26" t="n">
        <v>6</v>
      </c>
      <c r="S414" s="26" t="n">
        <v>6</v>
      </c>
      <c r="T414" s="25" t="n">
        <v>4</v>
      </c>
      <c r="U414" s="25" t="n">
        <v>6</v>
      </c>
      <c r="V414" s="25" t="n">
        <v>1</v>
      </c>
      <c r="W414" s="25" t="n">
        <v>4</v>
      </c>
    </row>
    <row r="415" customFormat="false" ht="12.6" hidden="false" customHeight="false" outlineLevel="0" collapsed="false">
      <c r="A415" s="27" t="n">
        <v>6</v>
      </c>
      <c r="B415" s="28" t="s">
        <v>17</v>
      </c>
      <c r="C415" s="29" t="s">
        <v>18</v>
      </c>
      <c r="D415" s="29" t="s">
        <v>9</v>
      </c>
      <c r="E415" s="29" t="n">
        <v>77</v>
      </c>
      <c r="F415" s="29" t="n">
        <v>21</v>
      </c>
      <c r="G415" s="27" t="n">
        <v>56</v>
      </c>
      <c r="H415" s="30" t="s">
        <v>20</v>
      </c>
      <c r="I415" s="30" t="s">
        <v>20</v>
      </c>
      <c r="J415" s="30" t="s">
        <v>20</v>
      </c>
      <c r="K415" s="29" t="n">
        <v>2</v>
      </c>
      <c r="L415" s="31" t="s">
        <v>20</v>
      </c>
      <c r="M415" s="29" t="n">
        <v>6</v>
      </c>
      <c r="N415" s="29" t="n">
        <v>1</v>
      </c>
      <c r="O415" s="29" t="n">
        <v>3</v>
      </c>
      <c r="P415" s="29" t="n">
        <v>4</v>
      </c>
      <c r="Q415" s="29" t="n">
        <v>1</v>
      </c>
      <c r="R415" s="29" t="n">
        <v>3</v>
      </c>
      <c r="S415" s="29" t="n">
        <v>5</v>
      </c>
      <c r="T415" s="29" t="n">
        <v>6</v>
      </c>
      <c r="U415" s="29" t="n">
        <v>4</v>
      </c>
      <c r="V415" s="31" t="s">
        <v>10</v>
      </c>
      <c r="W415" s="31" t="s">
        <v>20</v>
      </c>
    </row>
    <row r="416" customFormat="false" ht="12.6" hidden="false" customHeight="false" outlineLevel="0" collapsed="false">
      <c r="A416" s="20" t="s">
        <v>23</v>
      </c>
      <c r="B416" s="20"/>
      <c r="C416" s="20"/>
      <c r="D416" s="20"/>
      <c r="E416" s="20"/>
      <c r="F416" s="20"/>
      <c r="G416" s="20"/>
      <c r="H416" s="20"/>
      <c r="I416" s="20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</row>
    <row r="418" customFormat="false" ht="13.8" hidden="false" customHeight="true" outlineLevel="0" collapsed="false">
      <c r="A418" s="3" t="str">
        <f aca="false">"Goolwa Radio Yachting Group - Fri Nov 5 2021 (Race 18 in All Classes Spring Handicap)"</f>
        <v>Goolwa Radio Yachting Group - Fri Nov 5 2021 (Race 18 in All Classes Spring Handicap)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21.6" hidden="false" customHeight="false" outlineLevel="0" collapsed="false">
      <c r="A419" s="22" t="s">
        <v>0</v>
      </c>
      <c r="B419" s="22" t="s">
        <v>1</v>
      </c>
      <c r="C419" s="22" t="s">
        <v>2</v>
      </c>
      <c r="D419" s="22" t="s">
        <v>3</v>
      </c>
      <c r="E419" s="22" t="s">
        <v>4</v>
      </c>
      <c r="F419" s="22" t="s">
        <v>5</v>
      </c>
      <c r="G419" s="22" t="s">
        <v>6</v>
      </c>
      <c r="H419" s="22" t="n">
        <v>1</v>
      </c>
      <c r="I419" s="22" t="n">
        <v>2</v>
      </c>
      <c r="J419" s="22" t="n">
        <v>3</v>
      </c>
      <c r="K419" s="22" t="n">
        <v>4</v>
      </c>
      <c r="L419" s="22" t="n">
        <v>5</v>
      </c>
      <c r="M419" s="22" t="n">
        <v>6</v>
      </c>
      <c r="N419" s="22" t="n">
        <v>7</v>
      </c>
      <c r="O419" s="22" t="n">
        <v>8</v>
      </c>
      <c r="P419" s="22" t="n">
        <v>9</v>
      </c>
      <c r="Q419" s="22" t="n">
        <v>10</v>
      </c>
      <c r="R419" s="22" t="n">
        <v>11</v>
      </c>
      <c r="S419" s="22" t="n">
        <v>12</v>
      </c>
      <c r="T419" s="22" t="n">
        <v>13</v>
      </c>
      <c r="U419" s="22" t="n">
        <v>14</v>
      </c>
      <c r="V419" s="22" t="n">
        <v>15</v>
      </c>
    </row>
    <row r="420" customFormat="false" ht="13.2" hidden="false" customHeight="false" outlineLevel="0" collapsed="false">
      <c r="A420" s="23" t="n">
        <v>1</v>
      </c>
      <c r="B420" s="24" t="s">
        <v>26</v>
      </c>
      <c r="C420" s="25" t="s">
        <v>27</v>
      </c>
      <c r="D420" s="25" t="s">
        <v>9</v>
      </c>
      <c r="E420" s="25" t="n">
        <v>39</v>
      </c>
      <c r="F420" s="25" t="n">
        <v>11</v>
      </c>
      <c r="G420" s="23" t="n">
        <v>28</v>
      </c>
      <c r="H420" s="25" t="n">
        <v>1</v>
      </c>
      <c r="I420" s="26" t="n">
        <v>6</v>
      </c>
      <c r="J420" s="25" t="n">
        <v>3</v>
      </c>
      <c r="K420" s="25" t="n">
        <v>3</v>
      </c>
      <c r="L420" s="25" t="n">
        <v>3</v>
      </c>
      <c r="M420" s="25" t="n">
        <v>2</v>
      </c>
      <c r="N420" s="25" t="n">
        <v>3</v>
      </c>
      <c r="O420" s="25" t="n">
        <v>3</v>
      </c>
      <c r="P420" s="25" t="n">
        <v>1</v>
      </c>
      <c r="Q420" s="25" t="n">
        <v>1</v>
      </c>
      <c r="R420" s="25" t="n">
        <v>2</v>
      </c>
      <c r="S420" s="26" t="n">
        <v>5</v>
      </c>
      <c r="T420" s="25" t="n">
        <v>2</v>
      </c>
      <c r="U420" s="25" t="n">
        <v>2</v>
      </c>
      <c r="V420" s="25" t="n">
        <v>2</v>
      </c>
    </row>
    <row r="421" customFormat="false" ht="12.6" hidden="false" customHeight="false" outlineLevel="0" collapsed="false">
      <c r="A421" s="27" t="n">
        <v>2</v>
      </c>
      <c r="B421" s="28" t="s">
        <v>15</v>
      </c>
      <c r="C421" s="29" t="s">
        <v>48</v>
      </c>
      <c r="D421" s="29" t="s">
        <v>9</v>
      </c>
      <c r="E421" s="29" t="n">
        <v>44</v>
      </c>
      <c r="F421" s="29" t="n">
        <v>12</v>
      </c>
      <c r="G421" s="27" t="n">
        <v>32</v>
      </c>
      <c r="H421" s="29" t="n">
        <v>2</v>
      </c>
      <c r="I421" s="29" t="n">
        <v>2</v>
      </c>
      <c r="J421" s="30" t="n">
        <v>7</v>
      </c>
      <c r="K421" s="30" t="n">
        <v>5</v>
      </c>
      <c r="L421" s="29" t="n">
        <v>1</v>
      </c>
      <c r="M421" s="29" t="n">
        <v>3</v>
      </c>
      <c r="N421" s="29" t="n">
        <v>2</v>
      </c>
      <c r="O421" s="29" t="n">
        <v>4</v>
      </c>
      <c r="P421" s="29" t="n">
        <v>4</v>
      </c>
      <c r="Q421" s="29" t="n">
        <v>2</v>
      </c>
      <c r="R421" s="29" t="n">
        <v>1</v>
      </c>
      <c r="S421" s="29" t="n">
        <v>2</v>
      </c>
      <c r="T421" s="29" t="n">
        <v>4</v>
      </c>
      <c r="U421" s="29" t="n">
        <v>4</v>
      </c>
      <c r="V421" s="29" t="n">
        <v>1</v>
      </c>
    </row>
    <row r="422" customFormat="false" ht="12.6" hidden="false" customHeight="false" outlineLevel="0" collapsed="false">
      <c r="A422" s="23" t="n">
        <v>3</v>
      </c>
      <c r="B422" s="24" t="s">
        <v>37</v>
      </c>
      <c r="C422" s="25" t="s">
        <v>38</v>
      </c>
      <c r="D422" s="25" t="s">
        <v>9</v>
      </c>
      <c r="E422" s="25" t="n">
        <v>52</v>
      </c>
      <c r="F422" s="25" t="n">
        <v>13</v>
      </c>
      <c r="G422" s="23" t="n">
        <v>39</v>
      </c>
      <c r="H422" s="25" t="n">
        <v>3</v>
      </c>
      <c r="I422" s="25" t="n">
        <v>1</v>
      </c>
      <c r="J422" s="25" t="n">
        <v>2</v>
      </c>
      <c r="K422" s="25" t="n">
        <v>4</v>
      </c>
      <c r="L422" s="26" t="n">
        <v>5</v>
      </c>
      <c r="M422" s="25" t="n">
        <v>1</v>
      </c>
      <c r="N422" s="25" t="n">
        <v>1</v>
      </c>
      <c r="O422" s="25" t="n">
        <v>5</v>
      </c>
      <c r="P422" s="25" t="n">
        <v>5</v>
      </c>
      <c r="Q422" s="25" t="n">
        <v>4</v>
      </c>
      <c r="R422" s="26" t="s">
        <v>20</v>
      </c>
      <c r="S422" s="25" t="n">
        <v>1</v>
      </c>
      <c r="T422" s="25" t="n">
        <v>5</v>
      </c>
      <c r="U422" s="25" t="n">
        <v>3</v>
      </c>
      <c r="V422" s="25" t="n">
        <v>4</v>
      </c>
    </row>
    <row r="423" customFormat="false" ht="12.6" hidden="false" customHeight="false" outlineLevel="0" collapsed="false">
      <c r="A423" s="27" t="n">
        <v>4</v>
      </c>
      <c r="B423" s="28" t="s">
        <v>11</v>
      </c>
      <c r="C423" s="29" t="s">
        <v>12</v>
      </c>
      <c r="D423" s="29" t="s">
        <v>9</v>
      </c>
      <c r="E423" s="29" t="n">
        <v>53</v>
      </c>
      <c r="F423" s="29" t="n">
        <v>12</v>
      </c>
      <c r="G423" s="27" t="n">
        <v>41</v>
      </c>
      <c r="H423" s="30" t="n">
        <v>6</v>
      </c>
      <c r="I423" s="29" t="n">
        <v>5</v>
      </c>
      <c r="J423" s="29" t="n">
        <v>4</v>
      </c>
      <c r="K423" s="29" t="n">
        <v>2</v>
      </c>
      <c r="L423" s="29" t="n">
        <v>4</v>
      </c>
      <c r="M423" s="30" t="n">
        <v>6</v>
      </c>
      <c r="N423" s="29" t="n">
        <v>5</v>
      </c>
      <c r="O423" s="29" t="n">
        <v>2</v>
      </c>
      <c r="P423" s="29" t="n">
        <v>3</v>
      </c>
      <c r="Q423" s="29" t="n">
        <v>3</v>
      </c>
      <c r="R423" s="29" t="n">
        <v>3</v>
      </c>
      <c r="S423" s="29" t="n">
        <v>3</v>
      </c>
      <c r="T423" s="29" t="n">
        <v>3</v>
      </c>
      <c r="U423" s="29" t="n">
        <v>1</v>
      </c>
      <c r="V423" s="29" t="n">
        <v>3</v>
      </c>
    </row>
    <row r="424" customFormat="false" ht="12.6" hidden="false" customHeight="false" outlineLevel="0" collapsed="false">
      <c r="A424" s="23" t="n">
        <v>5</v>
      </c>
      <c r="B424" s="24" t="s">
        <v>28</v>
      </c>
      <c r="C424" s="25" t="s">
        <v>36</v>
      </c>
      <c r="D424" s="25" t="s">
        <v>9</v>
      </c>
      <c r="E424" s="25" t="n">
        <v>73</v>
      </c>
      <c r="F424" s="25" t="n">
        <v>16</v>
      </c>
      <c r="G424" s="23" t="n">
        <v>57</v>
      </c>
      <c r="H424" s="25" t="n">
        <v>5</v>
      </c>
      <c r="I424" s="25" t="n">
        <v>3</v>
      </c>
      <c r="J424" s="25" t="n">
        <v>5</v>
      </c>
      <c r="K424" s="25" t="n">
        <v>6</v>
      </c>
      <c r="L424" s="25" t="n">
        <v>6</v>
      </c>
      <c r="M424" s="26" t="s">
        <v>10</v>
      </c>
      <c r="N424" s="25" t="n">
        <v>6</v>
      </c>
      <c r="O424" s="25" t="n">
        <v>1</v>
      </c>
      <c r="P424" s="25" t="n">
        <v>2</v>
      </c>
      <c r="Q424" s="25" t="n">
        <v>5</v>
      </c>
      <c r="R424" s="26" t="s">
        <v>10</v>
      </c>
      <c r="S424" s="25" t="n">
        <v>4</v>
      </c>
      <c r="T424" s="25" t="n">
        <v>1</v>
      </c>
      <c r="U424" s="25" t="n">
        <v>5</v>
      </c>
      <c r="V424" s="32" t="s">
        <v>20</v>
      </c>
    </row>
    <row r="425" customFormat="false" ht="12.6" hidden="false" customHeight="false" outlineLevel="0" collapsed="false">
      <c r="A425" s="27" t="n">
        <v>6</v>
      </c>
      <c r="B425" s="28" t="s">
        <v>7</v>
      </c>
      <c r="C425" s="29" t="s">
        <v>8</v>
      </c>
      <c r="D425" s="29" t="s">
        <v>9</v>
      </c>
      <c r="E425" s="29" t="n">
        <v>89</v>
      </c>
      <c r="F425" s="29" t="n">
        <v>16</v>
      </c>
      <c r="G425" s="27" t="n">
        <v>73</v>
      </c>
      <c r="H425" s="29" t="n">
        <v>4</v>
      </c>
      <c r="I425" s="29" t="n">
        <v>4</v>
      </c>
      <c r="J425" s="29" t="n">
        <v>1</v>
      </c>
      <c r="K425" s="29" t="n">
        <v>7</v>
      </c>
      <c r="L425" s="29" t="n">
        <v>2</v>
      </c>
      <c r="M425" s="29" t="n">
        <v>5</v>
      </c>
      <c r="N425" s="29" t="n">
        <v>4</v>
      </c>
      <c r="O425" s="29" t="n">
        <v>6</v>
      </c>
      <c r="P425" s="30" t="s">
        <v>20</v>
      </c>
      <c r="Q425" s="30" t="s">
        <v>20</v>
      </c>
      <c r="R425" s="31" t="s">
        <v>20</v>
      </c>
      <c r="S425" s="31" t="s">
        <v>20</v>
      </c>
      <c r="T425" s="31" t="s">
        <v>20</v>
      </c>
      <c r="U425" s="31" t="s">
        <v>20</v>
      </c>
      <c r="V425" s="31" t="s">
        <v>20</v>
      </c>
    </row>
    <row r="426" customFormat="false" ht="12.6" hidden="false" customHeight="false" outlineLevel="0" collapsed="false">
      <c r="A426" s="23" t="n">
        <v>7</v>
      </c>
      <c r="B426" s="24" t="s">
        <v>21</v>
      </c>
      <c r="C426" s="25" t="s">
        <v>22</v>
      </c>
      <c r="D426" s="25" t="s">
        <v>9</v>
      </c>
      <c r="E426" s="25" t="n">
        <v>94</v>
      </c>
      <c r="F426" s="25" t="n">
        <v>16</v>
      </c>
      <c r="G426" s="23" t="n">
        <v>78</v>
      </c>
      <c r="H426" s="25" t="n">
        <v>7</v>
      </c>
      <c r="I426" s="25" t="n">
        <v>7</v>
      </c>
      <c r="J426" s="25" t="n">
        <v>6</v>
      </c>
      <c r="K426" s="25" t="n">
        <v>1</v>
      </c>
      <c r="L426" s="25" t="n">
        <v>7</v>
      </c>
      <c r="M426" s="25" t="n">
        <v>4</v>
      </c>
      <c r="N426" s="25" t="n">
        <v>7</v>
      </c>
      <c r="O426" s="25" t="n">
        <v>7</v>
      </c>
      <c r="P426" s="25" t="n">
        <v>6</v>
      </c>
      <c r="Q426" s="25" t="n">
        <v>6</v>
      </c>
      <c r="R426" s="25" t="n">
        <v>4</v>
      </c>
      <c r="S426" s="26" t="s">
        <v>10</v>
      </c>
      <c r="T426" s="26" t="s">
        <v>20</v>
      </c>
      <c r="U426" s="32" t="s">
        <v>20</v>
      </c>
      <c r="V426" s="32" t="s">
        <v>20</v>
      </c>
    </row>
    <row r="427" customFormat="false" ht="12.6" hidden="false" customHeight="false" outlineLevel="0" collapsed="false">
      <c r="A427" s="20" t="s">
        <v>32</v>
      </c>
      <c r="B427" s="20"/>
      <c r="C427" s="20"/>
      <c r="D427" s="20"/>
      <c r="E427" s="20"/>
      <c r="F427" s="20"/>
      <c r="G427" s="20"/>
      <c r="H427" s="20"/>
      <c r="I427" s="20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9" customFormat="false" ht="13.8" hidden="false" customHeight="true" outlineLevel="0" collapsed="false">
      <c r="A429" s="3" t="str">
        <f aca="false">"Goolwa Radio Yachting Group - Mon Nov 8 2021 (Race 19 in All Classes Spring Handicap)"</f>
        <v>Goolwa Radio Yachting Group - Mon Nov 8 2021 (Race 19 in All Classes Spring Handicap)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1.6" hidden="false" customHeight="false" outlineLevel="0" collapsed="false">
      <c r="A430" s="22" t="s">
        <v>0</v>
      </c>
      <c r="B430" s="22" t="s">
        <v>1</v>
      </c>
      <c r="C430" s="22" t="s">
        <v>2</v>
      </c>
      <c r="D430" s="22" t="s">
        <v>3</v>
      </c>
      <c r="E430" s="22" t="s">
        <v>4</v>
      </c>
      <c r="F430" s="22" t="s">
        <v>5</v>
      </c>
      <c r="G430" s="22" t="s">
        <v>6</v>
      </c>
      <c r="H430" s="22" t="n">
        <v>1</v>
      </c>
      <c r="I430" s="22" t="n">
        <v>2</v>
      </c>
      <c r="J430" s="22" t="n">
        <v>3</v>
      </c>
      <c r="K430" s="22" t="n">
        <v>4</v>
      </c>
      <c r="L430" s="22" t="n">
        <v>5</v>
      </c>
      <c r="M430" s="22" t="n">
        <v>6</v>
      </c>
      <c r="N430" s="22" t="n">
        <v>7</v>
      </c>
      <c r="O430" s="22" t="n">
        <v>8</v>
      </c>
      <c r="P430" s="22" t="n">
        <v>9</v>
      </c>
      <c r="Q430" s="22" t="n">
        <v>10</v>
      </c>
      <c r="R430" s="22" t="n">
        <v>11</v>
      </c>
      <c r="S430" s="22" t="n">
        <v>12</v>
      </c>
      <c r="T430" s="22" t="n">
        <v>13</v>
      </c>
      <c r="U430" s="22" t="n">
        <v>14</v>
      </c>
      <c r="V430" s="22" t="n">
        <v>15</v>
      </c>
      <c r="W430" s="22" t="n">
        <v>16</v>
      </c>
      <c r="X430" s="22" t="n">
        <v>17</v>
      </c>
      <c r="Y430" s="22" t="n">
        <v>18</v>
      </c>
      <c r="Z430" s="22" t="n">
        <v>19</v>
      </c>
    </row>
    <row r="431" customFormat="false" ht="13.2" hidden="false" customHeight="false" outlineLevel="0" collapsed="false">
      <c r="A431" s="23" t="n">
        <v>1</v>
      </c>
      <c r="B431" s="24" t="s">
        <v>26</v>
      </c>
      <c r="C431" s="25" t="s">
        <v>27</v>
      </c>
      <c r="D431" s="25" t="s">
        <v>9</v>
      </c>
      <c r="E431" s="25" t="n">
        <v>48</v>
      </c>
      <c r="F431" s="25" t="n">
        <v>15</v>
      </c>
      <c r="G431" s="23" t="n">
        <v>33</v>
      </c>
      <c r="H431" s="25" t="n">
        <v>1</v>
      </c>
      <c r="I431" s="25" t="n">
        <v>2</v>
      </c>
      <c r="J431" s="25" t="n">
        <v>1</v>
      </c>
      <c r="K431" s="26" t="n">
        <v>5</v>
      </c>
      <c r="L431" s="25" t="n">
        <v>4</v>
      </c>
      <c r="M431" s="25" t="n">
        <v>2</v>
      </c>
      <c r="N431" s="25" t="n">
        <v>2</v>
      </c>
      <c r="O431" s="26" t="n">
        <v>5</v>
      </c>
      <c r="P431" s="25" t="n">
        <v>1</v>
      </c>
      <c r="Q431" s="25" t="n">
        <v>3</v>
      </c>
      <c r="R431" s="25" t="n">
        <v>4</v>
      </c>
      <c r="S431" s="25" t="n">
        <v>2</v>
      </c>
      <c r="T431" s="25" t="n">
        <v>2</v>
      </c>
      <c r="U431" s="25" t="n">
        <v>2</v>
      </c>
      <c r="V431" s="26" t="n">
        <v>5</v>
      </c>
      <c r="W431" s="25" t="n">
        <v>2</v>
      </c>
      <c r="X431" s="25" t="n">
        <v>1</v>
      </c>
      <c r="Y431" s="25" t="n">
        <v>1</v>
      </c>
      <c r="Z431" s="25" t="n">
        <v>3</v>
      </c>
    </row>
    <row r="432" customFormat="false" ht="12.6" hidden="false" customHeight="false" outlineLevel="0" collapsed="false">
      <c r="A432" s="27" t="n">
        <v>2</v>
      </c>
      <c r="B432" s="28" t="s">
        <v>28</v>
      </c>
      <c r="C432" s="29" t="s">
        <v>36</v>
      </c>
      <c r="D432" s="29" t="s">
        <v>9</v>
      </c>
      <c r="E432" s="29" t="n">
        <v>55</v>
      </c>
      <c r="F432" s="29" t="n">
        <v>17</v>
      </c>
      <c r="G432" s="27" t="n">
        <v>38</v>
      </c>
      <c r="H432" s="29" t="n">
        <v>2</v>
      </c>
      <c r="I432" s="29" t="n">
        <v>4</v>
      </c>
      <c r="J432" s="29" t="n">
        <v>2</v>
      </c>
      <c r="K432" s="29" t="n">
        <v>1</v>
      </c>
      <c r="L432" s="29" t="n">
        <v>3</v>
      </c>
      <c r="M432" s="30" t="s">
        <v>20</v>
      </c>
      <c r="N432" s="30" t="n">
        <v>5</v>
      </c>
      <c r="O432" s="29" t="n">
        <v>1</v>
      </c>
      <c r="P432" s="29" t="n">
        <v>2</v>
      </c>
      <c r="Q432" s="29" t="n">
        <v>1</v>
      </c>
      <c r="R432" s="29" t="n">
        <v>3</v>
      </c>
      <c r="S432" s="30" t="s">
        <v>10</v>
      </c>
      <c r="T432" s="29" t="n">
        <v>5</v>
      </c>
      <c r="U432" s="29" t="n">
        <v>1</v>
      </c>
      <c r="V432" s="29" t="n">
        <v>3</v>
      </c>
      <c r="W432" s="29" t="n">
        <v>3</v>
      </c>
      <c r="X432" s="29" t="n">
        <v>4</v>
      </c>
      <c r="Y432" s="29" t="n">
        <v>2</v>
      </c>
      <c r="Z432" s="29" t="n">
        <v>1</v>
      </c>
    </row>
    <row r="433" customFormat="false" ht="12.6" hidden="false" customHeight="false" outlineLevel="0" collapsed="false">
      <c r="A433" s="23" t="n">
        <v>3</v>
      </c>
      <c r="B433" s="24" t="s">
        <v>13</v>
      </c>
      <c r="C433" s="25" t="s">
        <v>14</v>
      </c>
      <c r="D433" s="25" t="s">
        <v>9</v>
      </c>
      <c r="E433" s="25" t="n">
        <v>55</v>
      </c>
      <c r="F433" s="25" t="n">
        <v>13</v>
      </c>
      <c r="G433" s="23" t="n">
        <v>42</v>
      </c>
      <c r="H433" s="25" t="n">
        <v>3</v>
      </c>
      <c r="I433" s="25" t="n">
        <v>3</v>
      </c>
      <c r="J433" s="26" t="n">
        <v>4</v>
      </c>
      <c r="K433" s="25" t="n">
        <v>2</v>
      </c>
      <c r="L433" s="26" t="n">
        <v>5</v>
      </c>
      <c r="M433" s="25" t="n">
        <v>1</v>
      </c>
      <c r="N433" s="25" t="n">
        <v>1</v>
      </c>
      <c r="O433" s="25" t="n">
        <v>2</v>
      </c>
      <c r="P433" s="26" t="n">
        <v>4</v>
      </c>
      <c r="Q433" s="25" t="n">
        <v>4</v>
      </c>
      <c r="R433" s="25" t="n">
        <v>1</v>
      </c>
      <c r="S433" s="25" t="n">
        <v>1</v>
      </c>
      <c r="T433" s="25" t="n">
        <v>4</v>
      </c>
      <c r="U433" s="25" t="n">
        <v>4</v>
      </c>
      <c r="V433" s="25" t="n">
        <v>4</v>
      </c>
      <c r="W433" s="25" t="n">
        <v>4</v>
      </c>
      <c r="X433" s="25" t="n">
        <v>3</v>
      </c>
      <c r="Y433" s="25" t="n">
        <v>3</v>
      </c>
      <c r="Z433" s="25" t="n">
        <v>2</v>
      </c>
    </row>
    <row r="434" customFormat="false" ht="12.6" hidden="false" customHeight="false" outlineLevel="0" collapsed="false">
      <c r="A434" s="27" t="n">
        <v>4</v>
      </c>
      <c r="B434" s="28" t="s">
        <v>11</v>
      </c>
      <c r="C434" s="29" t="s">
        <v>12</v>
      </c>
      <c r="D434" s="29" t="s">
        <v>9</v>
      </c>
      <c r="E434" s="29" t="n">
        <v>57</v>
      </c>
      <c r="F434" s="29" t="n">
        <v>14</v>
      </c>
      <c r="G434" s="27" t="n">
        <v>43</v>
      </c>
      <c r="H434" s="30" t="n">
        <v>4</v>
      </c>
      <c r="I434" s="29" t="n">
        <v>1</v>
      </c>
      <c r="J434" s="29" t="n">
        <v>3</v>
      </c>
      <c r="K434" s="29" t="n">
        <v>4</v>
      </c>
      <c r="L434" s="29" t="n">
        <v>2</v>
      </c>
      <c r="M434" s="29" t="n">
        <v>3</v>
      </c>
      <c r="N434" s="29" t="n">
        <v>4</v>
      </c>
      <c r="O434" s="29" t="n">
        <v>4</v>
      </c>
      <c r="P434" s="29" t="n">
        <v>3</v>
      </c>
      <c r="Q434" s="29" t="n">
        <v>2</v>
      </c>
      <c r="R434" s="29" t="n">
        <v>2</v>
      </c>
      <c r="S434" s="29" t="n">
        <v>3</v>
      </c>
      <c r="T434" s="29" t="n">
        <v>1</v>
      </c>
      <c r="U434" s="30" t="n">
        <v>5</v>
      </c>
      <c r="V434" s="29" t="n">
        <v>2</v>
      </c>
      <c r="W434" s="29" t="n">
        <v>1</v>
      </c>
      <c r="X434" s="30" t="n">
        <v>5</v>
      </c>
      <c r="Y434" s="29" t="n">
        <v>4</v>
      </c>
      <c r="Z434" s="29" t="n">
        <v>4</v>
      </c>
    </row>
    <row r="435" customFormat="false" ht="12.6" hidden="false" customHeight="false" outlineLevel="0" collapsed="false">
      <c r="A435" s="23" t="n">
        <v>5</v>
      </c>
      <c r="B435" s="24" t="s">
        <v>7</v>
      </c>
      <c r="C435" s="25" t="s">
        <v>8</v>
      </c>
      <c r="D435" s="25" t="s">
        <v>9</v>
      </c>
      <c r="E435" s="25" t="n">
        <v>80</v>
      </c>
      <c r="F435" s="25" t="n">
        <v>18</v>
      </c>
      <c r="G435" s="23" t="n">
        <v>62</v>
      </c>
      <c r="H435" s="25" t="n">
        <v>5</v>
      </c>
      <c r="I435" s="26" t="s">
        <v>20</v>
      </c>
      <c r="J435" s="25" t="n">
        <v>5</v>
      </c>
      <c r="K435" s="25" t="n">
        <v>3</v>
      </c>
      <c r="L435" s="25" t="n">
        <v>1</v>
      </c>
      <c r="M435" s="25" t="n">
        <v>4</v>
      </c>
      <c r="N435" s="25" t="n">
        <v>3</v>
      </c>
      <c r="O435" s="25" t="n">
        <v>3</v>
      </c>
      <c r="P435" s="26" t="s">
        <v>20</v>
      </c>
      <c r="Q435" s="26" t="s">
        <v>20</v>
      </c>
      <c r="R435" s="32" t="s">
        <v>20</v>
      </c>
      <c r="S435" s="32" t="s">
        <v>20</v>
      </c>
      <c r="T435" s="25" t="n">
        <v>3</v>
      </c>
      <c r="U435" s="25" t="n">
        <v>3</v>
      </c>
      <c r="V435" s="25" t="n">
        <v>1</v>
      </c>
      <c r="W435" s="25" t="n">
        <v>5</v>
      </c>
      <c r="X435" s="25" t="n">
        <v>2</v>
      </c>
      <c r="Y435" s="32" t="s">
        <v>20</v>
      </c>
      <c r="Z435" s="32" t="s">
        <v>20</v>
      </c>
    </row>
    <row r="436" customFormat="false" ht="12.6" hidden="false" customHeight="false" outlineLevel="0" collapsed="false">
      <c r="A436" s="20" t="s">
        <v>44</v>
      </c>
      <c r="B436" s="20"/>
      <c r="C436" s="20"/>
      <c r="D436" s="20"/>
      <c r="E436" s="20"/>
      <c r="F436" s="20"/>
      <c r="G436" s="20"/>
      <c r="H436" s="20"/>
      <c r="I436" s="20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</row>
    <row r="438" customFormat="false" ht="13.8" hidden="false" customHeight="true" outlineLevel="0" collapsed="false">
      <c r="A438" s="3" t="str">
        <f aca="false">"Goolwa Radio Yachting Group - Fri Nov 12 2021 (Race 20 in All Classes Spring Handicap)"</f>
        <v>Goolwa Radio Yachting Group - Fri Nov 12 2021 (Race 20 in All Classes Spring Handicap)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21.6" hidden="false" customHeight="false" outlineLevel="0" collapsed="false">
      <c r="A439" s="22" t="s">
        <v>0</v>
      </c>
      <c r="B439" s="22" t="s">
        <v>1</v>
      </c>
      <c r="C439" s="22" t="s">
        <v>2</v>
      </c>
      <c r="D439" s="22" t="s">
        <v>3</v>
      </c>
      <c r="E439" s="22" t="s">
        <v>4</v>
      </c>
      <c r="F439" s="22" t="s">
        <v>5</v>
      </c>
      <c r="G439" s="22" t="s">
        <v>6</v>
      </c>
      <c r="H439" s="22" t="n">
        <v>1</v>
      </c>
      <c r="I439" s="22" t="n">
        <v>2</v>
      </c>
      <c r="J439" s="22" t="n">
        <v>3</v>
      </c>
      <c r="K439" s="22" t="n">
        <v>4</v>
      </c>
      <c r="L439" s="22" t="n">
        <v>5</v>
      </c>
      <c r="M439" s="22" t="n">
        <v>6</v>
      </c>
      <c r="N439" s="22" t="n">
        <v>7</v>
      </c>
      <c r="O439" s="22" t="n">
        <v>8</v>
      </c>
      <c r="P439" s="22" t="n">
        <v>9</v>
      </c>
      <c r="Q439" s="22" t="n">
        <v>10</v>
      </c>
      <c r="R439" s="22" t="n">
        <v>11</v>
      </c>
      <c r="S439" s="22" t="n">
        <v>12</v>
      </c>
      <c r="T439" s="22" t="n">
        <v>13</v>
      </c>
      <c r="U439" s="22" t="n">
        <v>14</v>
      </c>
      <c r="V439" s="22" t="n">
        <v>15</v>
      </c>
      <c r="W439" s="22" t="n">
        <v>16</v>
      </c>
      <c r="X439" s="22" t="n">
        <v>17</v>
      </c>
      <c r="Y439" s="22" t="n">
        <v>18</v>
      </c>
    </row>
    <row r="440" customFormat="false" ht="13.2" hidden="false" customHeight="false" outlineLevel="0" collapsed="false">
      <c r="A440" s="23" t="n">
        <v>1</v>
      </c>
      <c r="B440" s="24" t="s">
        <v>28</v>
      </c>
      <c r="C440" s="25" t="s">
        <v>36</v>
      </c>
      <c r="D440" s="25" t="s">
        <v>9</v>
      </c>
      <c r="E440" s="25" t="n">
        <v>42</v>
      </c>
      <c r="F440" s="25" t="n">
        <v>12</v>
      </c>
      <c r="G440" s="23" t="n">
        <v>30</v>
      </c>
      <c r="H440" s="25" t="n">
        <v>1</v>
      </c>
      <c r="I440" s="25" t="n">
        <v>1</v>
      </c>
      <c r="J440" s="25" t="n">
        <v>2</v>
      </c>
      <c r="K440" s="26" t="n">
        <v>4</v>
      </c>
      <c r="L440" s="25" t="n">
        <v>2</v>
      </c>
      <c r="M440" s="25" t="n">
        <v>3</v>
      </c>
      <c r="N440" s="26" t="n">
        <v>4</v>
      </c>
      <c r="O440" s="25" t="n">
        <v>3</v>
      </c>
      <c r="P440" s="25" t="n">
        <v>1</v>
      </c>
      <c r="Q440" s="25" t="n">
        <v>1</v>
      </c>
      <c r="R440" s="25" t="n">
        <v>2</v>
      </c>
      <c r="S440" s="25" t="n">
        <v>2</v>
      </c>
      <c r="T440" s="26" t="n">
        <v>4</v>
      </c>
      <c r="U440" s="25" t="n">
        <v>1</v>
      </c>
      <c r="V440" s="25" t="n">
        <v>2</v>
      </c>
      <c r="W440" s="25" t="n">
        <v>4</v>
      </c>
      <c r="X440" s="25" t="n">
        <v>2</v>
      </c>
      <c r="Y440" s="25" t="n">
        <v>3</v>
      </c>
    </row>
    <row r="441" customFormat="false" ht="12.6" hidden="false" customHeight="false" outlineLevel="0" collapsed="false">
      <c r="A441" s="27" t="n">
        <v>2</v>
      </c>
      <c r="B441" s="28" t="s">
        <v>11</v>
      </c>
      <c r="C441" s="29" t="s">
        <v>12</v>
      </c>
      <c r="D441" s="29" t="s">
        <v>9</v>
      </c>
      <c r="E441" s="29" t="n">
        <v>46</v>
      </c>
      <c r="F441" s="29" t="n">
        <v>12</v>
      </c>
      <c r="G441" s="27" t="n">
        <v>34</v>
      </c>
      <c r="H441" s="29" t="n">
        <v>2</v>
      </c>
      <c r="I441" s="29" t="n">
        <v>3</v>
      </c>
      <c r="J441" s="29" t="n">
        <v>1</v>
      </c>
      <c r="K441" s="29" t="n">
        <v>2</v>
      </c>
      <c r="L441" s="29" t="n">
        <v>3</v>
      </c>
      <c r="M441" s="29" t="n">
        <v>1</v>
      </c>
      <c r="N441" s="29" t="n">
        <v>1</v>
      </c>
      <c r="O441" s="29" t="n">
        <v>1</v>
      </c>
      <c r="P441" s="30" t="n">
        <v>4</v>
      </c>
      <c r="Q441" s="30" t="n">
        <v>4</v>
      </c>
      <c r="R441" s="29" t="n">
        <v>3</v>
      </c>
      <c r="S441" s="29" t="n">
        <v>3</v>
      </c>
      <c r="T441" s="29" t="n">
        <v>1</v>
      </c>
      <c r="U441" s="29" t="n">
        <v>3</v>
      </c>
      <c r="V441" s="30" t="n">
        <v>4</v>
      </c>
      <c r="W441" s="29" t="n">
        <v>2</v>
      </c>
      <c r="X441" s="29" t="n">
        <v>4</v>
      </c>
      <c r="Y441" s="29" t="n">
        <v>4</v>
      </c>
    </row>
    <row r="442" customFormat="false" ht="12.6" hidden="false" customHeight="false" outlineLevel="0" collapsed="false">
      <c r="A442" s="23" t="n">
        <v>3</v>
      </c>
      <c r="B442" s="24" t="s">
        <v>21</v>
      </c>
      <c r="C442" s="25" t="s">
        <v>22</v>
      </c>
      <c r="D442" s="25" t="s">
        <v>9</v>
      </c>
      <c r="E442" s="25" t="n">
        <v>47</v>
      </c>
      <c r="F442" s="25" t="n">
        <v>12</v>
      </c>
      <c r="G442" s="23" t="n">
        <v>35</v>
      </c>
      <c r="H442" s="26" t="n">
        <v>4</v>
      </c>
      <c r="I442" s="26" t="n">
        <v>4</v>
      </c>
      <c r="J442" s="26" t="n">
        <v>4</v>
      </c>
      <c r="K442" s="25" t="n">
        <v>1</v>
      </c>
      <c r="L442" s="25" t="n">
        <v>4</v>
      </c>
      <c r="M442" s="25" t="n">
        <v>4</v>
      </c>
      <c r="N442" s="25" t="n">
        <v>3</v>
      </c>
      <c r="O442" s="25" t="n">
        <v>4</v>
      </c>
      <c r="P442" s="25" t="n">
        <v>2</v>
      </c>
      <c r="Q442" s="25" t="n">
        <v>2</v>
      </c>
      <c r="R442" s="25" t="n">
        <v>1</v>
      </c>
      <c r="S442" s="25" t="n">
        <v>4</v>
      </c>
      <c r="T442" s="25" t="n">
        <v>2</v>
      </c>
      <c r="U442" s="25" t="n">
        <v>4</v>
      </c>
      <c r="V442" s="25" t="n">
        <v>1</v>
      </c>
      <c r="W442" s="25" t="n">
        <v>1</v>
      </c>
      <c r="X442" s="25" t="n">
        <v>1</v>
      </c>
      <c r="Y442" s="25" t="n">
        <v>1</v>
      </c>
    </row>
    <row r="443" customFormat="false" ht="12.6" hidden="false" customHeight="false" outlineLevel="0" collapsed="false">
      <c r="A443" s="27" t="n">
        <v>4</v>
      </c>
      <c r="B443" s="28" t="s">
        <v>26</v>
      </c>
      <c r="C443" s="29" t="s">
        <v>27</v>
      </c>
      <c r="D443" s="29" t="s">
        <v>9</v>
      </c>
      <c r="E443" s="29" t="n">
        <v>45</v>
      </c>
      <c r="F443" s="29" t="n">
        <v>10</v>
      </c>
      <c r="G443" s="27" t="n">
        <v>35</v>
      </c>
      <c r="H443" s="30" t="n">
        <v>3</v>
      </c>
      <c r="I443" s="29" t="n">
        <v>2</v>
      </c>
      <c r="J443" s="30" t="n">
        <v>3</v>
      </c>
      <c r="K443" s="29" t="n">
        <v>3</v>
      </c>
      <c r="L443" s="29" t="n">
        <v>1</v>
      </c>
      <c r="M443" s="29" t="n">
        <v>2</v>
      </c>
      <c r="N443" s="29" t="n">
        <v>2</v>
      </c>
      <c r="O443" s="29" t="n">
        <v>2</v>
      </c>
      <c r="P443" s="29" t="n">
        <v>3</v>
      </c>
      <c r="Q443" s="29" t="n">
        <v>3</v>
      </c>
      <c r="R443" s="30" t="n">
        <v>4</v>
      </c>
      <c r="S443" s="29" t="n">
        <v>1</v>
      </c>
      <c r="T443" s="29" t="n">
        <v>3</v>
      </c>
      <c r="U443" s="29" t="n">
        <v>2</v>
      </c>
      <c r="V443" s="29" t="n">
        <v>3</v>
      </c>
      <c r="W443" s="29" t="n">
        <v>3</v>
      </c>
      <c r="X443" s="29" t="n">
        <v>3</v>
      </c>
      <c r="Y443" s="29" t="n">
        <v>2</v>
      </c>
    </row>
    <row r="444" customFormat="false" ht="12.6" hidden="false" customHeight="false" outlineLevel="0" collapsed="false">
      <c r="A444" s="20" t="s">
        <v>35</v>
      </c>
      <c r="B444" s="20"/>
      <c r="C444" s="20"/>
      <c r="D444" s="20"/>
      <c r="E444" s="20"/>
      <c r="F444" s="20"/>
      <c r="G444" s="20"/>
      <c r="H444" s="20"/>
      <c r="I444" s="20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</row>
    <row r="446" customFormat="false" ht="13.8" hidden="false" customHeight="true" outlineLevel="0" collapsed="false">
      <c r="A446" s="3" t="str">
        <f aca="false">"Goolwa Radio Yachting Group - Mon Nov 15 2021 (Race 21 in All Classes Spring Handicap)"</f>
        <v>Goolwa Radio Yachting Group - Mon Nov 15 2021 (Race 21 in All Classes Spring Handicap)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21.6" hidden="false" customHeight="false" outlineLevel="0" collapsed="false">
      <c r="A447" s="22" t="s">
        <v>0</v>
      </c>
      <c r="B447" s="22" t="s">
        <v>1</v>
      </c>
      <c r="C447" s="22" t="s">
        <v>2</v>
      </c>
      <c r="D447" s="22" t="s">
        <v>3</v>
      </c>
      <c r="E447" s="22" t="s">
        <v>4</v>
      </c>
      <c r="F447" s="22" t="s">
        <v>5</v>
      </c>
      <c r="G447" s="22" t="s">
        <v>6</v>
      </c>
      <c r="H447" s="22" t="n">
        <v>1</v>
      </c>
      <c r="I447" s="22" t="n">
        <v>2</v>
      </c>
      <c r="J447" s="22" t="n">
        <v>3</v>
      </c>
      <c r="K447" s="22" t="n">
        <v>4</v>
      </c>
      <c r="L447" s="22" t="n">
        <v>5</v>
      </c>
      <c r="M447" s="22" t="n">
        <v>6</v>
      </c>
      <c r="N447" s="22" t="n">
        <v>7</v>
      </c>
      <c r="O447" s="22" t="n">
        <v>8</v>
      </c>
      <c r="P447" s="22" t="n">
        <v>9</v>
      </c>
      <c r="Q447" s="22" t="n">
        <v>10</v>
      </c>
      <c r="R447" s="22" t="n">
        <v>11</v>
      </c>
      <c r="S447" s="22" t="n">
        <v>12</v>
      </c>
      <c r="T447" s="22" t="n">
        <v>13</v>
      </c>
      <c r="U447" s="22" t="n">
        <v>14</v>
      </c>
      <c r="V447" s="22" t="n">
        <v>15</v>
      </c>
      <c r="W447" s="22" t="n">
        <v>16</v>
      </c>
      <c r="X447" s="22" t="n">
        <v>17</v>
      </c>
      <c r="Y447" s="22" t="n">
        <v>18</v>
      </c>
      <c r="Z447" s="22" t="n">
        <v>19</v>
      </c>
      <c r="AA447" s="22" t="n">
        <v>20</v>
      </c>
    </row>
    <row r="448" customFormat="false" ht="13.2" hidden="false" customHeight="false" outlineLevel="0" collapsed="false">
      <c r="A448" s="23" t="n">
        <v>1</v>
      </c>
      <c r="B448" s="24" t="s">
        <v>28</v>
      </c>
      <c r="C448" s="25" t="s">
        <v>36</v>
      </c>
      <c r="D448" s="25" t="s">
        <v>9</v>
      </c>
      <c r="E448" s="25" t="n">
        <v>54</v>
      </c>
      <c r="F448" s="25" t="n">
        <v>14</v>
      </c>
      <c r="G448" s="23" t="n">
        <v>40</v>
      </c>
      <c r="H448" s="25" t="n">
        <v>1</v>
      </c>
      <c r="I448" s="25" t="n">
        <v>2</v>
      </c>
      <c r="J448" s="25" t="n">
        <v>3</v>
      </c>
      <c r="K448" s="26" t="n">
        <v>4</v>
      </c>
      <c r="L448" s="25" t="n">
        <v>1</v>
      </c>
      <c r="M448" s="25" t="n">
        <v>4</v>
      </c>
      <c r="N448" s="25" t="n">
        <v>3</v>
      </c>
      <c r="O448" s="25" t="n">
        <v>2</v>
      </c>
      <c r="P448" s="25" t="n">
        <v>1</v>
      </c>
      <c r="Q448" s="25" t="n">
        <v>3</v>
      </c>
      <c r="R448" s="25" t="n">
        <v>3</v>
      </c>
      <c r="S448" s="25" t="n">
        <v>4</v>
      </c>
      <c r="T448" s="25" t="n">
        <v>4</v>
      </c>
      <c r="U448" s="25" t="n">
        <v>1</v>
      </c>
      <c r="V448" s="26" t="n">
        <v>5</v>
      </c>
      <c r="W448" s="26" t="n">
        <v>5</v>
      </c>
      <c r="X448" s="25" t="n">
        <v>2</v>
      </c>
      <c r="Y448" s="25" t="n">
        <v>2</v>
      </c>
      <c r="Z448" s="25" t="n">
        <v>1</v>
      </c>
      <c r="AA448" s="25" t="n">
        <v>3</v>
      </c>
    </row>
    <row r="449" customFormat="false" ht="12.6" hidden="false" customHeight="false" outlineLevel="0" collapsed="false">
      <c r="A449" s="27" t="n">
        <v>2</v>
      </c>
      <c r="B449" s="28" t="s">
        <v>11</v>
      </c>
      <c r="C449" s="29" t="s">
        <v>12</v>
      </c>
      <c r="D449" s="29" t="s">
        <v>9</v>
      </c>
      <c r="E449" s="29" t="n">
        <v>55</v>
      </c>
      <c r="F449" s="29" t="n">
        <v>14</v>
      </c>
      <c r="G449" s="27" t="n">
        <v>41</v>
      </c>
      <c r="H449" s="29" t="n">
        <v>3</v>
      </c>
      <c r="I449" s="29" t="n">
        <v>1</v>
      </c>
      <c r="J449" s="29" t="n">
        <v>2</v>
      </c>
      <c r="K449" s="29" t="n">
        <v>2</v>
      </c>
      <c r="L449" s="29" t="n">
        <v>3</v>
      </c>
      <c r="M449" s="29" t="n">
        <v>1</v>
      </c>
      <c r="N449" s="30" t="n">
        <v>4</v>
      </c>
      <c r="O449" s="29" t="n">
        <v>1</v>
      </c>
      <c r="P449" s="29" t="n">
        <v>3</v>
      </c>
      <c r="Q449" s="29" t="n">
        <v>4</v>
      </c>
      <c r="R449" s="29" t="n">
        <v>2</v>
      </c>
      <c r="S449" s="29" t="n">
        <v>3</v>
      </c>
      <c r="T449" s="29" t="n">
        <v>3</v>
      </c>
      <c r="U449" s="30" t="n">
        <v>5</v>
      </c>
      <c r="V449" s="29" t="n">
        <v>1</v>
      </c>
      <c r="W449" s="29" t="n">
        <v>3</v>
      </c>
      <c r="X449" s="29" t="n">
        <v>4</v>
      </c>
      <c r="Y449" s="30" t="n">
        <v>5</v>
      </c>
      <c r="Z449" s="29" t="n">
        <v>4</v>
      </c>
      <c r="AA449" s="29" t="n">
        <v>1</v>
      </c>
    </row>
    <row r="450" customFormat="false" ht="12.6" hidden="false" customHeight="false" outlineLevel="0" collapsed="false">
      <c r="A450" s="23" t="n">
        <v>3</v>
      </c>
      <c r="B450" s="24" t="s">
        <v>13</v>
      </c>
      <c r="C450" s="25" t="s">
        <v>14</v>
      </c>
      <c r="D450" s="25" t="s">
        <v>9</v>
      </c>
      <c r="E450" s="25" t="n">
        <v>56</v>
      </c>
      <c r="F450" s="25" t="n">
        <v>14</v>
      </c>
      <c r="G450" s="23" t="n">
        <v>42</v>
      </c>
      <c r="H450" s="25" t="n">
        <v>2</v>
      </c>
      <c r="I450" s="26" t="n">
        <v>4</v>
      </c>
      <c r="J450" s="25" t="n">
        <v>4</v>
      </c>
      <c r="K450" s="25" t="n">
        <v>1</v>
      </c>
      <c r="L450" s="25" t="n">
        <v>2</v>
      </c>
      <c r="M450" s="25" t="n">
        <v>2</v>
      </c>
      <c r="N450" s="25" t="n">
        <v>1</v>
      </c>
      <c r="O450" s="25" t="n">
        <v>3</v>
      </c>
      <c r="P450" s="25" t="n">
        <v>2</v>
      </c>
      <c r="Q450" s="25" t="n">
        <v>1</v>
      </c>
      <c r="R450" s="25" t="n">
        <v>4</v>
      </c>
      <c r="S450" s="26" t="n">
        <v>5</v>
      </c>
      <c r="T450" s="26" t="n">
        <v>5</v>
      </c>
      <c r="U450" s="25" t="n">
        <v>4</v>
      </c>
      <c r="V450" s="25" t="n">
        <v>3</v>
      </c>
      <c r="W450" s="25" t="n">
        <v>4</v>
      </c>
      <c r="X450" s="25" t="n">
        <v>1</v>
      </c>
      <c r="Y450" s="25" t="n">
        <v>4</v>
      </c>
      <c r="Z450" s="25" t="n">
        <v>2</v>
      </c>
      <c r="AA450" s="25" t="n">
        <v>2</v>
      </c>
    </row>
    <row r="451" customFormat="false" ht="12.6" hidden="false" customHeight="false" outlineLevel="0" collapsed="false">
      <c r="A451" s="27" t="n">
        <v>4</v>
      </c>
      <c r="B451" s="28" t="s">
        <v>26</v>
      </c>
      <c r="C451" s="29" t="s">
        <v>27</v>
      </c>
      <c r="D451" s="29" t="s">
        <v>9</v>
      </c>
      <c r="E451" s="29" t="n">
        <v>56</v>
      </c>
      <c r="F451" s="29" t="n">
        <v>13</v>
      </c>
      <c r="G451" s="27" t="n">
        <v>43</v>
      </c>
      <c r="H451" s="30" t="n">
        <v>4</v>
      </c>
      <c r="I451" s="29" t="n">
        <v>3</v>
      </c>
      <c r="J451" s="29" t="n">
        <v>1</v>
      </c>
      <c r="K451" s="29" t="n">
        <v>3</v>
      </c>
      <c r="L451" s="30" t="n">
        <v>4</v>
      </c>
      <c r="M451" s="29" t="n">
        <v>3</v>
      </c>
      <c r="N451" s="29" t="n">
        <v>2</v>
      </c>
      <c r="O451" s="29" t="n">
        <v>4</v>
      </c>
      <c r="P451" s="29" t="n">
        <v>4</v>
      </c>
      <c r="Q451" s="29" t="n">
        <v>2</v>
      </c>
      <c r="R451" s="30" t="n">
        <v>5</v>
      </c>
      <c r="S451" s="29" t="n">
        <v>2</v>
      </c>
      <c r="T451" s="29" t="n">
        <v>1</v>
      </c>
      <c r="U451" s="29" t="n">
        <v>3</v>
      </c>
      <c r="V451" s="29" t="n">
        <v>2</v>
      </c>
      <c r="W451" s="29" t="n">
        <v>2</v>
      </c>
      <c r="X451" s="29" t="n">
        <v>3</v>
      </c>
      <c r="Y451" s="29" t="n">
        <v>1</v>
      </c>
      <c r="Z451" s="29" t="n">
        <v>3</v>
      </c>
      <c r="AA451" s="29" t="n">
        <v>4</v>
      </c>
    </row>
    <row r="452" customFormat="false" ht="12.6" hidden="false" customHeight="false" outlineLevel="0" collapsed="false">
      <c r="A452" s="23" t="n">
        <v>5</v>
      </c>
      <c r="B452" s="24" t="s">
        <v>17</v>
      </c>
      <c r="C452" s="25" t="s">
        <v>18</v>
      </c>
      <c r="D452" s="25" t="s">
        <v>9</v>
      </c>
      <c r="E452" s="25" t="n">
        <v>90</v>
      </c>
      <c r="F452" s="25" t="n">
        <v>18</v>
      </c>
      <c r="G452" s="23" t="n">
        <v>72</v>
      </c>
      <c r="H452" s="26" t="s">
        <v>20</v>
      </c>
      <c r="I452" s="26" t="s">
        <v>20</v>
      </c>
      <c r="J452" s="26" t="s">
        <v>20</v>
      </c>
      <c r="K452" s="32" t="s">
        <v>20</v>
      </c>
      <c r="L452" s="32" t="s">
        <v>20</v>
      </c>
      <c r="M452" s="32" t="s">
        <v>20</v>
      </c>
      <c r="N452" s="32" t="s">
        <v>20</v>
      </c>
      <c r="O452" s="32" t="s">
        <v>20</v>
      </c>
      <c r="P452" s="32" t="s">
        <v>20</v>
      </c>
      <c r="Q452" s="25" t="n">
        <v>5</v>
      </c>
      <c r="R452" s="25" t="n">
        <v>1</v>
      </c>
      <c r="S452" s="25" t="n">
        <v>1</v>
      </c>
      <c r="T452" s="25" t="n">
        <v>2</v>
      </c>
      <c r="U452" s="25" t="n">
        <v>2</v>
      </c>
      <c r="V452" s="25" t="n">
        <v>4</v>
      </c>
      <c r="W452" s="25" t="n">
        <v>1</v>
      </c>
      <c r="X452" s="25" t="n">
        <v>5</v>
      </c>
      <c r="Y452" s="25" t="n">
        <v>3</v>
      </c>
      <c r="Z452" s="32" t="s">
        <v>20</v>
      </c>
      <c r="AA452" s="32" t="s">
        <v>20</v>
      </c>
    </row>
    <row r="453" customFormat="false" ht="12.6" hidden="false" customHeight="false" outlineLevel="0" collapsed="false">
      <c r="A453" s="20" t="s">
        <v>44</v>
      </c>
      <c r="B453" s="20"/>
      <c r="C453" s="20"/>
      <c r="D453" s="20"/>
      <c r="E453" s="20"/>
      <c r="F453" s="20"/>
      <c r="G453" s="20"/>
      <c r="H453" s="20"/>
      <c r="I453" s="20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</row>
    <row r="455" customFormat="false" ht="13.8" hidden="false" customHeight="true" outlineLevel="0" collapsed="false">
      <c r="A455" s="3" t="str">
        <f aca="false">"Goolwa Radio Yachting Group - Fri Nov 19 2021 (Race 22 in All Classes Spring Handicap)"</f>
        <v>Goolwa Radio Yachting Group - Fri Nov 19 2021 (Race 22 in All Classes Spring Handicap)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21.6" hidden="false" customHeight="false" outlineLevel="0" collapsed="false">
      <c r="A456" s="22" t="s">
        <v>0</v>
      </c>
      <c r="B456" s="22" t="s">
        <v>1</v>
      </c>
      <c r="C456" s="22" t="s">
        <v>2</v>
      </c>
      <c r="D456" s="22" t="s">
        <v>3</v>
      </c>
      <c r="E456" s="22" t="s">
        <v>4</v>
      </c>
      <c r="F456" s="22" t="s">
        <v>5</v>
      </c>
      <c r="G456" s="22" t="s">
        <v>6</v>
      </c>
      <c r="H456" s="22" t="n">
        <v>1</v>
      </c>
      <c r="I456" s="22" t="n">
        <v>2</v>
      </c>
      <c r="J456" s="22" t="n">
        <v>3</v>
      </c>
      <c r="K456" s="22" t="n">
        <v>4</v>
      </c>
      <c r="L456" s="22" t="n">
        <v>5</v>
      </c>
      <c r="M456" s="22" t="n">
        <v>6</v>
      </c>
      <c r="N456" s="22" t="n">
        <v>7</v>
      </c>
      <c r="O456" s="22" t="n">
        <v>8</v>
      </c>
      <c r="P456" s="22" t="n">
        <v>9</v>
      </c>
      <c r="Q456" s="22" t="n">
        <v>10</v>
      </c>
      <c r="R456" s="22" t="n">
        <v>11</v>
      </c>
      <c r="S456" s="22" t="n">
        <v>12</v>
      </c>
      <c r="T456" s="22" t="n">
        <v>13</v>
      </c>
      <c r="U456" s="22" t="n">
        <v>14</v>
      </c>
    </row>
    <row r="457" customFormat="false" ht="13.2" hidden="false" customHeight="false" outlineLevel="0" collapsed="false">
      <c r="A457" s="23" t="n">
        <v>1</v>
      </c>
      <c r="B457" s="24" t="s">
        <v>28</v>
      </c>
      <c r="C457" s="25" t="s">
        <v>36</v>
      </c>
      <c r="D457" s="25" t="s">
        <v>9</v>
      </c>
      <c r="E457" s="25" t="n">
        <v>34</v>
      </c>
      <c r="F457" s="25" t="n">
        <v>9</v>
      </c>
      <c r="G457" s="23" t="n">
        <v>25</v>
      </c>
      <c r="H457" s="25" t="n">
        <v>1</v>
      </c>
      <c r="I457" s="26" t="n">
        <v>4</v>
      </c>
      <c r="J457" s="25" t="n">
        <v>2</v>
      </c>
      <c r="K457" s="26" t="n">
        <v>5</v>
      </c>
      <c r="L457" s="25" t="n">
        <v>2</v>
      </c>
      <c r="M457" s="25" t="n">
        <v>1</v>
      </c>
      <c r="N457" s="25" t="n">
        <v>1</v>
      </c>
      <c r="O457" s="25" t="n">
        <v>3</v>
      </c>
      <c r="P457" s="25" t="n">
        <v>1</v>
      </c>
      <c r="Q457" s="25" t="n">
        <v>2</v>
      </c>
      <c r="R457" s="25" t="n">
        <v>4</v>
      </c>
      <c r="S457" s="25" t="n">
        <v>4</v>
      </c>
      <c r="T457" s="25" t="n">
        <v>1</v>
      </c>
      <c r="U457" s="25" t="n">
        <v>3</v>
      </c>
    </row>
    <row r="458" customFormat="false" ht="12.6" hidden="false" customHeight="false" outlineLevel="0" collapsed="false">
      <c r="A458" s="27" t="n">
        <v>2</v>
      </c>
      <c r="B458" s="28" t="s">
        <v>26</v>
      </c>
      <c r="C458" s="29" t="s">
        <v>27</v>
      </c>
      <c r="D458" s="29" t="s">
        <v>9</v>
      </c>
      <c r="E458" s="29" t="n">
        <v>36</v>
      </c>
      <c r="F458" s="29" t="n">
        <v>10</v>
      </c>
      <c r="G458" s="27" t="n">
        <v>26</v>
      </c>
      <c r="H458" s="29" t="n">
        <v>2</v>
      </c>
      <c r="I458" s="29" t="n">
        <v>2</v>
      </c>
      <c r="J458" s="29" t="n">
        <v>3</v>
      </c>
      <c r="K458" s="29" t="n">
        <v>1</v>
      </c>
      <c r="L458" s="29" t="n">
        <v>3</v>
      </c>
      <c r="M458" s="29" t="n">
        <v>3</v>
      </c>
      <c r="N458" s="30" t="n">
        <v>5</v>
      </c>
      <c r="O458" s="29" t="n">
        <v>2</v>
      </c>
      <c r="P458" s="29" t="n">
        <v>4</v>
      </c>
      <c r="Q458" s="29" t="n">
        <v>1</v>
      </c>
      <c r="R458" s="29" t="n">
        <v>2</v>
      </c>
      <c r="S458" s="29" t="n">
        <v>2</v>
      </c>
      <c r="T458" s="30" t="n">
        <v>5</v>
      </c>
      <c r="U458" s="29" t="n">
        <v>1</v>
      </c>
    </row>
    <row r="459" customFormat="false" ht="12.6" hidden="false" customHeight="false" outlineLevel="0" collapsed="false">
      <c r="A459" s="23" t="n">
        <v>3</v>
      </c>
      <c r="B459" s="24" t="s">
        <v>11</v>
      </c>
      <c r="C459" s="25" t="s">
        <v>12</v>
      </c>
      <c r="D459" s="25" t="s">
        <v>9</v>
      </c>
      <c r="E459" s="25" t="n">
        <v>40</v>
      </c>
      <c r="F459" s="25" t="n">
        <v>9</v>
      </c>
      <c r="G459" s="23" t="n">
        <v>31</v>
      </c>
      <c r="H459" s="25" t="n">
        <v>3</v>
      </c>
      <c r="I459" s="25" t="n">
        <v>1</v>
      </c>
      <c r="J459" s="26" t="n">
        <v>4</v>
      </c>
      <c r="K459" s="25" t="n">
        <v>2</v>
      </c>
      <c r="L459" s="25" t="n">
        <v>1</v>
      </c>
      <c r="M459" s="25" t="n">
        <v>4</v>
      </c>
      <c r="N459" s="25" t="n">
        <v>4</v>
      </c>
      <c r="O459" s="26" t="n">
        <v>5</v>
      </c>
      <c r="P459" s="25" t="n">
        <v>2</v>
      </c>
      <c r="Q459" s="25" t="n">
        <v>3</v>
      </c>
      <c r="R459" s="25" t="n">
        <v>3</v>
      </c>
      <c r="S459" s="25" t="n">
        <v>1</v>
      </c>
      <c r="T459" s="25" t="n">
        <v>3</v>
      </c>
      <c r="U459" s="25" t="n">
        <v>4</v>
      </c>
    </row>
    <row r="460" customFormat="false" ht="12.6" hidden="false" customHeight="false" outlineLevel="0" collapsed="false">
      <c r="A460" s="27" t="n">
        <v>4</v>
      </c>
      <c r="B460" s="28" t="s">
        <v>39</v>
      </c>
      <c r="C460" s="29" t="s">
        <v>40</v>
      </c>
      <c r="D460" s="29" t="s">
        <v>9</v>
      </c>
      <c r="E460" s="29" t="n">
        <v>45</v>
      </c>
      <c r="F460" s="29" t="n">
        <v>10</v>
      </c>
      <c r="G460" s="27" t="n">
        <v>35</v>
      </c>
      <c r="H460" s="29" t="n">
        <v>4</v>
      </c>
      <c r="I460" s="29" t="n">
        <v>3</v>
      </c>
      <c r="J460" s="30" t="n">
        <v>5</v>
      </c>
      <c r="K460" s="29" t="n">
        <v>4</v>
      </c>
      <c r="L460" s="30" t="n">
        <v>5</v>
      </c>
      <c r="M460" s="29" t="n">
        <v>2</v>
      </c>
      <c r="N460" s="29" t="n">
        <v>3</v>
      </c>
      <c r="O460" s="29" t="n">
        <v>4</v>
      </c>
      <c r="P460" s="29" t="n">
        <v>3</v>
      </c>
      <c r="Q460" s="29" t="n">
        <v>4</v>
      </c>
      <c r="R460" s="29" t="n">
        <v>1</v>
      </c>
      <c r="S460" s="29" t="n">
        <v>3</v>
      </c>
      <c r="T460" s="29" t="n">
        <v>2</v>
      </c>
      <c r="U460" s="29" t="n">
        <v>2</v>
      </c>
    </row>
    <row r="461" customFormat="false" ht="12.6" hidden="false" customHeight="false" outlineLevel="0" collapsed="false">
      <c r="A461" s="23" t="n">
        <v>5</v>
      </c>
      <c r="B461" s="24" t="s">
        <v>21</v>
      </c>
      <c r="C461" s="25" t="s">
        <v>22</v>
      </c>
      <c r="D461" s="25" t="s">
        <v>9</v>
      </c>
      <c r="E461" s="25" t="n">
        <v>55</v>
      </c>
      <c r="F461" s="25" t="n">
        <v>10</v>
      </c>
      <c r="G461" s="23" t="n">
        <v>45</v>
      </c>
      <c r="H461" s="26" t="n">
        <v>5</v>
      </c>
      <c r="I461" s="26" t="n">
        <v>5</v>
      </c>
      <c r="J461" s="25" t="n">
        <v>1</v>
      </c>
      <c r="K461" s="25" t="n">
        <v>3</v>
      </c>
      <c r="L461" s="25" t="n">
        <v>4</v>
      </c>
      <c r="M461" s="25" t="n">
        <v>5</v>
      </c>
      <c r="N461" s="25" t="n">
        <v>2</v>
      </c>
      <c r="O461" s="25" t="n">
        <v>1</v>
      </c>
      <c r="P461" s="25" t="n">
        <v>5</v>
      </c>
      <c r="Q461" s="25" t="n">
        <v>5</v>
      </c>
      <c r="R461" s="25" t="n">
        <v>5</v>
      </c>
      <c r="S461" s="25" t="n">
        <v>5</v>
      </c>
      <c r="T461" s="25" t="n">
        <v>4</v>
      </c>
      <c r="U461" s="25" t="n">
        <v>5</v>
      </c>
    </row>
    <row r="462" customFormat="false" ht="12.6" hidden="false" customHeight="false" outlineLevel="0" collapsed="false">
      <c r="A462" s="20" t="s">
        <v>44</v>
      </c>
      <c r="B462" s="20"/>
      <c r="C462" s="20"/>
      <c r="D462" s="20"/>
      <c r="E462" s="20"/>
      <c r="F462" s="20"/>
      <c r="G462" s="20"/>
      <c r="H462" s="20"/>
      <c r="I462" s="20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</row>
    <row r="464" customFormat="false" ht="13.8" hidden="false" customHeight="true" outlineLevel="0" collapsed="false">
      <c r="A464" s="3" t="str">
        <f aca="false">"Goolwa Radio Yachting Group - Mon Nov 22 2021 (Race 23 in All Classes Spring Handicap)"</f>
        <v>Goolwa Radio Yachting Group - Mon Nov 22 2021 (Race 23 in All Classes Spring Handicap)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21.6" hidden="false" customHeight="false" outlineLevel="0" collapsed="false">
      <c r="A465" s="22" t="s">
        <v>0</v>
      </c>
      <c r="B465" s="22" t="s">
        <v>1</v>
      </c>
      <c r="C465" s="22" t="s">
        <v>2</v>
      </c>
      <c r="D465" s="22" t="s">
        <v>3</v>
      </c>
      <c r="E465" s="22" t="s">
        <v>4</v>
      </c>
      <c r="F465" s="22" t="s">
        <v>5</v>
      </c>
      <c r="G465" s="22" t="s">
        <v>6</v>
      </c>
      <c r="H465" s="22" t="n">
        <v>1</v>
      </c>
      <c r="I465" s="22" t="n">
        <v>2</v>
      </c>
      <c r="J465" s="22" t="n">
        <v>3</v>
      </c>
      <c r="K465" s="22" t="n">
        <v>4</v>
      </c>
      <c r="L465" s="22" t="n">
        <v>5</v>
      </c>
      <c r="M465" s="22" t="n">
        <v>6</v>
      </c>
      <c r="N465" s="22" t="n">
        <v>7</v>
      </c>
      <c r="O465" s="22" t="n">
        <v>8</v>
      </c>
      <c r="P465" s="22" t="n">
        <v>9</v>
      </c>
      <c r="Q465" s="22" t="n">
        <v>10</v>
      </c>
      <c r="R465" s="22" t="n">
        <v>11</v>
      </c>
      <c r="S465" s="22" t="n">
        <v>12</v>
      </c>
      <c r="T465" s="22" t="n">
        <v>13</v>
      </c>
      <c r="U465" s="22" t="n">
        <v>14</v>
      </c>
      <c r="V465" s="22" t="n">
        <v>15</v>
      </c>
      <c r="W465" s="22" t="n">
        <v>16</v>
      </c>
    </row>
    <row r="466" customFormat="false" ht="13.2" hidden="false" customHeight="false" outlineLevel="0" collapsed="false">
      <c r="A466" s="23" t="n">
        <v>1</v>
      </c>
      <c r="B466" s="24" t="s">
        <v>26</v>
      </c>
      <c r="C466" s="25" t="s">
        <v>27</v>
      </c>
      <c r="D466" s="25" t="s">
        <v>9</v>
      </c>
      <c r="E466" s="25" t="n">
        <v>54</v>
      </c>
      <c r="F466" s="25" t="n">
        <v>17</v>
      </c>
      <c r="G466" s="23" t="n">
        <v>37</v>
      </c>
      <c r="H466" s="26" t="n">
        <v>6</v>
      </c>
      <c r="I466" s="25" t="n">
        <v>2</v>
      </c>
      <c r="J466" s="25" t="n">
        <v>2</v>
      </c>
      <c r="K466" s="25" t="n">
        <v>1</v>
      </c>
      <c r="L466" s="26" t="n">
        <v>5</v>
      </c>
      <c r="M466" s="25" t="n">
        <v>2</v>
      </c>
      <c r="N466" s="25" t="n">
        <v>3</v>
      </c>
      <c r="O466" s="25" t="n">
        <v>4</v>
      </c>
      <c r="P466" s="25" t="n">
        <v>3</v>
      </c>
      <c r="Q466" s="26" t="n">
        <v>6</v>
      </c>
      <c r="R466" s="25" t="n">
        <v>3</v>
      </c>
      <c r="S466" s="25" t="n">
        <v>1</v>
      </c>
      <c r="T466" s="25" t="n">
        <v>4</v>
      </c>
      <c r="U466" s="25" t="n">
        <v>2</v>
      </c>
      <c r="V466" s="25" t="n">
        <v>5</v>
      </c>
      <c r="W466" s="25" t="n">
        <v>5</v>
      </c>
    </row>
    <row r="467" customFormat="false" ht="12.6" hidden="false" customHeight="false" outlineLevel="0" collapsed="false">
      <c r="A467" s="27" t="n">
        <v>2</v>
      </c>
      <c r="B467" s="28" t="s">
        <v>37</v>
      </c>
      <c r="C467" s="29" t="s">
        <v>38</v>
      </c>
      <c r="D467" s="29" t="s">
        <v>9</v>
      </c>
      <c r="E467" s="29" t="n">
        <v>64</v>
      </c>
      <c r="F467" s="29" t="n">
        <v>25</v>
      </c>
      <c r="G467" s="27" t="n">
        <v>39</v>
      </c>
      <c r="H467" s="30" t="n">
        <v>7</v>
      </c>
      <c r="I467" s="29" t="n">
        <v>3</v>
      </c>
      <c r="J467" s="29" t="n">
        <v>1</v>
      </c>
      <c r="K467" s="29" t="n">
        <v>3</v>
      </c>
      <c r="L467" s="29" t="n">
        <v>4</v>
      </c>
      <c r="M467" s="29" t="n">
        <v>1</v>
      </c>
      <c r="N467" s="29" t="n">
        <v>2</v>
      </c>
      <c r="O467" s="29" t="n">
        <v>1</v>
      </c>
      <c r="P467" s="29" t="n">
        <v>1</v>
      </c>
      <c r="Q467" s="29" t="n">
        <v>5</v>
      </c>
      <c r="R467" s="29" t="n">
        <v>5</v>
      </c>
      <c r="S467" s="29" t="n">
        <v>4</v>
      </c>
      <c r="T467" s="29" t="n">
        <v>3</v>
      </c>
      <c r="U467" s="29" t="n">
        <v>6</v>
      </c>
      <c r="V467" s="30" t="s">
        <v>20</v>
      </c>
      <c r="W467" s="30" t="s">
        <v>20</v>
      </c>
    </row>
    <row r="468" customFormat="false" ht="12.6" hidden="false" customHeight="false" outlineLevel="0" collapsed="false">
      <c r="A468" s="23" t="n">
        <v>3</v>
      </c>
      <c r="B468" s="24" t="s">
        <v>11</v>
      </c>
      <c r="C468" s="25" t="s">
        <v>12</v>
      </c>
      <c r="D468" s="25" t="s">
        <v>9</v>
      </c>
      <c r="E468" s="25" t="n">
        <v>58</v>
      </c>
      <c r="F468" s="25" t="n">
        <v>18</v>
      </c>
      <c r="G468" s="23" t="n">
        <v>40</v>
      </c>
      <c r="H468" s="25" t="n">
        <v>4</v>
      </c>
      <c r="I468" s="25" t="n">
        <v>1</v>
      </c>
      <c r="J468" s="26" t="n">
        <v>5</v>
      </c>
      <c r="K468" s="25" t="n">
        <v>5</v>
      </c>
      <c r="L468" s="25" t="n">
        <v>1</v>
      </c>
      <c r="M468" s="25" t="n">
        <v>4</v>
      </c>
      <c r="N468" s="25" t="n">
        <v>4</v>
      </c>
      <c r="O468" s="25" t="n">
        <v>3</v>
      </c>
      <c r="P468" s="25" t="n">
        <v>2</v>
      </c>
      <c r="Q468" s="25" t="n">
        <v>2</v>
      </c>
      <c r="R468" s="25" t="n">
        <v>4</v>
      </c>
      <c r="S468" s="25" t="n">
        <v>5</v>
      </c>
      <c r="T468" s="26" t="n">
        <v>7</v>
      </c>
      <c r="U468" s="25" t="n">
        <v>3</v>
      </c>
      <c r="V468" s="26" t="n">
        <v>6</v>
      </c>
      <c r="W468" s="25" t="n">
        <v>2</v>
      </c>
    </row>
    <row r="469" customFormat="false" ht="12.6" hidden="false" customHeight="false" outlineLevel="0" collapsed="false">
      <c r="A469" s="27" t="n">
        <v>4</v>
      </c>
      <c r="B469" s="28" t="s">
        <v>39</v>
      </c>
      <c r="C469" s="29" t="s">
        <v>40</v>
      </c>
      <c r="D469" s="29" t="s">
        <v>9</v>
      </c>
      <c r="E469" s="29" t="n">
        <v>60</v>
      </c>
      <c r="F469" s="29" t="n">
        <v>18</v>
      </c>
      <c r="G469" s="27" t="n">
        <v>42</v>
      </c>
      <c r="H469" s="29" t="n">
        <v>3</v>
      </c>
      <c r="I469" s="29" t="n">
        <v>5</v>
      </c>
      <c r="J469" s="29" t="n">
        <v>4</v>
      </c>
      <c r="K469" s="29" t="n">
        <v>4</v>
      </c>
      <c r="L469" s="30" t="n">
        <v>6</v>
      </c>
      <c r="M469" s="30" t="n">
        <v>6</v>
      </c>
      <c r="N469" s="29" t="n">
        <v>5</v>
      </c>
      <c r="O469" s="29" t="n">
        <v>2</v>
      </c>
      <c r="P469" s="30" t="n">
        <v>6</v>
      </c>
      <c r="Q469" s="29" t="n">
        <v>1</v>
      </c>
      <c r="R469" s="29" t="n">
        <v>1</v>
      </c>
      <c r="S469" s="29" t="n">
        <v>2</v>
      </c>
      <c r="T469" s="29" t="n">
        <v>2</v>
      </c>
      <c r="U469" s="29" t="n">
        <v>5</v>
      </c>
      <c r="V469" s="29" t="n">
        <v>4</v>
      </c>
      <c r="W469" s="29" t="n">
        <v>4</v>
      </c>
    </row>
    <row r="470" customFormat="false" ht="12.6" hidden="false" customHeight="false" outlineLevel="0" collapsed="false">
      <c r="A470" s="23" t="n">
        <v>5</v>
      </c>
      <c r="B470" s="24" t="s">
        <v>21</v>
      </c>
      <c r="C470" s="25" t="s">
        <v>22</v>
      </c>
      <c r="D470" s="25" t="s">
        <v>9</v>
      </c>
      <c r="E470" s="25" t="n">
        <v>65</v>
      </c>
      <c r="F470" s="25" t="n">
        <v>19</v>
      </c>
      <c r="G470" s="23" t="n">
        <v>46</v>
      </c>
      <c r="H470" s="25" t="n">
        <v>1</v>
      </c>
      <c r="I470" s="26" t="n">
        <v>6</v>
      </c>
      <c r="J470" s="26" t="n">
        <v>6</v>
      </c>
      <c r="K470" s="25" t="n">
        <v>2</v>
      </c>
      <c r="L470" s="25" t="n">
        <v>2</v>
      </c>
      <c r="M470" s="25" t="n">
        <v>3</v>
      </c>
      <c r="N470" s="25" t="n">
        <v>1</v>
      </c>
      <c r="O470" s="25" t="n">
        <v>6</v>
      </c>
      <c r="P470" s="25" t="n">
        <v>4</v>
      </c>
      <c r="Q470" s="26" t="n">
        <v>7</v>
      </c>
      <c r="R470" s="25" t="n">
        <v>6</v>
      </c>
      <c r="S470" s="25" t="n">
        <v>6</v>
      </c>
      <c r="T470" s="25" t="n">
        <v>5</v>
      </c>
      <c r="U470" s="25" t="n">
        <v>1</v>
      </c>
      <c r="V470" s="25" t="n">
        <v>3</v>
      </c>
      <c r="W470" s="25" t="n">
        <v>6</v>
      </c>
    </row>
    <row r="471" customFormat="false" ht="12.6" hidden="false" customHeight="false" outlineLevel="0" collapsed="false">
      <c r="A471" s="27" t="n">
        <v>6</v>
      </c>
      <c r="B471" s="28" t="s">
        <v>28</v>
      </c>
      <c r="C471" s="29" t="s">
        <v>36</v>
      </c>
      <c r="D471" s="29" t="s">
        <v>9</v>
      </c>
      <c r="E471" s="29" t="n">
        <v>80</v>
      </c>
      <c r="F471" s="29" t="n">
        <v>23</v>
      </c>
      <c r="G471" s="27" t="n">
        <v>57</v>
      </c>
      <c r="H471" s="29" t="n">
        <v>5</v>
      </c>
      <c r="I471" s="30" t="n">
        <v>7</v>
      </c>
      <c r="J471" s="29" t="n">
        <v>3</v>
      </c>
      <c r="K471" s="29" t="n">
        <v>6</v>
      </c>
      <c r="L471" s="29" t="n">
        <v>3</v>
      </c>
      <c r="M471" s="29" t="n">
        <v>5</v>
      </c>
      <c r="N471" s="29" t="n">
        <v>6</v>
      </c>
      <c r="O471" s="29" t="n">
        <v>5</v>
      </c>
      <c r="P471" s="29" t="n">
        <v>5</v>
      </c>
      <c r="Q471" s="29" t="n">
        <v>4</v>
      </c>
      <c r="R471" s="30" t="n">
        <v>7</v>
      </c>
      <c r="S471" s="30" t="s">
        <v>20</v>
      </c>
      <c r="T471" s="29" t="n">
        <v>6</v>
      </c>
      <c r="U471" s="29" t="n">
        <v>7</v>
      </c>
      <c r="V471" s="29" t="n">
        <v>1</v>
      </c>
      <c r="W471" s="29" t="n">
        <v>1</v>
      </c>
    </row>
    <row r="472" customFormat="false" ht="12.6" hidden="false" customHeight="false" outlineLevel="0" collapsed="false">
      <c r="A472" s="23" t="n">
        <v>7</v>
      </c>
      <c r="B472" s="24" t="s">
        <v>13</v>
      </c>
      <c r="C472" s="25" t="s">
        <v>14</v>
      </c>
      <c r="D472" s="25" t="s">
        <v>9</v>
      </c>
      <c r="E472" s="25" t="n">
        <v>99</v>
      </c>
      <c r="F472" s="25" t="n">
        <v>27</v>
      </c>
      <c r="G472" s="23" t="n">
        <v>72</v>
      </c>
      <c r="H472" s="26" t="s">
        <v>20</v>
      </c>
      <c r="I472" s="26" t="s">
        <v>20</v>
      </c>
      <c r="J472" s="26" t="s">
        <v>20</v>
      </c>
      <c r="K472" s="32" t="s">
        <v>20</v>
      </c>
      <c r="L472" s="32" t="s">
        <v>20</v>
      </c>
      <c r="M472" s="32" t="s">
        <v>20</v>
      </c>
      <c r="N472" s="32" t="s">
        <v>20</v>
      </c>
      <c r="O472" s="32" t="s">
        <v>20</v>
      </c>
      <c r="P472" s="32" t="s">
        <v>20</v>
      </c>
      <c r="Q472" s="25" t="n">
        <v>3</v>
      </c>
      <c r="R472" s="25" t="n">
        <v>2</v>
      </c>
      <c r="S472" s="25" t="n">
        <v>3</v>
      </c>
      <c r="T472" s="25" t="n">
        <v>1</v>
      </c>
      <c r="U472" s="25" t="n">
        <v>4</v>
      </c>
      <c r="V472" s="25" t="n">
        <v>2</v>
      </c>
      <c r="W472" s="25" t="n">
        <v>3</v>
      </c>
    </row>
    <row r="473" customFormat="false" ht="12.6" hidden="false" customHeight="false" outlineLevel="0" collapsed="false">
      <c r="A473" s="27" t="n">
        <v>8</v>
      </c>
      <c r="B473" s="28" t="s">
        <v>30</v>
      </c>
      <c r="C473" s="29" t="s">
        <v>31</v>
      </c>
      <c r="D473" s="29" t="s">
        <v>9</v>
      </c>
      <c r="E473" s="29" t="n">
        <v>132</v>
      </c>
      <c r="F473" s="29" t="n">
        <v>27</v>
      </c>
      <c r="G473" s="27" t="n">
        <v>105</v>
      </c>
      <c r="H473" s="29" t="n">
        <v>2</v>
      </c>
      <c r="I473" s="29" t="n">
        <v>4</v>
      </c>
      <c r="J473" s="30" t="s">
        <v>20</v>
      </c>
      <c r="K473" s="30" t="s">
        <v>20</v>
      </c>
      <c r="L473" s="30" t="s">
        <v>20</v>
      </c>
      <c r="M473" s="31" t="s">
        <v>20</v>
      </c>
      <c r="N473" s="31" t="s">
        <v>20</v>
      </c>
      <c r="O473" s="31" t="s">
        <v>20</v>
      </c>
      <c r="P473" s="31" t="s">
        <v>20</v>
      </c>
      <c r="Q473" s="31" t="s">
        <v>20</v>
      </c>
      <c r="R473" s="31" t="s">
        <v>20</v>
      </c>
      <c r="S473" s="31" t="s">
        <v>20</v>
      </c>
      <c r="T473" s="31" t="s">
        <v>20</v>
      </c>
      <c r="U473" s="31" t="s">
        <v>20</v>
      </c>
      <c r="V473" s="31" t="s">
        <v>20</v>
      </c>
      <c r="W473" s="31" t="s">
        <v>20</v>
      </c>
    </row>
    <row r="474" customFormat="false" ht="12.6" hidden="false" customHeight="false" outlineLevel="0" collapsed="false">
      <c r="A474" s="20" t="s">
        <v>49</v>
      </c>
      <c r="B474" s="20"/>
      <c r="C474" s="20"/>
      <c r="D474" s="20"/>
      <c r="E474" s="20"/>
      <c r="F474" s="20"/>
      <c r="G474" s="20"/>
      <c r="H474" s="20"/>
      <c r="I474" s="20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</row>
    <row r="476" customFormat="false" ht="13.8" hidden="false" customHeight="true" outlineLevel="0" collapsed="false">
      <c r="A476" s="3" t="str">
        <f aca="false">"Goolwa Radio Yachting Group - Fri Nov 26 2021 (Race 24 in All Classes Spring Handicap)"</f>
        <v>Goolwa Radio Yachting Group - Fri Nov 26 2021 (Race 24 in All Classes Spring Handicap)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21.6" hidden="false" customHeight="false" outlineLevel="0" collapsed="false">
      <c r="A477" s="22" t="s">
        <v>0</v>
      </c>
      <c r="B477" s="22" t="s">
        <v>1</v>
      </c>
      <c r="C477" s="22" t="s">
        <v>2</v>
      </c>
      <c r="D477" s="22" t="s">
        <v>3</v>
      </c>
      <c r="E477" s="22" t="s">
        <v>4</v>
      </c>
      <c r="F477" s="22" t="s">
        <v>5</v>
      </c>
      <c r="G477" s="22" t="s">
        <v>6</v>
      </c>
      <c r="H477" s="22" t="n">
        <v>1</v>
      </c>
      <c r="I477" s="22" t="n">
        <v>2</v>
      </c>
      <c r="J477" s="22" t="n">
        <v>3</v>
      </c>
      <c r="K477" s="22" t="n">
        <v>4</v>
      </c>
      <c r="L477" s="22" t="n">
        <v>5</v>
      </c>
      <c r="M477" s="22" t="n">
        <v>6</v>
      </c>
      <c r="N477" s="22" t="n">
        <v>7</v>
      </c>
      <c r="O477" s="22" t="n">
        <v>8</v>
      </c>
      <c r="P477" s="22" t="n">
        <v>9</v>
      </c>
      <c r="Q477" s="22" t="n">
        <v>10</v>
      </c>
      <c r="R477" s="22" t="n">
        <v>11</v>
      </c>
      <c r="S477" s="22" t="n">
        <v>12</v>
      </c>
      <c r="T477" s="22" t="n">
        <v>13</v>
      </c>
      <c r="U477" s="22" t="n">
        <v>14</v>
      </c>
      <c r="V477" s="22" t="n">
        <v>15</v>
      </c>
      <c r="W477" s="22" t="n">
        <v>16</v>
      </c>
      <c r="X477" s="22" t="n">
        <v>17</v>
      </c>
      <c r="Y477" s="22" t="n">
        <v>18</v>
      </c>
    </row>
    <row r="478" customFormat="false" ht="13.2" hidden="false" customHeight="false" outlineLevel="0" collapsed="false">
      <c r="A478" s="23" t="n">
        <v>1</v>
      </c>
      <c r="B478" s="24" t="s">
        <v>26</v>
      </c>
      <c r="C478" s="25" t="s">
        <v>27</v>
      </c>
      <c r="D478" s="25" t="s">
        <v>9</v>
      </c>
      <c r="E478" s="25" t="n">
        <v>39</v>
      </c>
      <c r="F478" s="25" t="n">
        <v>12</v>
      </c>
      <c r="G478" s="23" t="n">
        <v>27</v>
      </c>
      <c r="H478" s="25" t="n">
        <v>1</v>
      </c>
      <c r="I478" s="25" t="n">
        <v>1</v>
      </c>
      <c r="J478" s="25" t="n">
        <v>3</v>
      </c>
      <c r="K478" s="25" t="n">
        <v>3</v>
      </c>
      <c r="L478" s="25" t="n">
        <v>1</v>
      </c>
      <c r="M478" s="25" t="n">
        <v>2</v>
      </c>
      <c r="N478" s="25" t="n">
        <v>2</v>
      </c>
      <c r="O478" s="25" t="n">
        <v>2</v>
      </c>
      <c r="P478" s="25" t="n">
        <v>2</v>
      </c>
      <c r="Q478" s="26" t="n">
        <v>4</v>
      </c>
      <c r="R478" s="25" t="n">
        <v>3</v>
      </c>
      <c r="S478" s="25" t="n">
        <v>1</v>
      </c>
      <c r="T478" s="26" t="n">
        <v>4</v>
      </c>
      <c r="U478" s="25" t="n">
        <v>2</v>
      </c>
      <c r="V478" s="26" t="n">
        <v>4</v>
      </c>
      <c r="W478" s="25" t="n">
        <v>2</v>
      </c>
      <c r="X478" s="25" t="n">
        <v>1</v>
      </c>
      <c r="Y478" s="25" t="n">
        <v>1</v>
      </c>
    </row>
    <row r="479" customFormat="false" ht="12.6" hidden="false" customHeight="false" outlineLevel="0" collapsed="false">
      <c r="A479" s="27" t="n">
        <v>2</v>
      </c>
      <c r="B479" s="28" t="s">
        <v>11</v>
      </c>
      <c r="C479" s="29" t="s">
        <v>12</v>
      </c>
      <c r="D479" s="29" t="s">
        <v>9</v>
      </c>
      <c r="E479" s="29" t="n">
        <v>43</v>
      </c>
      <c r="F479" s="29" t="n">
        <v>12</v>
      </c>
      <c r="G479" s="27" t="n">
        <v>31</v>
      </c>
      <c r="H479" s="29" t="n">
        <v>2</v>
      </c>
      <c r="I479" s="29" t="n">
        <v>2</v>
      </c>
      <c r="J479" s="29" t="n">
        <v>2</v>
      </c>
      <c r="K479" s="29" t="n">
        <v>1</v>
      </c>
      <c r="L479" s="29" t="n">
        <v>3</v>
      </c>
      <c r="M479" s="29" t="n">
        <v>1</v>
      </c>
      <c r="N479" s="30" t="n">
        <v>4</v>
      </c>
      <c r="O479" s="29" t="n">
        <v>3</v>
      </c>
      <c r="P479" s="30" t="n">
        <v>4</v>
      </c>
      <c r="Q479" s="29" t="n">
        <v>2</v>
      </c>
      <c r="R479" s="29" t="n">
        <v>1</v>
      </c>
      <c r="S479" s="30" t="n">
        <v>4</v>
      </c>
      <c r="T479" s="29" t="n">
        <v>1</v>
      </c>
      <c r="U479" s="29" t="n">
        <v>4</v>
      </c>
      <c r="V479" s="29" t="n">
        <v>1</v>
      </c>
      <c r="W479" s="29" t="n">
        <v>3</v>
      </c>
      <c r="X479" s="29" t="n">
        <v>3</v>
      </c>
      <c r="Y479" s="29" t="n">
        <v>2</v>
      </c>
    </row>
    <row r="480" customFormat="false" ht="12.6" hidden="false" customHeight="false" outlineLevel="0" collapsed="false">
      <c r="A480" s="23" t="n">
        <v>3</v>
      </c>
      <c r="B480" s="24" t="s">
        <v>28</v>
      </c>
      <c r="C480" s="25" t="s">
        <v>36</v>
      </c>
      <c r="D480" s="25" t="s">
        <v>9</v>
      </c>
      <c r="E480" s="25" t="n">
        <v>42</v>
      </c>
      <c r="F480" s="25" t="n">
        <v>11</v>
      </c>
      <c r="G480" s="23" t="n">
        <v>31</v>
      </c>
      <c r="H480" s="26" t="n">
        <v>3</v>
      </c>
      <c r="I480" s="25" t="n">
        <v>3</v>
      </c>
      <c r="J480" s="25" t="n">
        <v>1</v>
      </c>
      <c r="K480" s="25" t="n">
        <v>2</v>
      </c>
      <c r="L480" s="25" t="n">
        <v>2</v>
      </c>
      <c r="M480" s="25" t="n">
        <v>3</v>
      </c>
      <c r="N480" s="25" t="n">
        <v>3</v>
      </c>
      <c r="O480" s="25" t="n">
        <v>1</v>
      </c>
      <c r="P480" s="25" t="n">
        <v>1</v>
      </c>
      <c r="Q480" s="25" t="n">
        <v>3</v>
      </c>
      <c r="R480" s="26" t="n">
        <v>4</v>
      </c>
      <c r="S480" s="25" t="n">
        <v>2</v>
      </c>
      <c r="T480" s="25" t="n">
        <v>2</v>
      </c>
      <c r="U480" s="25" t="n">
        <v>3</v>
      </c>
      <c r="V480" s="25" t="n">
        <v>2</v>
      </c>
      <c r="W480" s="25" t="n">
        <v>1</v>
      </c>
      <c r="X480" s="25" t="n">
        <v>2</v>
      </c>
      <c r="Y480" s="26" t="n">
        <v>4</v>
      </c>
    </row>
    <row r="481" customFormat="false" ht="12.6" hidden="false" customHeight="false" outlineLevel="0" collapsed="false">
      <c r="A481" s="27" t="n">
        <v>4</v>
      </c>
      <c r="B481" s="28" t="s">
        <v>17</v>
      </c>
      <c r="C481" s="29" t="s">
        <v>18</v>
      </c>
      <c r="D481" s="29" t="s">
        <v>9</v>
      </c>
      <c r="E481" s="29" t="n">
        <v>62</v>
      </c>
      <c r="F481" s="29" t="n">
        <v>15</v>
      </c>
      <c r="G481" s="27" t="n">
        <v>47</v>
      </c>
      <c r="H481" s="30" t="s">
        <v>20</v>
      </c>
      <c r="I481" s="30" t="s">
        <v>20</v>
      </c>
      <c r="J481" s="30" t="s">
        <v>20</v>
      </c>
      <c r="K481" s="31" t="s">
        <v>20</v>
      </c>
      <c r="L481" s="31" t="s">
        <v>20</v>
      </c>
      <c r="M481" s="31" t="s">
        <v>20</v>
      </c>
      <c r="N481" s="29" t="n">
        <v>1</v>
      </c>
      <c r="O481" s="29" t="n">
        <v>4</v>
      </c>
      <c r="P481" s="29" t="n">
        <v>3</v>
      </c>
      <c r="Q481" s="29" t="n">
        <v>1</v>
      </c>
      <c r="R481" s="29" t="n">
        <v>2</v>
      </c>
      <c r="S481" s="29" t="n">
        <v>3</v>
      </c>
      <c r="T481" s="29" t="n">
        <v>3</v>
      </c>
      <c r="U481" s="29" t="n">
        <v>1</v>
      </c>
      <c r="V481" s="29" t="n">
        <v>3</v>
      </c>
      <c r="W481" s="29" t="n">
        <v>4</v>
      </c>
      <c r="X481" s="29" t="n">
        <v>4</v>
      </c>
      <c r="Y481" s="29" t="n">
        <v>3</v>
      </c>
    </row>
    <row r="482" customFormat="false" ht="12.6" hidden="false" customHeight="false" outlineLevel="0" collapsed="false">
      <c r="A482" s="20" t="s">
        <v>35</v>
      </c>
      <c r="B482" s="20"/>
      <c r="C482" s="20"/>
      <c r="D482" s="20"/>
      <c r="E482" s="20"/>
      <c r="F482" s="20"/>
      <c r="G482" s="20"/>
      <c r="H482" s="20"/>
      <c r="I482" s="20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</row>
    <row r="484" customFormat="false" ht="13.8" hidden="false" customHeight="true" outlineLevel="0" collapsed="false">
      <c r="A484" s="3" t="str">
        <f aca="false">"Goolwa Radio Yachting Group - Mon Nov 29 2021 (Race 25 in All Classes Spring Handicap)"</f>
        <v>Goolwa Radio Yachting Group - Mon Nov 29 2021 (Race 25 in All Classes Spring Handicap)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21.6" hidden="false" customHeight="false" outlineLevel="0" collapsed="false">
      <c r="A485" s="22" t="s">
        <v>0</v>
      </c>
      <c r="B485" s="22" t="s">
        <v>1</v>
      </c>
      <c r="C485" s="22" t="s">
        <v>2</v>
      </c>
      <c r="D485" s="22" t="s">
        <v>3</v>
      </c>
      <c r="E485" s="22" t="s">
        <v>4</v>
      </c>
      <c r="F485" s="22" t="s">
        <v>5</v>
      </c>
      <c r="G485" s="22" t="s">
        <v>6</v>
      </c>
      <c r="H485" s="22" t="n">
        <v>1</v>
      </c>
      <c r="I485" s="22" t="n">
        <v>2</v>
      </c>
      <c r="J485" s="22" t="n">
        <v>3</v>
      </c>
      <c r="K485" s="22" t="n">
        <v>4</v>
      </c>
      <c r="L485" s="22" t="n">
        <v>5</v>
      </c>
      <c r="M485" s="22" t="n">
        <v>6</v>
      </c>
      <c r="N485" s="22" t="n">
        <v>7</v>
      </c>
      <c r="O485" s="22" t="n">
        <v>8</v>
      </c>
      <c r="P485" s="22" t="n">
        <v>9</v>
      </c>
      <c r="Q485" s="22" t="n">
        <v>10</v>
      </c>
      <c r="R485" s="22" t="n">
        <v>11</v>
      </c>
      <c r="S485" s="22" t="n">
        <v>12</v>
      </c>
      <c r="T485" s="22" t="n">
        <v>13</v>
      </c>
      <c r="U485" s="22" t="n">
        <v>14</v>
      </c>
      <c r="V485" s="22" t="n">
        <v>15</v>
      </c>
      <c r="W485" s="22" t="n">
        <v>16</v>
      </c>
      <c r="X485" s="22" t="n">
        <v>17</v>
      </c>
      <c r="Y485" s="22" t="n">
        <v>18</v>
      </c>
    </row>
    <row r="486" customFormat="false" ht="13.2" hidden="false" customHeight="false" outlineLevel="0" collapsed="false">
      <c r="A486" s="23" t="n">
        <v>1</v>
      </c>
      <c r="B486" s="24" t="s">
        <v>11</v>
      </c>
      <c r="C486" s="25" t="s">
        <v>12</v>
      </c>
      <c r="D486" s="25" t="s">
        <v>9</v>
      </c>
      <c r="E486" s="25" t="n">
        <v>75</v>
      </c>
      <c r="F486" s="25" t="n">
        <v>22</v>
      </c>
      <c r="G486" s="23" t="n">
        <v>53</v>
      </c>
      <c r="H486" s="25" t="n">
        <v>4</v>
      </c>
      <c r="I486" s="25" t="n">
        <v>1</v>
      </c>
      <c r="J486" s="25" t="n">
        <v>5</v>
      </c>
      <c r="K486" s="25" t="n">
        <v>4</v>
      </c>
      <c r="L486" s="25" t="n">
        <v>3</v>
      </c>
      <c r="M486" s="26" t="n">
        <v>8</v>
      </c>
      <c r="N486" s="26" t="n">
        <v>7</v>
      </c>
      <c r="O486" s="25" t="n">
        <v>1</v>
      </c>
      <c r="P486" s="25" t="n">
        <v>5</v>
      </c>
      <c r="Q486" s="25" t="n">
        <v>3</v>
      </c>
      <c r="R486" s="25" t="n">
        <v>2</v>
      </c>
      <c r="S486" s="25" t="n">
        <v>6</v>
      </c>
      <c r="T486" s="25" t="n">
        <v>2</v>
      </c>
      <c r="U486" s="26" t="n">
        <v>7</v>
      </c>
      <c r="V486" s="25" t="n">
        <v>2</v>
      </c>
      <c r="W486" s="25" t="n">
        <v>6</v>
      </c>
      <c r="X486" s="25" t="n">
        <v>3</v>
      </c>
      <c r="Y486" s="25" t="n">
        <v>6</v>
      </c>
    </row>
    <row r="487" customFormat="false" ht="12.6" hidden="false" customHeight="false" outlineLevel="0" collapsed="false">
      <c r="A487" s="27" t="n">
        <v>2</v>
      </c>
      <c r="B487" s="28" t="s">
        <v>26</v>
      </c>
      <c r="C487" s="29" t="s">
        <v>27</v>
      </c>
      <c r="D487" s="29" t="s">
        <v>9</v>
      </c>
      <c r="E487" s="29" t="n">
        <v>75</v>
      </c>
      <c r="F487" s="29" t="n">
        <v>20</v>
      </c>
      <c r="G487" s="27" t="n">
        <v>55</v>
      </c>
      <c r="H487" s="30" t="n">
        <v>7</v>
      </c>
      <c r="I487" s="29" t="n">
        <v>3</v>
      </c>
      <c r="J487" s="30" t="n">
        <v>6</v>
      </c>
      <c r="K487" s="29" t="n">
        <v>3</v>
      </c>
      <c r="L487" s="29" t="n">
        <v>5</v>
      </c>
      <c r="M487" s="29" t="n">
        <v>2</v>
      </c>
      <c r="N487" s="29" t="n">
        <v>4</v>
      </c>
      <c r="O487" s="30" t="n">
        <v>7</v>
      </c>
      <c r="P487" s="29" t="n">
        <v>3</v>
      </c>
      <c r="Q487" s="29" t="n">
        <v>1</v>
      </c>
      <c r="R487" s="29" t="n">
        <v>4</v>
      </c>
      <c r="S487" s="29" t="n">
        <v>3</v>
      </c>
      <c r="T487" s="29" t="n">
        <v>4</v>
      </c>
      <c r="U487" s="29" t="n">
        <v>3</v>
      </c>
      <c r="V487" s="29" t="n">
        <v>4</v>
      </c>
      <c r="W487" s="29" t="n">
        <v>5</v>
      </c>
      <c r="X487" s="29" t="n">
        <v>6</v>
      </c>
      <c r="Y487" s="29" t="n">
        <v>5</v>
      </c>
    </row>
    <row r="488" customFormat="false" ht="12.6" hidden="false" customHeight="false" outlineLevel="0" collapsed="false">
      <c r="A488" s="23" t="n">
        <v>3</v>
      </c>
      <c r="B488" s="24" t="s">
        <v>30</v>
      </c>
      <c r="C488" s="25" t="s">
        <v>31</v>
      </c>
      <c r="D488" s="25" t="s">
        <v>9</v>
      </c>
      <c r="E488" s="25" t="n">
        <v>82</v>
      </c>
      <c r="F488" s="25" t="n">
        <v>26</v>
      </c>
      <c r="G488" s="23" t="n">
        <v>56</v>
      </c>
      <c r="H488" s="25" t="n">
        <v>1</v>
      </c>
      <c r="I488" s="25" t="n">
        <v>4</v>
      </c>
      <c r="J488" s="25" t="n">
        <v>2</v>
      </c>
      <c r="K488" s="26" t="n">
        <v>8</v>
      </c>
      <c r="L488" s="25" t="n">
        <v>1</v>
      </c>
      <c r="M488" s="25" t="n">
        <v>5</v>
      </c>
      <c r="N488" s="25" t="n">
        <v>5</v>
      </c>
      <c r="O488" s="25" t="n">
        <v>8</v>
      </c>
      <c r="P488" s="25" t="n">
        <v>4</v>
      </c>
      <c r="Q488" s="25" t="n">
        <v>4</v>
      </c>
      <c r="R488" s="25" t="n">
        <v>3</v>
      </c>
      <c r="S488" s="25" t="n">
        <v>7</v>
      </c>
      <c r="T488" s="25" t="n">
        <v>1</v>
      </c>
      <c r="U488" s="25" t="n">
        <v>2</v>
      </c>
      <c r="V488" s="25" t="n">
        <v>1</v>
      </c>
      <c r="W488" s="25" t="n">
        <v>8</v>
      </c>
      <c r="X488" s="26" t="s">
        <v>20</v>
      </c>
      <c r="Y488" s="26" t="s">
        <v>20</v>
      </c>
    </row>
    <row r="489" customFormat="false" ht="12.6" hidden="false" customHeight="false" outlineLevel="0" collapsed="false">
      <c r="A489" s="27" t="n">
        <v>4</v>
      </c>
      <c r="B489" s="28" t="s">
        <v>37</v>
      </c>
      <c r="C489" s="29" t="s">
        <v>38</v>
      </c>
      <c r="D489" s="29" t="s">
        <v>9</v>
      </c>
      <c r="E489" s="29" t="n">
        <v>79</v>
      </c>
      <c r="F489" s="29" t="n">
        <v>22</v>
      </c>
      <c r="G489" s="27" t="n">
        <v>57</v>
      </c>
      <c r="H489" s="29" t="n">
        <v>6</v>
      </c>
      <c r="I489" s="30" t="n">
        <v>7</v>
      </c>
      <c r="J489" s="29" t="n">
        <v>4</v>
      </c>
      <c r="K489" s="29" t="n">
        <v>1</v>
      </c>
      <c r="L489" s="30" t="n">
        <v>7</v>
      </c>
      <c r="M489" s="29" t="n">
        <v>3</v>
      </c>
      <c r="N489" s="29" t="n">
        <v>3</v>
      </c>
      <c r="O489" s="29" t="n">
        <v>4</v>
      </c>
      <c r="P489" s="29" t="n">
        <v>2</v>
      </c>
      <c r="Q489" s="30" t="n">
        <v>8</v>
      </c>
      <c r="R489" s="29" t="n">
        <v>7</v>
      </c>
      <c r="S489" s="29" t="n">
        <v>4</v>
      </c>
      <c r="T489" s="29" t="n">
        <v>3</v>
      </c>
      <c r="U489" s="29" t="n">
        <v>4</v>
      </c>
      <c r="V489" s="29" t="n">
        <v>7</v>
      </c>
      <c r="W489" s="29" t="n">
        <v>1</v>
      </c>
      <c r="X489" s="29" t="n">
        <v>1</v>
      </c>
      <c r="Y489" s="29" t="n">
        <v>7</v>
      </c>
    </row>
    <row r="490" customFormat="false" ht="12.6" hidden="false" customHeight="false" outlineLevel="0" collapsed="false">
      <c r="A490" s="23" t="n">
        <v>5</v>
      </c>
      <c r="B490" s="24" t="s">
        <v>13</v>
      </c>
      <c r="C490" s="25" t="s">
        <v>14</v>
      </c>
      <c r="D490" s="25" t="s">
        <v>9</v>
      </c>
      <c r="E490" s="25" t="n">
        <v>80</v>
      </c>
      <c r="F490" s="25" t="n">
        <v>22</v>
      </c>
      <c r="G490" s="23" t="n">
        <v>58</v>
      </c>
      <c r="H490" s="25" t="n">
        <v>3</v>
      </c>
      <c r="I490" s="25" t="n">
        <v>6</v>
      </c>
      <c r="J490" s="26" t="n">
        <v>8</v>
      </c>
      <c r="K490" s="25" t="n">
        <v>6</v>
      </c>
      <c r="L490" s="25" t="n">
        <v>4</v>
      </c>
      <c r="M490" s="25" t="n">
        <v>4</v>
      </c>
      <c r="N490" s="25" t="n">
        <v>1</v>
      </c>
      <c r="O490" s="25" t="n">
        <v>3</v>
      </c>
      <c r="P490" s="25" t="n">
        <v>6</v>
      </c>
      <c r="Q490" s="26" t="n">
        <v>7</v>
      </c>
      <c r="R490" s="25" t="n">
        <v>1</v>
      </c>
      <c r="S490" s="25" t="n">
        <v>2</v>
      </c>
      <c r="T490" s="25" t="n">
        <v>6</v>
      </c>
      <c r="U490" s="25" t="n">
        <v>5</v>
      </c>
      <c r="V490" s="25" t="n">
        <v>5</v>
      </c>
      <c r="W490" s="26" t="n">
        <v>7</v>
      </c>
      <c r="X490" s="25" t="n">
        <v>4</v>
      </c>
      <c r="Y490" s="25" t="n">
        <v>2</v>
      </c>
    </row>
    <row r="491" customFormat="false" ht="12.6" hidden="false" customHeight="false" outlineLevel="0" collapsed="false">
      <c r="A491" s="27" t="n">
        <v>6</v>
      </c>
      <c r="B491" s="28" t="s">
        <v>7</v>
      </c>
      <c r="C491" s="29" t="s">
        <v>8</v>
      </c>
      <c r="D491" s="29" t="s">
        <v>9</v>
      </c>
      <c r="E491" s="29" t="n">
        <v>82</v>
      </c>
      <c r="F491" s="29" t="n">
        <v>21</v>
      </c>
      <c r="G491" s="27" t="n">
        <v>61</v>
      </c>
      <c r="H491" s="29" t="n">
        <v>2</v>
      </c>
      <c r="I491" s="29" t="n">
        <v>5</v>
      </c>
      <c r="J491" s="30" t="n">
        <v>7</v>
      </c>
      <c r="K491" s="29" t="n">
        <v>2</v>
      </c>
      <c r="L491" s="30" t="n">
        <v>6</v>
      </c>
      <c r="M491" s="29" t="n">
        <v>1</v>
      </c>
      <c r="N491" s="29" t="n">
        <v>6</v>
      </c>
      <c r="O491" s="29" t="n">
        <v>5</v>
      </c>
      <c r="P491" s="29" t="n">
        <v>1</v>
      </c>
      <c r="Q491" s="29" t="n">
        <v>6</v>
      </c>
      <c r="R491" s="29" t="n">
        <v>6</v>
      </c>
      <c r="S491" s="30" t="n">
        <v>8</v>
      </c>
      <c r="T491" s="29" t="n">
        <v>5</v>
      </c>
      <c r="U491" s="29" t="n">
        <v>6</v>
      </c>
      <c r="V491" s="29" t="n">
        <v>6</v>
      </c>
      <c r="W491" s="29" t="n">
        <v>4</v>
      </c>
      <c r="X491" s="29" t="n">
        <v>5</v>
      </c>
      <c r="Y491" s="29" t="n">
        <v>1</v>
      </c>
    </row>
    <row r="492" customFormat="false" ht="12.6" hidden="false" customHeight="false" outlineLevel="0" collapsed="false">
      <c r="A492" s="23" t="n">
        <v>7</v>
      </c>
      <c r="B492" s="24" t="s">
        <v>15</v>
      </c>
      <c r="C492" s="25" t="s">
        <v>48</v>
      </c>
      <c r="D492" s="25" t="s">
        <v>9</v>
      </c>
      <c r="E492" s="25" t="n">
        <v>86</v>
      </c>
      <c r="F492" s="25" t="n">
        <v>24</v>
      </c>
      <c r="G492" s="23" t="n">
        <v>62</v>
      </c>
      <c r="H492" s="25" t="n">
        <v>5</v>
      </c>
      <c r="I492" s="26" t="n">
        <v>8</v>
      </c>
      <c r="J492" s="25" t="n">
        <v>1</v>
      </c>
      <c r="K492" s="25" t="n">
        <v>7</v>
      </c>
      <c r="L492" s="25" t="n">
        <v>2</v>
      </c>
      <c r="M492" s="25" t="n">
        <v>6</v>
      </c>
      <c r="N492" s="25" t="n">
        <v>2</v>
      </c>
      <c r="O492" s="25" t="n">
        <v>6</v>
      </c>
      <c r="P492" s="25" t="n">
        <v>7</v>
      </c>
      <c r="Q492" s="25" t="n">
        <v>5</v>
      </c>
      <c r="R492" s="26" t="n">
        <v>8</v>
      </c>
      <c r="S492" s="25" t="n">
        <v>5</v>
      </c>
      <c r="T492" s="26" t="n">
        <v>8</v>
      </c>
      <c r="U492" s="25" t="n">
        <v>1</v>
      </c>
      <c r="V492" s="25" t="n">
        <v>8</v>
      </c>
      <c r="W492" s="25" t="n">
        <v>2</v>
      </c>
      <c r="X492" s="25" t="n">
        <v>2</v>
      </c>
      <c r="Y492" s="25" t="n">
        <v>3</v>
      </c>
    </row>
    <row r="493" customFormat="false" ht="12.6" hidden="false" customHeight="false" outlineLevel="0" collapsed="false">
      <c r="A493" s="27" t="n">
        <v>8</v>
      </c>
      <c r="B493" s="28" t="s">
        <v>28</v>
      </c>
      <c r="C493" s="29" t="s">
        <v>36</v>
      </c>
      <c r="D493" s="29" t="s">
        <v>9</v>
      </c>
      <c r="E493" s="29" t="n">
        <v>93</v>
      </c>
      <c r="F493" s="29" t="n">
        <v>26</v>
      </c>
      <c r="G493" s="27" t="n">
        <v>67</v>
      </c>
      <c r="H493" s="30" t="n">
        <v>8</v>
      </c>
      <c r="I493" s="29" t="n">
        <v>2</v>
      </c>
      <c r="J493" s="29" t="n">
        <v>3</v>
      </c>
      <c r="K493" s="29" t="n">
        <v>5</v>
      </c>
      <c r="L493" s="29" t="n">
        <v>8</v>
      </c>
      <c r="M493" s="29" t="n">
        <v>7</v>
      </c>
      <c r="N493" s="29" t="n">
        <v>8</v>
      </c>
      <c r="O493" s="29" t="n">
        <v>2</v>
      </c>
      <c r="P493" s="30" t="s">
        <v>20</v>
      </c>
      <c r="Q493" s="29" t="n">
        <v>2</v>
      </c>
      <c r="R493" s="29" t="n">
        <v>5</v>
      </c>
      <c r="S493" s="29" t="n">
        <v>1</v>
      </c>
      <c r="T493" s="29" t="n">
        <v>7</v>
      </c>
      <c r="U493" s="30" t="s">
        <v>20</v>
      </c>
      <c r="V493" s="29" t="n">
        <v>3</v>
      </c>
      <c r="W493" s="29" t="n">
        <v>3</v>
      </c>
      <c r="X493" s="29" t="n">
        <v>7</v>
      </c>
      <c r="Y493" s="29" t="n">
        <v>4</v>
      </c>
    </row>
    <row r="494" customFormat="false" ht="12.6" hidden="false" customHeight="false" outlineLevel="0" collapsed="false">
      <c r="A494" s="20" t="s">
        <v>49</v>
      </c>
      <c r="B494" s="20"/>
      <c r="C494" s="20"/>
      <c r="D494" s="20"/>
      <c r="E494" s="20"/>
      <c r="F494" s="20"/>
      <c r="G494" s="20"/>
      <c r="H494" s="20"/>
      <c r="I494" s="20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</row>
    <row r="550" customFormat="false" ht="13.8" hidden="false" customHeight="true" outlineLevel="0" collapsed="false">
      <c r="A550" s="3" t="str">
        <f aca="false">"Goolwa Radio Yachting Group - Fri Dec 3 2021 (Race 1 in All Classes Summer Handicap)"</f>
        <v>Goolwa Radio Yachting Group - Fri Dec 3 2021 (Race 1 in All Classes Summer Handicap)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21.6" hidden="false" customHeight="false" outlineLevel="0" collapsed="false">
      <c r="A551" s="22" t="s">
        <v>0</v>
      </c>
      <c r="B551" s="22" t="s">
        <v>1</v>
      </c>
      <c r="C551" s="22" t="s">
        <v>2</v>
      </c>
      <c r="D551" s="22" t="s">
        <v>3</v>
      </c>
      <c r="E551" s="22" t="s">
        <v>4</v>
      </c>
      <c r="F551" s="22" t="s">
        <v>5</v>
      </c>
      <c r="G551" s="22" t="s">
        <v>6</v>
      </c>
      <c r="H551" s="22" t="n">
        <v>1</v>
      </c>
      <c r="I551" s="22" t="n">
        <v>2</v>
      </c>
      <c r="J551" s="22" t="n">
        <v>3</v>
      </c>
      <c r="K551" s="22" t="n">
        <v>4</v>
      </c>
      <c r="L551" s="22" t="n">
        <v>5</v>
      </c>
      <c r="M551" s="22" t="n">
        <v>6</v>
      </c>
      <c r="N551" s="22" t="n">
        <v>7</v>
      </c>
      <c r="O551" s="22" t="n">
        <v>8</v>
      </c>
      <c r="P551" s="22" t="n">
        <v>9</v>
      </c>
      <c r="Q551" s="22" t="n">
        <v>10</v>
      </c>
      <c r="R551" s="22" t="n">
        <v>11</v>
      </c>
      <c r="S551" s="22" t="n">
        <v>12</v>
      </c>
      <c r="T551" s="22" t="n">
        <v>13</v>
      </c>
      <c r="U551" s="22" t="n">
        <v>14</v>
      </c>
      <c r="V551" s="22" t="n">
        <v>15</v>
      </c>
    </row>
    <row r="552" customFormat="false" ht="13.2" hidden="false" customHeight="false" outlineLevel="0" collapsed="false">
      <c r="A552" s="23" t="n">
        <v>1</v>
      </c>
      <c r="B552" s="24" t="s">
        <v>26</v>
      </c>
      <c r="C552" s="25" t="s">
        <v>27</v>
      </c>
      <c r="D552" s="25" t="s">
        <v>9</v>
      </c>
      <c r="E552" s="25" t="n">
        <v>42</v>
      </c>
      <c r="F552" s="25" t="n">
        <v>11</v>
      </c>
      <c r="G552" s="23" t="n">
        <v>31</v>
      </c>
      <c r="H552" s="25" t="n">
        <v>1</v>
      </c>
      <c r="I552" s="25" t="n">
        <v>4</v>
      </c>
      <c r="J552" s="25" t="n">
        <v>2</v>
      </c>
      <c r="K552" s="25" t="n">
        <v>1</v>
      </c>
      <c r="L552" s="26" t="n">
        <v>5</v>
      </c>
      <c r="M552" s="25" t="n">
        <v>2</v>
      </c>
      <c r="N552" s="25" t="n">
        <v>3</v>
      </c>
      <c r="O552" s="25" t="n">
        <v>3</v>
      </c>
      <c r="P552" s="25" t="n">
        <v>3</v>
      </c>
      <c r="Q552" s="26" t="n">
        <v>6</v>
      </c>
      <c r="R552" s="25" t="n">
        <v>3</v>
      </c>
      <c r="S552" s="25" t="n">
        <v>3</v>
      </c>
      <c r="T552" s="25" t="n">
        <v>1</v>
      </c>
      <c r="U552" s="25" t="n">
        <v>1</v>
      </c>
      <c r="V552" s="25" t="n">
        <v>4</v>
      </c>
    </row>
    <row r="553" customFormat="false" ht="12.6" hidden="false" customHeight="false" outlineLevel="0" collapsed="false">
      <c r="A553" s="27" t="n">
        <v>2</v>
      </c>
      <c r="B553" s="28" t="s">
        <v>11</v>
      </c>
      <c r="C553" s="29" t="s">
        <v>12</v>
      </c>
      <c r="D553" s="29" t="s">
        <v>9</v>
      </c>
      <c r="E553" s="29" t="n">
        <v>42</v>
      </c>
      <c r="F553" s="29" t="n">
        <v>9</v>
      </c>
      <c r="G553" s="27" t="n">
        <v>33</v>
      </c>
      <c r="H553" s="29" t="n">
        <v>2</v>
      </c>
      <c r="I553" s="29" t="n">
        <v>1</v>
      </c>
      <c r="J553" s="29" t="n">
        <v>1</v>
      </c>
      <c r="K553" s="29" t="n">
        <v>2</v>
      </c>
      <c r="L553" s="30" t="n">
        <v>4</v>
      </c>
      <c r="M553" s="29" t="n">
        <v>1</v>
      </c>
      <c r="N553" s="29" t="n">
        <v>4</v>
      </c>
      <c r="O553" s="30" t="n">
        <v>5</v>
      </c>
      <c r="P553" s="29" t="n">
        <v>1</v>
      </c>
      <c r="Q553" s="29" t="n">
        <v>4</v>
      </c>
      <c r="R553" s="29" t="n">
        <v>4</v>
      </c>
      <c r="S553" s="29" t="n">
        <v>4</v>
      </c>
      <c r="T553" s="29" t="n">
        <v>2</v>
      </c>
      <c r="U553" s="29" t="n">
        <v>4</v>
      </c>
      <c r="V553" s="29" t="n">
        <v>3</v>
      </c>
    </row>
    <row r="554" customFormat="false" ht="12.6" hidden="false" customHeight="false" outlineLevel="0" collapsed="false">
      <c r="A554" s="23" t="n">
        <v>3</v>
      </c>
      <c r="B554" s="24" t="s">
        <v>28</v>
      </c>
      <c r="C554" s="25" t="s">
        <v>36</v>
      </c>
      <c r="D554" s="25" t="s">
        <v>9</v>
      </c>
      <c r="E554" s="25" t="n">
        <v>48</v>
      </c>
      <c r="F554" s="25" t="n">
        <v>11</v>
      </c>
      <c r="G554" s="23" t="n">
        <v>37</v>
      </c>
      <c r="H554" s="25" t="n">
        <v>4</v>
      </c>
      <c r="I554" s="25" t="n">
        <v>2</v>
      </c>
      <c r="J554" s="25" t="n">
        <v>3</v>
      </c>
      <c r="K554" s="26" t="n">
        <v>5</v>
      </c>
      <c r="L554" s="25" t="n">
        <v>3</v>
      </c>
      <c r="M554" s="25" t="n">
        <v>4</v>
      </c>
      <c r="N554" s="25" t="n">
        <v>2</v>
      </c>
      <c r="O554" s="26" t="n">
        <v>6</v>
      </c>
      <c r="P554" s="25" t="n">
        <v>5</v>
      </c>
      <c r="Q554" s="25" t="n">
        <v>3</v>
      </c>
      <c r="R554" s="25" t="n">
        <v>2</v>
      </c>
      <c r="S554" s="25" t="n">
        <v>1</v>
      </c>
      <c r="T554" s="25" t="n">
        <v>3</v>
      </c>
      <c r="U554" s="25" t="n">
        <v>3</v>
      </c>
      <c r="V554" s="25" t="n">
        <v>2</v>
      </c>
    </row>
    <row r="555" customFormat="false" ht="12.6" hidden="false" customHeight="false" outlineLevel="0" collapsed="false">
      <c r="A555" s="27" t="n">
        <v>4</v>
      </c>
      <c r="B555" s="28" t="s">
        <v>7</v>
      </c>
      <c r="C555" s="29" t="s">
        <v>8</v>
      </c>
      <c r="D555" s="29" t="s">
        <v>9</v>
      </c>
      <c r="E555" s="29" t="n">
        <v>58</v>
      </c>
      <c r="F555" s="29" t="n">
        <v>13</v>
      </c>
      <c r="G555" s="27" t="n">
        <v>45</v>
      </c>
      <c r="H555" s="30" t="n">
        <v>6</v>
      </c>
      <c r="I555" s="29" t="n">
        <v>3</v>
      </c>
      <c r="J555" s="29" t="n">
        <v>5</v>
      </c>
      <c r="K555" s="29" t="n">
        <v>6</v>
      </c>
      <c r="L555" s="29" t="n">
        <v>6</v>
      </c>
      <c r="M555" s="29" t="n">
        <v>3</v>
      </c>
      <c r="N555" s="29" t="n">
        <v>1</v>
      </c>
      <c r="O555" s="29" t="n">
        <v>2</v>
      </c>
      <c r="P555" s="29" t="n">
        <v>6</v>
      </c>
      <c r="Q555" s="29" t="n">
        <v>1</v>
      </c>
      <c r="R555" s="29" t="n">
        <v>1</v>
      </c>
      <c r="S555" s="29" t="n">
        <v>2</v>
      </c>
      <c r="T555" s="29" t="n">
        <v>4</v>
      </c>
      <c r="U555" s="29" t="n">
        <v>5</v>
      </c>
      <c r="V555" s="30" t="s">
        <v>20</v>
      </c>
    </row>
    <row r="556" customFormat="false" ht="12.6" hidden="false" customHeight="false" outlineLevel="0" collapsed="false">
      <c r="A556" s="23" t="n">
        <v>5</v>
      </c>
      <c r="B556" s="24" t="s">
        <v>39</v>
      </c>
      <c r="C556" s="25" t="s">
        <v>40</v>
      </c>
      <c r="D556" s="25" t="s">
        <v>9</v>
      </c>
      <c r="E556" s="25" t="n">
        <v>62</v>
      </c>
      <c r="F556" s="25" t="n">
        <v>13</v>
      </c>
      <c r="G556" s="23" t="n">
        <v>49</v>
      </c>
      <c r="H556" s="25" t="n">
        <v>3</v>
      </c>
      <c r="I556" s="26" t="n">
        <v>6</v>
      </c>
      <c r="J556" s="25" t="n">
        <v>4</v>
      </c>
      <c r="K556" s="25" t="n">
        <v>4</v>
      </c>
      <c r="L556" s="25" t="n">
        <v>2</v>
      </c>
      <c r="M556" s="26" t="s">
        <v>20</v>
      </c>
      <c r="N556" s="25" t="n">
        <v>5</v>
      </c>
      <c r="O556" s="25" t="n">
        <v>4</v>
      </c>
      <c r="P556" s="25" t="n">
        <v>4</v>
      </c>
      <c r="Q556" s="25" t="n">
        <v>5</v>
      </c>
      <c r="R556" s="25" t="n">
        <v>5</v>
      </c>
      <c r="S556" s="25" t="n">
        <v>5</v>
      </c>
      <c r="T556" s="25" t="n">
        <v>5</v>
      </c>
      <c r="U556" s="25" t="n">
        <v>2</v>
      </c>
      <c r="V556" s="25" t="n">
        <v>1</v>
      </c>
    </row>
    <row r="557" customFormat="false" ht="12.6" hidden="false" customHeight="false" outlineLevel="0" collapsed="false">
      <c r="A557" s="27" t="n">
        <v>6</v>
      </c>
      <c r="B557" s="28" t="s">
        <v>21</v>
      </c>
      <c r="C557" s="29" t="s">
        <v>22</v>
      </c>
      <c r="D557" s="29" t="s">
        <v>9</v>
      </c>
      <c r="E557" s="29" t="n">
        <v>71</v>
      </c>
      <c r="F557" s="29" t="n">
        <v>14</v>
      </c>
      <c r="G557" s="27" t="n">
        <v>57</v>
      </c>
      <c r="H557" s="29" t="n">
        <v>5</v>
      </c>
      <c r="I557" s="29" t="n">
        <v>5</v>
      </c>
      <c r="J557" s="29" t="n">
        <v>6</v>
      </c>
      <c r="K557" s="29" t="n">
        <v>3</v>
      </c>
      <c r="L557" s="29" t="n">
        <v>1</v>
      </c>
      <c r="M557" s="29" t="n">
        <v>5</v>
      </c>
      <c r="N557" s="29" t="n">
        <v>6</v>
      </c>
      <c r="O557" s="29" t="n">
        <v>1</v>
      </c>
      <c r="P557" s="29" t="n">
        <v>2</v>
      </c>
      <c r="Q557" s="29" t="n">
        <v>2</v>
      </c>
      <c r="R557" s="30" t="s">
        <v>20</v>
      </c>
      <c r="S557" s="30" t="s">
        <v>20</v>
      </c>
      <c r="T557" s="31" t="s">
        <v>20</v>
      </c>
      <c r="U557" s="31" t="s">
        <v>20</v>
      </c>
      <c r="V557" s="31" t="s">
        <v>20</v>
      </c>
    </row>
    <row r="558" customFormat="false" ht="12.6" hidden="false" customHeight="false" outlineLevel="0" collapsed="false">
      <c r="A558" s="20" t="s">
        <v>23</v>
      </c>
      <c r="B558" s="20"/>
      <c r="C558" s="20"/>
      <c r="D558" s="20"/>
      <c r="E558" s="20"/>
      <c r="F558" s="20"/>
      <c r="G558" s="20"/>
      <c r="H558" s="20"/>
      <c r="I558" s="20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60" customFormat="false" ht="13.8" hidden="false" customHeight="true" outlineLevel="0" collapsed="false">
      <c r="A560" s="3" t="str">
        <f aca="false">"Goolwa Radio Yachting Group - Mon Dec 6 2021 (Race 2 in All Classes Summer Handicap)"</f>
        <v>Goolwa Radio Yachting Group - Mon Dec 6 2021 (Race 2 in All Classes Summer Handicap)</v>
      </c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21.6" hidden="false" customHeight="false" outlineLevel="0" collapsed="false">
      <c r="A561" s="22" t="s">
        <v>0</v>
      </c>
      <c r="B561" s="22" t="s">
        <v>1</v>
      </c>
      <c r="C561" s="22" t="s">
        <v>2</v>
      </c>
      <c r="D561" s="22" t="s">
        <v>3</v>
      </c>
      <c r="E561" s="22" t="s">
        <v>4</v>
      </c>
      <c r="F561" s="22" t="s">
        <v>5</v>
      </c>
      <c r="G561" s="22" t="s">
        <v>6</v>
      </c>
      <c r="H561" s="22" t="n">
        <v>1</v>
      </c>
      <c r="I561" s="22" t="n">
        <v>2</v>
      </c>
      <c r="J561" s="22" t="n">
        <v>3</v>
      </c>
      <c r="K561" s="22" t="n">
        <v>4</v>
      </c>
      <c r="L561" s="22" t="n">
        <v>5</v>
      </c>
      <c r="M561" s="22" t="n">
        <v>6</v>
      </c>
      <c r="N561" s="22" t="n">
        <v>7</v>
      </c>
      <c r="O561" s="22" t="n">
        <v>8</v>
      </c>
      <c r="P561" s="22" t="n">
        <v>9</v>
      </c>
      <c r="Q561" s="22" t="n">
        <v>10</v>
      </c>
      <c r="R561" s="22" t="n">
        <v>11</v>
      </c>
      <c r="S561" s="22" t="n">
        <v>12</v>
      </c>
      <c r="T561" s="22" t="n">
        <v>13</v>
      </c>
      <c r="U561" s="22" t="n">
        <v>14</v>
      </c>
      <c r="V561" s="22" t="n">
        <v>15</v>
      </c>
      <c r="W561" s="22" t="n">
        <v>16</v>
      </c>
      <c r="X561" s="22" t="n">
        <v>17</v>
      </c>
      <c r="Y561" s="22" t="n">
        <v>18</v>
      </c>
      <c r="Z561" s="22" t="n">
        <v>19</v>
      </c>
      <c r="AA561" s="22" t="n">
        <v>20</v>
      </c>
    </row>
    <row r="562" customFormat="false" ht="13.2" hidden="false" customHeight="false" outlineLevel="0" collapsed="false">
      <c r="A562" s="23" t="n">
        <v>1</v>
      </c>
      <c r="B562" s="24" t="s">
        <v>7</v>
      </c>
      <c r="C562" s="25" t="s">
        <v>8</v>
      </c>
      <c r="D562" s="25" t="s">
        <v>9</v>
      </c>
      <c r="E562" s="25" t="n">
        <v>60</v>
      </c>
      <c r="F562" s="25" t="n">
        <v>17</v>
      </c>
      <c r="G562" s="23" t="n">
        <v>43</v>
      </c>
      <c r="H562" s="26" t="n">
        <v>5</v>
      </c>
      <c r="I562" s="25" t="n">
        <v>1</v>
      </c>
      <c r="J562" s="25" t="n">
        <v>1</v>
      </c>
      <c r="K562" s="25" t="n">
        <v>3</v>
      </c>
      <c r="L562" s="25" t="n">
        <v>2</v>
      </c>
      <c r="M562" s="25" t="n">
        <v>2</v>
      </c>
      <c r="N562" s="25" t="n">
        <v>2</v>
      </c>
      <c r="O562" s="25" t="n">
        <v>5</v>
      </c>
      <c r="P562" s="25" t="n">
        <v>5</v>
      </c>
      <c r="Q562" s="25" t="n">
        <v>3</v>
      </c>
      <c r="R562" s="25" t="n">
        <v>1</v>
      </c>
      <c r="S562" s="25" t="n">
        <v>3</v>
      </c>
      <c r="T562" s="25" t="n">
        <v>5</v>
      </c>
      <c r="U562" s="25" t="n">
        <v>2</v>
      </c>
      <c r="V562" s="26" t="n">
        <v>6</v>
      </c>
      <c r="W562" s="25" t="n">
        <v>1</v>
      </c>
      <c r="X562" s="25" t="n">
        <v>4</v>
      </c>
      <c r="Y562" s="25" t="n">
        <v>2</v>
      </c>
      <c r="Z562" s="26" t="n">
        <v>6</v>
      </c>
      <c r="AA562" s="25" t="n">
        <v>1</v>
      </c>
    </row>
    <row r="563" customFormat="false" ht="12.6" hidden="false" customHeight="false" outlineLevel="0" collapsed="false">
      <c r="A563" s="27" t="n">
        <v>2</v>
      </c>
      <c r="B563" s="28" t="s">
        <v>11</v>
      </c>
      <c r="C563" s="29" t="s">
        <v>12</v>
      </c>
      <c r="D563" s="29" t="s">
        <v>9</v>
      </c>
      <c r="E563" s="29" t="n">
        <v>67</v>
      </c>
      <c r="F563" s="29" t="n">
        <v>19</v>
      </c>
      <c r="G563" s="27" t="n">
        <v>48</v>
      </c>
      <c r="H563" s="29" t="n">
        <v>4</v>
      </c>
      <c r="I563" s="29" t="n">
        <v>2</v>
      </c>
      <c r="J563" s="29" t="n">
        <v>2</v>
      </c>
      <c r="K563" s="30" t="s">
        <v>20</v>
      </c>
      <c r="L563" s="29" t="n">
        <v>1</v>
      </c>
      <c r="M563" s="29" t="n">
        <v>4</v>
      </c>
      <c r="N563" s="29" t="n">
        <v>5</v>
      </c>
      <c r="O563" s="29" t="n">
        <v>1</v>
      </c>
      <c r="P563" s="29" t="n">
        <v>3</v>
      </c>
      <c r="Q563" s="29" t="n">
        <v>1</v>
      </c>
      <c r="R563" s="30" t="n">
        <v>6</v>
      </c>
      <c r="S563" s="30" t="n">
        <v>6</v>
      </c>
      <c r="T563" s="29" t="n">
        <v>2</v>
      </c>
      <c r="U563" s="29" t="n">
        <v>1</v>
      </c>
      <c r="V563" s="29" t="n">
        <v>4</v>
      </c>
      <c r="W563" s="29" t="n">
        <v>6</v>
      </c>
      <c r="X563" s="29" t="n">
        <v>6</v>
      </c>
      <c r="Y563" s="29" t="n">
        <v>1</v>
      </c>
      <c r="Z563" s="29" t="n">
        <v>1</v>
      </c>
      <c r="AA563" s="29" t="n">
        <v>4</v>
      </c>
    </row>
    <row r="564" customFormat="false" ht="12.6" hidden="false" customHeight="false" outlineLevel="0" collapsed="false">
      <c r="A564" s="23" t="n">
        <v>3</v>
      </c>
      <c r="B564" s="24" t="s">
        <v>28</v>
      </c>
      <c r="C564" s="25" t="s">
        <v>36</v>
      </c>
      <c r="D564" s="25" t="s">
        <v>9</v>
      </c>
      <c r="E564" s="25" t="n">
        <v>67</v>
      </c>
      <c r="F564" s="25" t="n">
        <v>17</v>
      </c>
      <c r="G564" s="23" t="n">
        <v>50</v>
      </c>
      <c r="H564" s="25" t="n">
        <v>1</v>
      </c>
      <c r="I564" s="25" t="n">
        <v>4</v>
      </c>
      <c r="J564" s="26" t="n">
        <v>5</v>
      </c>
      <c r="K564" s="25" t="n">
        <v>1</v>
      </c>
      <c r="L564" s="25" t="n">
        <v>4</v>
      </c>
      <c r="M564" s="25" t="n">
        <v>3</v>
      </c>
      <c r="N564" s="25" t="n">
        <v>3</v>
      </c>
      <c r="O564" s="25" t="n">
        <v>4</v>
      </c>
      <c r="P564" s="25" t="n">
        <v>4</v>
      </c>
      <c r="Q564" s="25" t="n">
        <v>4</v>
      </c>
      <c r="R564" s="25" t="n">
        <v>5</v>
      </c>
      <c r="S564" s="25" t="n">
        <v>2</v>
      </c>
      <c r="T564" s="26" t="n">
        <v>6</v>
      </c>
      <c r="U564" s="26" t="n">
        <v>6</v>
      </c>
      <c r="V564" s="25" t="n">
        <v>1</v>
      </c>
      <c r="W564" s="25" t="n">
        <v>2</v>
      </c>
      <c r="X564" s="25" t="n">
        <v>2</v>
      </c>
      <c r="Y564" s="25" t="n">
        <v>3</v>
      </c>
      <c r="Z564" s="25" t="n">
        <v>5</v>
      </c>
      <c r="AA564" s="25" t="n">
        <v>2</v>
      </c>
    </row>
    <row r="565" customFormat="false" ht="12.6" hidden="false" customHeight="false" outlineLevel="0" collapsed="false">
      <c r="A565" s="27" t="n">
        <v>4</v>
      </c>
      <c r="B565" s="28" t="s">
        <v>39</v>
      </c>
      <c r="C565" s="29" t="s">
        <v>40</v>
      </c>
      <c r="D565" s="29" t="s">
        <v>9</v>
      </c>
      <c r="E565" s="29" t="n">
        <v>71</v>
      </c>
      <c r="F565" s="29" t="n">
        <v>17</v>
      </c>
      <c r="G565" s="27" t="n">
        <v>54</v>
      </c>
      <c r="H565" s="29" t="n">
        <v>2</v>
      </c>
      <c r="I565" s="29" t="n">
        <v>3</v>
      </c>
      <c r="J565" s="29" t="n">
        <v>4</v>
      </c>
      <c r="K565" s="29" t="n">
        <v>4</v>
      </c>
      <c r="L565" s="30" t="n">
        <v>5</v>
      </c>
      <c r="M565" s="30" t="n">
        <v>5</v>
      </c>
      <c r="N565" s="29" t="n">
        <v>1</v>
      </c>
      <c r="O565" s="29" t="n">
        <v>2</v>
      </c>
      <c r="P565" s="29" t="n">
        <v>1</v>
      </c>
      <c r="Q565" s="29" t="n">
        <v>5</v>
      </c>
      <c r="R565" s="29" t="n">
        <v>2</v>
      </c>
      <c r="S565" s="29" t="n">
        <v>5</v>
      </c>
      <c r="T565" s="29" t="n">
        <v>4</v>
      </c>
      <c r="U565" s="29" t="n">
        <v>5</v>
      </c>
      <c r="V565" s="29" t="n">
        <v>2</v>
      </c>
      <c r="W565" s="29" t="n">
        <v>3</v>
      </c>
      <c r="X565" s="29" t="n">
        <v>5</v>
      </c>
      <c r="Y565" s="30" t="s">
        <v>10</v>
      </c>
      <c r="Z565" s="29" t="n">
        <v>3</v>
      </c>
      <c r="AA565" s="29" t="n">
        <v>3</v>
      </c>
    </row>
    <row r="566" customFormat="false" ht="12.6" hidden="false" customHeight="false" outlineLevel="0" collapsed="false">
      <c r="A566" s="23" t="n">
        <v>5</v>
      </c>
      <c r="B566" s="24" t="s">
        <v>13</v>
      </c>
      <c r="C566" s="25" t="s">
        <v>14</v>
      </c>
      <c r="D566" s="25" t="s">
        <v>9</v>
      </c>
      <c r="E566" s="25" t="n">
        <v>71</v>
      </c>
      <c r="F566" s="25" t="n">
        <v>17</v>
      </c>
      <c r="G566" s="23" t="n">
        <v>54</v>
      </c>
      <c r="H566" s="25" t="n">
        <v>3</v>
      </c>
      <c r="I566" s="26" t="n">
        <v>5</v>
      </c>
      <c r="J566" s="25" t="n">
        <v>3</v>
      </c>
      <c r="K566" s="25" t="n">
        <v>2</v>
      </c>
      <c r="L566" s="25" t="n">
        <v>3</v>
      </c>
      <c r="M566" s="25" t="n">
        <v>1</v>
      </c>
      <c r="N566" s="25" t="n">
        <v>4</v>
      </c>
      <c r="O566" s="25" t="n">
        <v>3</v>
      </c>
      <c r="P566" s="25" t="n">
        <v>2</v>
      </c>
      <c r="Q566" s="25" t="n">
        <v>2</v>
      </c>
      <c r="R566" s="25" t="n">
        <v>4</v>
      </c>
      <c r="S566" s="25" t="n">
        <v>4</v>
      </c>
      <c r="T566" s="25" t="n">
        <v>3</v>
      </c>
      <c r="U566" s="25" t="n">
        <v>3</v>
      </c>
      <c r="V566" s="26" t="n">
        <v>5</v>
      </c>
      <c r="W566" s="25" t="n">
        <v>5</v>
      </c>
      <c r="X566" s="25" t="n">
        <v>3</v>
      </c>
      <c r="Y566" s="26" t="s">
        <v>10</v>
      </c>
      <c r="Z566" s="25" t="n">
        <v>4</v>
      </c>
      <c r="AA566" s="25" t="n">
        <v>5</v>
      </c>
    </row>
    <row r="567" customFormat="false" ht="12.6" hidden="false" customHeight="false" outlineLevel="0" collapsed="false">
      <c r="A567" s="27" t="n">
        <v>6</v>
      </c>
      <c r="B567" s="28" t="s">
        <v>17</v>
      </c>
      <c r="C567" s="29" t="s">
        <v>18</v>
      </c>
      <c r="D567" s="29" t="s">
        <v>9</v>
      </c>
      <c r="E567" s="29" t="n">
        <v>99</v>
      </c>
      <c r="F567" s="29" t="n">
        <v>21</v>
      </c>
      <c r="G567" s="27" t="n">
        <v>78</v>
      </c>
      <c r="H567" s="30" t="s">
        <v>20</v>
      </c>
      <c r="I567" s="30" t="s">
        <v>20</v>
      </c>
      <c r="J567" s="30" t="s">
        <v>20</v>
      </c>
      <c r="K567" s="31" t="s">
        <v>20</v>
      </c>
      <c r="L567" s="31" t="s">
        <v>20</v>
      </c>
      <c r="M567" s="31" t="s">
        <v>20</v>
      </c>
      <c r="N567" s="31" t="s">
        <v>20</v>
      </c>
      <c r="O567" s="31" t="s">
        <v>20</v>
      </c>
      <c r="P567" s="31" t="s">
        <v>20</v>
      </c>
      <c r="Q567" s="31" t="s">
        <v>20</v>
      </c>
      <c r="R567" s="29" t="n">
        <v>3</v>
      </c>
      <c r="S567" s="29" t="n">
        <v>1</v>
      </c>
      <c r="T567" s="29" t="n">
        <v>1</v>
      </c>
      <c r="U567" s="29" t="n">
        <v>4</v>
      </c>
      <c r="V567" s="29" t="n">
        <v>3</v>
      </c>
      <c r="W567" s="29" t="n">
        <v>4</v>
      </c>
      <c r="X567" s="29" t="n">
        <v>1</v>
      </c>
      <c r="Y567" s="29" t="n">
        <v>4</v>
      </c>
      <c r="Z567" s="29" t="n">
        <v>2</v>
      </c>
      <c r="AA567" s="29" t="n">
        <v>6</v>
      </c>
    </row>
    <row r="568" customFormat="false" ht="12.6" hidden="false" customHeight="false" outlineLevel="0" collapsed="false">
      <c r="A568" s="20" t="s">
        <v>23</v>
      </c>
      <c r="B568" s="20"/>
      <c r="C568" s="20"/>
      <c r="D568" s="20"/>
      <c r="E568" s="20"/>
      <c r="F568" s="20"/>
      <c r="G568" s="20"/>
      <c r="H568" s="20"/>
      <c r="I568" s="20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</row>
    <row r="570" customFormat="false" ht="13.8" hidden="false" customHeight="true" outlineLevel="0" collapsed="false">
      <c r="A570" s="3" t="str">
        <f aca="false">"Goolwa Radio Yachting Group - Fri Dec 10 2021 (Race 3 in All Classes Summer Handicap)"</f>
        <v>Goolwa Radio Yachting Group - Fri Dec 10 2021 (Race 3 in All Classes Summer Handicap)</v>
      </c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1.6" hidden="false" customHeight="false" outlineLevel="0" collapsed="false">
      <c r="A571" s="22" t="s">
        <v>0</v>
      </c>
      <c r="B571" s="22" t="s">
        <v>1</v>
      </c>
      <c r="C571" s="22" t="s">
        <v>2</v>
      </c>
      <c r="D571" s="22" t="s">
        <v>3</v>
      </c>
      <c r="E571" s="22" t="s">
        <v>4</v>
      </c>
      <c r="F571" s="22" t="s">
        <v>5</v>
      </c>
      <c r="G571" s="22" t="s">
        <v>6</v>
      </c>
      <c r="H571" s="22" t="n">
        <v>1</v>
      </c>
      <c r="I571" s="22" t="n">
        <v>2</v>
      </c>
      <c r="J571" s="22" t="n">
        <v>3</v>
      </c>
      <c r="K571" s="22" t="n">
        <v>4</v>
      </c>
      <c r="L571" s="22" t="n">
        <v>5</v>
      </c>
      <c r="M571" s="22" t="n">
        <v>6</v>
      </c>
      <c r="N571" s="22" t="n">
        <v>7</v>
      </c>
      <c r="O571" s="22" t="n">
        <v>8</v>
      </c>
      <c r="P571" s="22" t="n">
        <v>9</v>
      </c>
      <c r="Q571" s="22" t="n">
        <v>10</v>
      </c>
      <c r="R571" s="22" t="n">
        <v>11</v>
      </c>
      <c r="S571" s="22" t="n">
        <v>12</v>
      </c>
      <c r="T571" s="22" t="n">
        <v>13</v>
      </c>
      <c r="U571" s="22" t="n">
        <v>14</v>
      </c>
      <c r="V571" s="22" t="n">
        <v>15</v>
      </c>
      <c r="W571" s="22" t="n">
        <v>16</v>
      </c>
      <c r="X571" s="22" t="n">
        <v>17</v>
      </c>
      <c r="Y571" s="22" t="n">
        <v>18</v>
      </c>
      <c r="Z571" s="22" t="n">
        <v>19</v>
      </c>
    </row>
    <row r="572" customFormat="false" ht="13.2" hidden="false" customHeight="false" outlineLevel="0" collapsed="false">
      <c r="A572" s="23" t="n">
        <v>1</v>
      </c>
      <c r="B572" s="24" t="s">
        <v>26</v>
      </c>
      <c r="C572" s="25" t="s">
        <v>27</v>
      </c>
      <c r="D572" s="25" t="s">
        <v>9</v>
      </c>
      <c r="E572" s="25" t="n">
        <v>46</v>
      </c>
      <c r="F572" s="25" t="n">
        <v>13</v>
      </c>
      <c r="G572" s="23" t="n">
        <v>33</v>
      </c>
      <c r="H572" s="25" t="n">
        <v>2</v>
      </c>
      <c r="I572" s="25" t="n">
        <v>2</v>
      </c>
      <c r="J572" s="25" t="n">
        <v>1</v>
      </c>
      <c r="K572" s="26" t="n">
        <v>4</v>
      </c>
      <c r="L572" s="25" t="n">
        <v>2</v>
      </c>
      <c r="M572" s="25" t="n">
        <v>1</v>
      </c>
      <c r="N572" s="25" t="n">
        <v>2</v>
      </c>
      <c r="O572" s="26" t="n">
        <v>4</v>
      </c>
      <c r="P572" s="25" t="n">
        <v>3</v>
      </c>
      <c r="Q572" s="26" t="n">
        <v>5</v>
      </c>
      <c r="R572" s="25" t="n">
        <v>2</v>
      </c>
      <c r="S572" s="25" t="n">
        <v>2</v>
      </c>
      <c r="T572" s="25" t="n">
        <v>1</v>
      </c>
      <c r="U572" s="25" t="n">
        <v>4</v>
      </c>
      <c r="V572" s="25" t="n">
        <v>2</v>
      </c>
      <c r="W572" s="25" t="n">
        <v>3</v>
      </c>
      <c r="X572" s="25" t="n">
        <v>2</v>
      </c>
      <c r="Y572" s="25" t="n">
        <v>2</v>
      </c>
      <c r="Z572" s="25" t="n">
        <v>2</v>
      </c>
    </row>
    <row r="573" customFormat="false" ht="12.6" hidden="false" customHeight="false" outlineLevel="0" collapsed="false">
      <c r="A573" s="27" t="n">
        <v>2</v>
      </c>
      <c r="B573" s="28" t="s">
        <v>28</v>
      </c>
      <c r="C573" s="29" t="s">
        <v>36</v>
      </c>
      <c r="D573" s="29" t="s">
        <v>9</v>
      </c>
      <c r="E573" s="29" t="n">
        <v>54</v>
      </c>
      <c r="F573" s="29" t="n">
        <v>15</v>
      </c>
      <c r="G573" s="27" t="n">
        <v>39</v>
      </c>
      <c r="H573" s="29" t="n">
        <v>3</v>
      </c>
      <c r="I573" s="29" t="n">
        <v>1</v>
      </c>
      <c r="J573" s="29" t="n">
        <v>2</v>
      </c>
      <c r="K573" s="29" t="n">
        <v>1</v>
      </c>
      <c r="L573" s="29" t="n">
        <v>3</v>
      </c>
      <c r="M573" s="29" t="n">
        <v>2</v>
      </c>
      <c r="N573" s="30" t="n">
        <v>5</v>
      </c>
      <c r="O573" s="29" t="n">
        <v>3</v>
      </c>
      <c r="P573" s="29" t="n">
        <v>1</v>
      </c>
      <c r="Q573" s="29" t="n">
        <v>4</v>
      </c>
      <c r="R573" s="29" t="n">
        <v>4</v>
      </c>
      <c r="S573" s="29" t="n">
        <v>3</v>
      </c>
      <c r="T573" s="29" t="n">
        <v>3</v>
      </c>
      <c r="U573" s="29" t="n">
        <v>2</v>
      </c>
      <c r="V573" s="29" t="n">
        <v>3</v>
      </c>
      <c r="W573" s="30" t="n">
        <v>5</v>
      </c>
      <c r="X573" s="29" t="n">
        <v>3</v>
      </c>
      <c r="Y573" s="29" t="n">
        <v>1</v>
      </c>
      <c r="Z573" s="30" t="n">
        <v>5</v>
      </c>
    </row>
    <row r="574" customFormat="false" ht="12.6" hidden="false" customHeight="false" outlineLevel="0" collapsed="false">
      <c r="A574" s="23" t="n">
        <v>3</v>
      </c>
      <c r="B574" s="24" t="s">
        <v>11</v>
      </c>
      <c r="C574" s="25" t="s">
        <v>12</v>
      </c>
      <c r="D574" s="25" t="s">
        <v>9</v>
      </c>
      <c r="E574" s="25" t="n">
        <v>54</v>
      </c>
      <c r="F574" s="25" t="n">
        <v>14</v>
      </c>
      <c r="G574" s="23" t="n">
        <v>40</v>
      </c>
      <c r="H574" s="25" t="n">
        <v>1</v>
      </c>
      <c r="I574" s="25" t="n">
        <v>3</v>
      </c>
      <c r="J574" s="25" t="n">
        <v>3</v>
      </c>
      <c r="K574" s="25" t="n">
        <v>2</v>
      </c>
      <c r="L574" s="26" t="n">
        <v>4</v>
      </c>
      <c r="M574" s="26" t="s">
        <v>10</v>
      </c>
      <c r="N574" s="25" t="n">
        <v>1</v>
      </c>
      <c r="O574" s="25" t="n">
        <v>1</v>
      </c>
      <c r="P574" s="25" t="n">
        <v>2</v>
      </c>
      <c r="Q574" s="25" t="n">
        <v>3</v>
      </c>
      <c r="R574" s="25" t="n">
        <v>3</v>
      </c>
      <c r="S574" s="26" t="n">
        <v>4</v>
      </c>
      <c r="T574" s="25" t="n">
        <v>2</v>
      </c>
      <c r="U574" s="25" t="n">
        <v>3</v>
      </c>
      <c r="V574" s="25" t="n">
        <v>4</v>
      </c>
      <c r="W574" s="25" t="n">
        <v>4</v>
      </c>
      <c r="X574" s="25" t="n">
        <v>1</v>
      </c>
      <c r="Y574" s="25" t="n">
        <v>4</v>
      </c>
      <c r="Z574" s="25" t="n">
        <v>3</v>
      </c>
    </row>
    <row r="575" customFormat="false" ht="12.6" hidden="false" customHeight="false" outlineLevel="0" collapsed="false">
      <c r="A575" s="27" t="n">
        <v>4</v>
      </c>
      <c r="B575" s="28" t="s">
        <v>7</v>
      </c>
      <c r="C575" s="29" t="s">
        <v>8</v>
      </c>
      <c r="D575" s="29" t="s">
        <v>9</v>
      </c>
      <c r="E575" s="29" t="n">
        <v>71</v>
      </c>
      <c r="F575" s="29" t="n">
        <v>18</v>
      </c>
      <c r="G575" s="27" t="n">
        <v>53</v>
      </c>
      <c r="H575" s="30" t="s">
        <v>20</v>
      </c>
      <c r="I575" s="30" t="s">
        <v>20</v>
      </c>
      <c r="J575" s="30" t="s">
        <v>20</v>
      </c>
      <c r="K575" s="29" t="n">
        <v>3</v>
      </c>
      <c r="L575" s="29" t="n">
        <v>1</v>
      </c>
      <c r="M575" s="29" t="n">
        <v>3</v>
      </c>
      <c r="N575" s="29" t="n">
        <v>4</v>
      </c>
      <c r="O575" s="31" t="s">
        <v>20</v>
      </c>
      <c r="P575" s="31" t="s">
        <v>20</v>
      </c>
      <c r="Q575" s="29" t="n">
        <v>2</v>
      </c>
      <c r="R575" s="29" t="n">
        <v>5</v>
      </c>
      <c r="S575" s="29" t="n">
        <v>5</v>
      </c>
      <c r="T575" s="29" t="n">
        <v>5</v>
      </c>
      <c r="U575" s="29" t="n">
        <v>1</v>
      </c>
      <c r="V575" s="29" t="n">
        <v>1</v>
      </c>
      <c r="W575" s="29" t="n">
        <v>1</v>
      </c>
      <c r="X575" s="29" t="n">
        <v>4</v>
      </c>
      <c r="Y575" s="29" t="n">
        <v>5</v>
      </c>
      <c r="Z575" s="29" t="n">
        <v>1</v>
      </c>
    </row>
    <row r="576" customFormat="false" ht="12.6" hidden="false" customHeight="false" outlineLevel="0" collapsed="false">
      <c r="A576" s="23" t="n">
        <v>5</v>
      </c>
      <c r="B576" s="24" t="s">
        <v>21</v>
      </c>
      <c r="C576" s="25" t="s">
        <v>22</v>
      </c>
      <c r="D576" s="25" t="s">
        <v>9</v>
      </c>
      <c r="E576" s="25" t="n">
        <v>74</v>
      </c>
      <c r="F576" s="25" t="n">
        <v>18</v>
      </c>
      <c r="G576" s="23" t="n">
        <v>56</v>
      </c>
      <c r="H576" s="26" t="s">
        <v>20</v>
      </c>
      <c r="I576" s="26" t="s">
        <v>20</v>
      </c>
      <c r="J576" s="26" t="s">
        <v>20</v>
      </c>
      <c r="K576" s="32" t="s">
        <v>20</v>
      </c>
      <c r="L576" s="32" t="s">
        <v>20</v>
      </c>
      <c r="M576" s="25" t="n">
        <v>4</v>
      </c>
      <c r="N576" s="25" t="n">
        <v>3</v>
      </c>
      <c r="O576" s="25" t="n">
        <v>2</v>
      </c>
      <c r="P576" s="25" t="n">
        <v>4</v>
      </c>
      <c r="Q576" s="25" t="n">
        <v>1</v>
      </c>
      <c r="R576" s="25" t="n">
        <v>1</v>
      </c>
      <c r="S576" s="25" t="n">
        <v>1</v>
      </c>
      <c r="T576" s="25" t="n">
        <v>4</v>
      </c>
      <c r="U576" s="25" t="n">
        <v>5</v>
      </c>
      <c r="V576" s="25" t="n">
        <v>5</v>
      </c>
      <c r="W576" s="25" t="n">
        <v>2</v>
      </c>
      <c r="X576" s="25" t="n">
        <v>5</v>
      </c>
      <c r="Y576" s="25" t="n">
        <v>3</v>
      </c>
      <c r="Z576" s="25" t="n">
        <v>4</v>
      </c>
    </row>
    <row r="577" customFormat="false" ht="12.6" hidden="false" customHeight="false" outlineLevel="0" collapsed="false">
      <c r="A577" s="20" t="s">
        <v>44</v>
      </c>
      <c r="B577" s="20"/>
      <c r="C577" s="20"/>
      <c r="D577" s="20"/>
      <c r="E577" s="20"/>
      <c r="F577" s="20"/>
      <c r="G577" s="20"/>
      <c r="H577" s="20"/>
      <c r="I577" s="20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</row>
    <row r="579" customFormat="false" ht="13.8" hidden="false" customHeight="true" outlineLevel="0" collapsed="false">
      <c r="A579" s="3" t="str">
        <f aca="false">"Goolwa Radio Yachting Group - Mon Dec 13 2021 (Race 4 in All Classes Summer Handicap)"</f>
        <v>Goolwa Radio Yachting Group - Mon Dec 13 2021 (Race 4 in All Classes Summer Handicap)</v>
      </c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21.6" hidden="false" customHeight="false" outlineLevel="0" collapsed="false">
      <c r="A580" s="22" t="s">
        <v>0</v>
      </c>
      <c r="B580" s="22" t="s">
        <v>1</v>
      </c>
      <c r="C580" s="22" t="s">
        <v>2</v>
      </c>
      <c r="D580" s="22" t="s">
        <v>3</v>
      </c>
      <c r="E580" s="22" t="s">
        <v>4</v>
      </c>
      <c r="F580" s="22" t="s">
        <v>5</v>
      </c>
      <c r="G580" s="22" t="s">
        <v>6</v>
      </c>
      <c r="H580" s="22" t="n">
        <v>1</v>
      </c>
      <c r="I580" s="22" t="n">
        <v>2</v>
      </c>
      <c r="J580" s="22" t="n">
        <v>3</v>
      </c>
      <c r="K580" s="22" t="n">
        <v>4</v>
      </c>
      <c r="L580" s="22" t="n">
        <v>5</v>
      </c>
      <c r="M580" s="22" t="n">
        <v>6</v>
      </c>
      <c r="N580" s="22" t="n">
        <v>7</v>
      </c>
      <c r="O580" s="22" t="n">
        <v>8</v>
      </c>
      <c r="P580" s="22" t="n">
        <v>9</v>
      </c>
      <c r="Q580" s="22" t="n">
        <v>10</v>
      </c>
      <c r="R580" s="22" t="n">
        <v>11</v>
      </c>
      <c r="S580" s="22" t="n">
        <v>12</v>
      </c>
      <c r="T580" s="22" t="n">
        <v>13</v>
      </c>
      <c r="U580" s="22" t="n">
        <v>14</v>
      </c>
      <c r="V580" s="22" t="n">
        <v>15</v>
      </c>
      <c r="W580" s="22" t="n">
        <v>16</v>
      </c>
      <c r="X580" s="22" t="n">
        <v>17</v>
      </c>
      <c r="Y580" s="22" t="n">
        <v>18</v>
      </c>
      <c r="Z580" s="22" t="n">
        <v>19</v>
      </c>
      <c r="AA580" s="22" t="n">
        <v>20</v>
      </c>
    </row>
    <row r="581" customFormat="false" ht="13.2" hidden="false" customHeight="false" outlineLevel="0" collapsed="false">
      <c r="A581" s="23" t="n">
        <v>1</v>
      </c>
      <c r="B581" s="24" t="s">
        <v>28</v>
      </c>
      <c r="C581" s="25" t="s">
        <v>36</v>
      </c>
      <c r="D581" s="25" t="s">
        <v>9</v>
      </c>
      <c r="E581" s="25" t="n">
        <v>69</v>
      </c>
      <c r="F581" s="25" t="n">
        <v>19</v>
      </c>
      <c r="G581" s="23" t="n">
        <v>50</v>
      </c>
      <c r="H581" s="25" t="n">
        <v>4</v>
      </c>
      <c r="I581" s="25" t="n">
        <v>2</v>
      </c>
      <c r="J581" s="25" t="n">
        <v>5</v>
      </c>
      <c r="K581" s="25" t="n">
        <v>5</v>
      </c>
      <c r="L581" s="26" t="n">
        <v>6</v>
      </c>
      <c r="M581" s="26" t="n">
        <v>6</v>
      </c>
      <c r="N581" s="25" t="n">
        <v>1</v>
      </c>
      <c r="O581" s="25" t="n">
        <v>2</v>
      </c>
      <c r="P581" s="25" t="n">
        <v>1</v>
      </c>
      <c r="Q581" s="25" t="n">
        <v>3</v>
      </c>
      <c r="R581" s="25" t="n">
        <v>6</v>
      </c>
      <c r="S581" s="25" t="n">
        <v>1</v>
      </c>
      <c r="T581" s="25" t="n">
        <v>1</v>
      </c>
      <c r="U581" s="25" t="n">
        <v>6</v>
      </c>
      <c r="V581" s="25" t="n">
        <v>2</v>
      </c>
      <c r="W581" s="25" t="n">
        <v>5</v>
      </c>
      <c r="X581" s="25" t="n">
        <v>1</v>
      </c>
      <c r="Y581" s="26" t="n">
        <v>7</v>
      </c>
      <c r="Z581" s="25" t="n">
        <v>3</v>
      </c>
      <c r="AA581" s="25" t="n">
        <v>2</v>
      </c>
    </row>
    <row r="582" customFormat="false" ht="12.6" hidden="false" customHeight="false" outlineLevel="0" collapsed="false">
      <c r="A582" s="27" t="n">
        <v>2</v>
      </c>
      <c r="B582" s="28" t="s">
        <v>30</v>
      </c>
      <c r="C582" s="29" t="s">
        <v>31</v>
      </c>
      <c r="D582" s="29" t="s">
        <v>9</v>
      </c>
      <c r="E582" s="29" t="n">
        <v>73</v>
      </c>
      <c r="F582" s="29" t="n">
        <v>20</v>
      </c>
      <c r="G582" s="27" t="n">
        <v>53</v>
      </c>
      <c r="H582" s="30" t="s">
        <v>20</v>
      </c>
      <c r="I582" s="29" t="n">
        <v>1</v>
      </c>
      <c r="J582" s="29" t="n">
        <v>1</v>
      </c>
      <c r="K582" s="30" t="n">
        <v>6</v>
      </c>
      <c r="L582" s="29" t="n">
        <v>1</v>
      </c>
      <c r="M582" s="29" t="n">
        <v>3</v>
      </c>
      <c r="N582" s="30" t="n">
        <v>6</v>
      </c>
      <c r="O582" s="29" t="n">
        <v>5</v>
      </c>
      <c r="P582" s="29" t="n">
        <v>6</v>
      </c>
      <c r="Q582" s="29" t="n">
        <v>2</v>
      </c>
      <c r="R582" s="29" t="n">
        <v>3</v>
      </c>
      <c r="S582" s="29" t="n">
        <v>4</v>
      </c>
      <c r="T582" s="29" t="n">
        <v>6</v>
      </c>
      <c r="U582" s="29" t="n">
        <v>3</v>
      </c>
      <c r="V582" s="29" t="n">
        <v>1</v>
      </c>
      <c r="W582" s="29" t="n">
        <v>4</v>
      </c>
      <c r="X582" s="29" t="n">
        <v>3</v>
      </c>
      <c r="Y582" s="29" t="n">
        <v>1</v>
      </c>
      <c r="Z582" s="29" t="n">
        <v>5</v>
      </c>
      <c r="AA582" s="29" t="n">
        <v>4</v>
      </c>
    </row>
    <row r="583" customFormat="false" ht="12.6" hidden="false" customHeight="false" outlineLevel="0" collapsed="false">
      <c r="A583" s="23" t="n">
        <v>3</v>
      </c>
      <c r="B583" s="24" t="s">
        <v>15</v>
      </c>
      <c r="C583" s="25" t="s">
        <v>48</v>
      </c>
      <c r="D583" s="25" t="s">
        <v>9</v>
      </c>
      <c r="E583" s="25" t="n">
        <v>74</v>
      </c>
      <c r="F583" s="25" t="n">
        <v>21</v>
      </c>
      <c r="G583" s="23" t="n">
        <v>53</v>
      </c>
      <c r="H583" s="25" t="n">
        <v>1</v>
      </c>
      <c r="I583" s="25" t="n">
        <v>3</v>
      </c>
      <c r="J583" s="25" t="n">
        <v>3</v>
      </c>
      <c r="K583" s="25" t="n">
        <v>3</v>
      </c>
      <c r="L583" s="25" t="n">
        <v>2</v>
      </c>
      <c r="M583" s="25" t="n">
        <v>5</v>
      </c>
      <c r="N583" s="25" t="n">
        <v>5</v>
      </c>
      <c r="O583" s="25" t="n">
        <v>3</v>
      </c>
      <c r="P583" s="26" t="n">
        <v>7</v>
      </c>
      <c r="Q583" s="26" t="n">
        <v>6</v>
      </c>
      <c r="R583" s="25" t="n">
        <v>2</v>
      </c>
      <c r="S583" s="25" t="n">
        <v>5</v>
      </c>
      <c r="T583" s="25" t="n">
        <v>4</v>
      </c>
      <c r="U583" s="25" t="n">
        <v>2</v>
      </c>
      <c r="V583" s="25" t="n">
        <v>3</v>
      </c>
      <c r="W583" s="25" t="n">
        <v>1</v>
      </c>
      <c r="X583" s="25" t="n">
        <v>5</v>
      </c>
      <c r="Y583" s="25" t="n">
        <v>3</v>
      </c>
      <c r="Z583" s="26" t="s">
        <v>10</v>
      </c>
      <c r="AA583" s="25" t="n">
        <v>3</v>
      </c>
    </row>
    <row r="584" customFormat="false" ht="12.6" hidden="false" customHeight="false" outlineLevel="0" collapsed="false">
      <c r="A584" s="27" t="n">
        <v>4</v>
      </c>
      <c r="B584" s="28" t="s">
        <v>13</v>
      </c>
      <c r="C584" s="29" t="s">
        <v>14</v>
      </c>
      <c r="D584" s="29" t="s">
        <v>9</v>
      </c>
      <c r="E584" s="29" t="n">
        <v>74</v>
      </c>
      <c r="F584" s="29" t="n">
        <v>20</v>
      </c>
      <c r="G584" s="27" t="n">
        <v>54</v>
      </c>
      <c r="H584" s="29" t="n">
        <v>2</v>
      </c>
      <c r="I584" s="29" t="n">
        <v>5</v>
      </c>
      <c r="J584" s="29" t="n">
        <v>2</v>
      </c>
      <c r="K584" s="29" t="n">
        <v>1</v>
      </c>
      <c r="L584" s="29" t="n">
        <v>4</v>
      </c>
      <c r="M584" s="29" t="n">
        <v>2</v>
      </c>
      <c r="N584" s="29" t="n">
        <v>3</v>
      </c>
      <c r="O584" s="29" t="n">
        <v>4</v>
      </c>
      <c r="P584" s="29" t="n">
        <v>2</v>
      </c>
      <c r="Q584" s="30" t="n">
        <v>7</v>
      </c>
      <c r="R584" s="29" t="n">
        <v>4</v>
      </c>
      <c r="S584" s="30" t="n">
        <v>7</v>
      </c>
      <c r="T584" s="29" t="n">
        <v>3</v>
      </c>
      <c r="U584" s="29" t="n">
        <v>1</v>
      </c>
      <c r="V584" s="29" t="n">
        <v>5</v>
      </c>
      <c r="W584" s="29" t="n">
        <v>3</v>
      </c>
      <c r="X584" s="29" t="n">
        <v>4</v>
      </c>
      <c r="Y584" s="29" t="n">
        <v>5</v>
      </c>
      <c r="Z584" s="29" t="n">
        <v>4</v>
      </c>
      <c r="AA584" s="30" t="n">
        <v>6</v>
      </c>
    </row>
    <row r="585" customFormat="false" ht="12.6" hidden="false" customHeight="false" outlineLevel="0" collapsed="false">
      <c r="A585" s="23" t="n">
        <v>5</v>
      </c>
      <c r="B585" s="24" t="s">
        <v>7</v>
      </c>
      <c r="C585" s="25" t="s">
        <v>8</v>
      </c>
      <c r="D585" s="25" t="s">
        <v>9</v>
      </c>
      <c r="E585" s="25" t="n">
        <v>80</v>
      </c>
      <c r="F585" s="25" t="n">
        <v>23</v>
      </c>
      <c r="G585" s="23" t="n">
        <v>57</v>
      </c>
      <c r="H585" s="26" t="s">
        <v>20</v>
      </c>
      <c r="I585" s="26" t="s">
        <v>20</v>
      </c>
      <c r="J585" s="25" t="n">
        <v>6</v>
      </c>
      <c r="K585" s="25" t="n">
        <v>2</v>
      </c>
      <c r="L585" s="25" t="n">
        <v>3</v>
      </c>
      <c r="M585" s="25" t="n">
        <v>4</v>
      </c>
      <c r="N585" s="25" t="n">
        <v>2</v>
      </c>
      <c r="O585" s="25" t="n">
        <v>1</v>
      </c>
      <c r="P585" s="25" t="n">
        <v>3</v>
      </c>
      <c r="Q585" s="25" t="n">
        <v>1</v>
      </c>
      <c r="R585" s="26" t="n">
        <v>7</v>
      </c>
      <c r="S585" s="25" t="n">
        <v>2</v>
      </c>
      <c r="T585" s="25" t="n">
        <v>7</v>
      </c>
      <c r="U585" s="25" t="n">
        <v>4</v>
      </c>
      <c r="V585" s="25" t="n">
        <v>6</v>
      </c>
      <c r="W585" s="25" t="n">
        <v>6</v>
      </c>
      <c r="X585" s="25" t="n">
        <v>2</v>
      </c>
      <c r="Y585" s="25" t="n">
        <v>6</v>
      </c>
      <c r="Z585" s="25" t="n">
        <v>1</v>
      </c>
      <c r="AA585" s="25" t="n">
        <v>1</v>
      </c>
    </row>
    <row r="586" customFormat="false" ht="12.6" hidden="false" customHeight="false" outlineLevel="0" collapsed="false">
      <c r="A586" s="27" t="n">
        <v>6</v>
      </c>
      <c r="B586" s="28" t="s">
        <v>26</v>
      </c>
      <c r="C586" s="29" t="s">
        <v>27</v>
      </c>
      <c r="D586" s="29" t="s">
        <v>9</v>
      </c>
      <c r="E586" s="29" t="n">
        <v>84</v>
      </c>
      <c r="F586" s="29" t="n">
        <v>18</v>
      </c>
      <c r="G586" s="27" t="n">
        <v>66</v>
      </c>
      <c r="H586" s="29" t="n">
        <v>3</v>
      </c>
      <c r="I586" s="29" t="n">
        <v>4</v>
      </c>
      <c r="J586" s="29" t="n">
        <v>4</v>
      </c>
      <c r="K586" s="29" t="n">
        <v>4</v>
      </c>
      <c r="L586" s="29" t="n">
        <v>5</v>
      </c>
      <c r="M586" s="29" t="n">
        <v>1</v>
      </c>
      <c r="N586" s="29" t="n">
        <v>4</v>
      </c>
      <c r="O586" s="30" t="n">
        <v>6</v>
      </c>
      <c r="P586" s="29" t="n">
        <v>4</v>
      </c>
      <c r="Q586" s="29" t="n">
        <v>5</v>
      </c>
      <c r="R586" s="29" t="n">
        <v>5</v>
      </c>
      <c r="S586" s="30" t="n">
        <v>6</v>
      </c>
      <c r="T586" s="29" t="n">
        <v>5</v>
      </c>
      <c r="U586" s="29" t="n">
        <v>5</v>
      </c>
      <c r="V586" s="29" t="n">
        <v>4</v>
      </c>
      <c r="W586" s="29" t="n">
        <v>2</v>
      </c>
      <c r="X586" s="30" t="n">
        <v>6</v>
      </c>
      <c r="Y586" s="29" t="n">
        <v>4</v>
      </c>
      <c r="Z586" s="29" t="n">
        <v>2</v>
      </c>
      <c r="AA586" s="29" t="n">
        <v>5</v>
      </c>
    </row>
    <row r="587" customFormat="false" ht="12.6" hidden="false" customHeight="false" outlineLevel="0" collapsed="false">
      <c r="A587" s="23" t="n">
        <v>7</v>
      </c>
      <c r="B587" s="24" t="s">
        <v>17</v>
      </c>
      <c r="C587" s="25" t="s">
        <v>18</v>
      </c>
      <c r="D587" s="25" t="s">
        <v>9</v>
      </c>
      <c r="E587" s="25" t="n">
        <v>126</v>
      </c>
      <c r="F587" s="25" t="n">
        <v>24</v>
      </c>
      <c r="G587" s="23" t="n">
        <v>102</v>
      </c>
      <c r="H587" s="26" t="s">
        <v>20</v>
      </c>
      <c r="I587" s="26" t="s">
        <v>20</v>
      </c>
      <c r="J587" s="26" t="s">
        <v>20</v>
      </c>
      <c r="K587" s="32" t="s">
        <v>20</v>
      </c>
      <c r="L587" s="32" t="s">
        <v>20</v>
      </c>
      <c r="M587" s="32" t="s">
        <v>20</v>
      </c>
      <c r="N587" s="32" t="s">
        <v>20</v>
      </c>
      <c r="O587" s="32" t="s">
        <v>20</v>
      </c>
      <c r="P587" s="25" t="n">
        <v>5</v>
      </c>
      <c r="Q587" s="25" t="n">
        <v>4</v>
      </c>
      <c r="R587" s="25" t="n">
        <v>1</v>
      </c>
      <c r="S587" s="25" t="n">
        <v>3</v>
      </c>
      <c r="T587" s="25" t="n">
        <v>2</v>
      </c>
      <c r="U587" s="32" t="s">
        <v>20</v>
      </c>
      <c r="V587" s="32" t="s">
        <v>20</v>
      </c>
      <c r="W587" s="32" t="s">
        <v>20</v>
      </c>
      <c r="X587" s="32" t="s">
        <v>20</v>
      </c>
      <c r="Y587" s="25" t="n">
        <v>2</v>
      </c>
      <c r="Z587" s="25" t="n">
        <v>6</v>
      </c>
      <c r="AA587" s="25" t="n">
        <v>7</v>
      </c>
    </row>
    <row r="588" customFormat="false" ht="12.6" hidden="false" customHeight="false" outlineLevel="0" collapsed="false">
      <c r="A588" s="20" t="s">
        <v>32</v>
      </c>
      <c r="B588" s="20"/>
      <c r="C588" s="20"/>
      <c r="D588" s="20"/>
      <c r="E588" s="20"/>
      <c r="F588" s="20"/>
      <c r="G588" s="20"/>
      <c r="H588" s="20"/>
      <c r="I588" s="20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</row>
    <row r="590" customFormat="false" ht="13.8" hidden="false" customHeight="true" outlineLevel="0" collapsed="false">
      <c r="A590" s="3" t="str">
        <f aca="false">"Goolwa Radio Yachting Group - Fri Dec 17 2021 (Race 5 in All Classes Summer Handicap)"</f>
        <v>Goolwa Radio Yachting Group - Fri Dec 17 2021 (Race 5 in All Classes Summer Handicap)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21.6" hidden="false" customHeight="false" outlineLevel="0" collapsed="false">
      <c r="A591" s="22" t="s">
        <v>0</v>
      </c>
      <c r="B591" s="22" t="s">
        <v>1</v>
      </c>
      <c r="C591" s="22" t="s">
        <v>2</v>
      </c>
      <c r="D591" s="22" t="s">
        <v>3</v>
      </c>
      <c r="E591" s="22" t="s">
        <v>4</v>
      </c>
      <c r="F591" s="22" t="s">
        <v>5</v>
      </c>
      <c r="G591" s="22" t="s">
        <v>6</v>
      </c>
      <c r="H591" s="22" t="n">
        <v>1</v>
      </c>
      <c r="I591" s="22" t="n">
        <v>2</v>
      </c>
      <c r="J591" s="22" t="n">
        <v>3</v>
      </c>
      <c r="K591" s="22" t="n">
        <v>4</v>
      </c>
      <c r="L591" s="22" t="n">
        <v>5</v>
      </c>
      <c r="M591" s="22" t="n">
        <v>6</v>
      </c>
      <c r="N591" s="22" t="n">
        <v>7</v>
      </c>
      <c r="O591" s="22" t="n">
        <v>8</v>
      </c>
      <c r="P591" s="22" t="n">
        <v>9</v>
      </c>
      <c r="Q591" s="22" t="n">
        <v>10</v>
      </c>
      <c r="R591" s="22" t="n">
        <v>11</v>
      </c>
      <c r="S591" s="22" t="n">
        <v>12</v>
      </c>
      <c r="T591" s="22" t="n">
        <v>13</v>
      </c>
      <c r="U591" s="22" t="n">
        <v>14</v>
      </c>
      <c r="V591" s="22" t="n">
        <v>15</v>
      </c>
      <c r="W591" s="22" t="n">
        <v>16</v>
      </c>
      <c r="X591" s="22" t="n">
        <v>17</v>
      </c>
    </row>
    <row r="592" customFormat="false" ht="13.2" hidden="false" customHeight="false" outlineLevel="0" collapsed="false">
      <c r="A592" s="23" t="n">
        <v>1</v>
      </c>
      <c r="B592" s="24" t="s">
        <v>11</v>
      </c>
      <c r="C592" s="25" t="s">
        <v>12</v>
      </c>
      <c r="D592" s="25" t="s">
        <v>9</v>
      </c>
      <c r="E592" s="25" t="n">
        <v>35</v>
      </c>
      <c r="F592" s="25" t="n">
        <v>10</v>
      </c>
      <c r="G592" s="23" t="n">
        <v>25</v>
      </c>
      <c r="H592" s="25" t="n">
        <v>2</v>
      </c>
      <c r="I592" s="25" t="n">
        <v>2</v>
      </c>
      <c r="J592" s="26" t="n">
        <v>3</v>
      </c>
      <c r="K592" s="25" t="n">
        <v>2</v>
      </c>
      <c r="L592" s="25" t="n">
        <v>2</v>
      </c>
      <c r="M592" s="25" t="n">
        <v>1</v>
      </c>
      <c r="N592" s="26" t="n">
        <v>3</v>
      </c>
      <c r="O592" s="25" t="n">
        <v>2</v>
      </c>
      <c r="P592" s="25" t="n">
        <v>2</v>
      </c>
      <c r="Q592" s="25" t="n">
        <v>2</v>
      </c>
      <c r="R592" s="25" t="n">
        <v>1</v>
      </c>
      <c r="S592" s="25" t="n">
        <v>2</v>
      </c>
      <c r="T592" s="25" t="n">
        <v>1</v>
      </c>
      <c r="U592" s="25" t="n">
        <v>3</v>
      </c>
      <c r="V592" s="25" t="n">
        <v>1</v>
      </c>
      <c r="W592" s="25" t="n">
        <v>2</v>
      </c>
      <c r="X592" s="26" t="n">
        <v>4</v>
      </c>
    </row>
    <row r="593" customFormat="false" ht="12.6" hidden="false" customHeight="false" outlineLevel="0" collapsed="false">
      <c r="A593" s="27" t="n">
        <v>2</v>
      </c>
      <c r="B593" s="28" t="s">
        <v>26</v>
      </c>
      <c r="C593" s="29" t="s">
        <v>27</v>
      </c>
      <c r="D593" s="29" t="s">
        <v>9</v>
      </c>
      <c r="E593" s="29" t="n">
        <v>40</v>
      </c>
      <c r="F593" s="29" t="n">
        <v>14</v>
      </c>
      <c r="G593" s="27" t="n">
        <v>26</v>
      </c>
      <c r="H593" s="30" t="s">
        <v>20</v>
      </c>
      <c r="I593" s="30" t="s">
        <v>20</v>
      </c>
      <c r="J593" s="30" t="n">
        <v>4</v>
      </c>
      <c r="K593" s="29" t="n">
        <v>1</v>
      </c>
      <c r="L593" s="29" t="n">
        <v>1</v>
      </c>
      <c r="M593" s="29" t="n">
        <v>2</v>
      </c>
      <c r="N593" s="29" t="n">
        <v>2</v>
      </c>
      <c r="O593" s="29" t="n">
        <v>1</v>
      </c>
      <c r="P593" s="29" t="n">
        <v>1</v>
      </c>
      <c r="Q593" s="29" t="n">
        <v>4</v>
      </c>
      <c r="R593" s="29" t="n">
        <v>2</v>
      </c>
      <c r="S593" s="29" t="n">
        <v>1</v>
      </c>
      <c r="T593" s="29" t="n">
        <v>4</v>
      </c>
      <c r="U593" s="29" t="n">
        <v>1</v>
      </c>
      <c r="V593" s="29" t="n">
        <v>3</v>
      </c>
      <c r="W593" s="29" t="n">
        <v>1</v>
      </c>
      <c r="X593" s="29" t="n">
        <v>2</v>
      </c>
    </row>
    <row r="594" customFormat="false" ht="12.6" hidden="false" customHeight="false" outlineLevel="0" collapsed="false">
      <c r="A594" s="23" t="n">
        <v>3</v>
      </c>
      <c r="B594" s="24" t="s">
        <v>28</v>
      </c>
      <c r="C594" s="25" t="s">
        <v>36</v>
      </c>
      <c r="D594" s="25" t="s">
        <v>9</v>
      </c>
      <c r="E594" s="25" t="n">
        <v>44</v>
      </c>
      <c r="F594" s="25" t="n">
        <v>12</v>
      </c>
      <c r="G594" s="23" t="n">
        <v>32</v>
      </c>
      <c r="H594" s="25" t="n">
        <v>1</v>
      </c>
      <c r="I594" s="25" t="n">
        <v>1</v>
      </c>
      <c r="J594" s="25" t="n">
        <v>1</v>
      </c>
      <c r="K594" s="25" t="n">
        <v>3</v>
      </c>
      <c r="L594" s="25" t="n">
        <v>3</v>
      </c>
      <c r="M594" s="25" t="n">
        <v>3</v>
      </c>
      <c r="N594" s="25" t="n">
        <v>1</v>
      </c>
      <c r="O594" s="25" t="n">
        <v>3</v>
      </c>
      <c r="P594" s="25" t="n">
        <v>3</v>
      </c>
      <c r="Q594" s="25" t="n">
        <v>3</v>
      </c>
      <c r="R594" s="25" t="n">
        <v>3</v>
      </c>
      <c r="S594" s="26" t="n">
        <v>4</v>
      </c>
      <c r="T594" s="25" t="n">
        <v>2</v>
      </c>
      <c r="U594" s="26" t="n">
        <v>4</v>
      </c>
      <c r="V594" s="25" t="n">
        <v>2</v>
      </c>
      <c r="W594" s="26" t="n">
        <v>4</v>
      </c>
      <c r="X594" s="25" t="n">
        <v>3</v>
      </c>
    </row>
    <row r="595" customFormat="false" ht="12.6" hidden="false" customHeight="false" outlineLevel="0" collapsed="false">
      <c r="A595" s="27" t="n">
        <v>4</v>
      </c>
      <c r="B595" s="28" t="s">
        <v>21</v>
      </c>
      <c r="C595" s="29" t="s">
        <v>22</v>
      </c>
      <c r="D595" s="29" t="s">
        <v>9</v>
      </c>
      <c r="E595" s="29" t="n">
        <v>53</v>
      </c>
      <c r="F595" s="29" t="n">
        <v>12</v>
      </c>
      <c r="G595" s="27" t="n">
        <v>41</v>
      </c>
      <c r="H595" s="29" t="n">
        <v>3</v>
      </c>
      <c r="I595" s="29" t="n">
        <v>3</v>
      </c>
      <c r="J595" s="29" t="n">
        <v>2</v>
      </c>
      <c r="K595" s="30" t="n">
        <v>4</v>
      </c>
      <c r="L595" s="30" t="n">
        <v>4</v>
      </c>
      <c r="M595" s="30" t="n">
        <v>4</v>
      </c>
      <c r="N595" s="29" t="n">
        <v>4</v>
      </c>
      <c r="O595" s="29" t="n">
        <v>4</v>
      </c>
      <c r="P595" s="29" t="n">
        <v>4</v>
      </c>
      <c r="Q595" s="29" t="n">
        <v>1</v>
      </c>
      <c r="R595" s="29" t="n">
        <v>4</v>
      </c>
      <c r="S595" s="29" t="n">
        <v>3</v>
      </c>
      <c r="T595" s="29" t="n">
        <v>3</v>
      </c>
      <c r="U595" s="29" t="n">
        <v>2</v>
      </c>
      <c r="V595" s="29" t="n">
        <v>4</v>
      </c>
      <c r="W595" s="29" t="n">
        <v>3</v>
      </c>
      <c r="X595" s="29" t="n">
        <v>1</v>
      </c>
    </row>
    <row r="596" customFormat="false" ht="12.6" hidden="false" customHeight="false" outlineLevel="0" collapsed="false">
      <c r="A596" s="20" t="s">
        <v>35</v>
      </c>
      <c r="B596" s="20"/>
      <c r="C596" s="20"/>
      <c r="D596" s="20"/>
      <c r="E596" s="20"/>
      <c r="F596" s="20"/>
      <c r="G596" s="20"/>
      <c r="H596" s="20"/>
      <c r="I596" s="20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</row>
    <row r="598" customFormat="false" ht="13.8" hidden="false" customHeight="true" outlineLevel="0" collapsed="false">
      <c r="A598" s="3" t="str">
        <f aca="false">"Goolwa Radio Yachting Group - Mon Dec 20 2021 (Race 6 in All Classes Summer Handicap)"</f>
        <v>Goolwa Radio Yachting Group - Mon Dec 20 2021 (Race 6 in All Classes Summer Handicap)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21.6" hidden="false" customHeight="false" outlineLevel="0" collapsed="false">
      <c r="A599" s="22" t="s">
        <v>0</v>
      </c>
      <c r="B599" s="22" t="s">
        <v>1</v>
      </c>
      <c r="C599" s="22" t="s">
        <v>2</v>
      </c>
      <c r="D599" s="22" t="s">
        <v>3</v>
      </c>
      <c r="E599" s="22" t="s">
        <v>4</v>
      </c>
      <c r="F599" s="22" t="s">
        <v>5</v>
      </c>
      <c r="G599" s="22" t="s">
        <v>6</v>
      </c>
      <c r="H599" s="22" t="n">
        <v>1</v>
      </c>
      <c r="I599" s="22" t="n">
        <v>2</v>
      </c>
      <c r="J599" s="22" t="n">
        <v>3</v>
      </c>
      <c r="K599" s="22" t="n">
        <v>4</v>
      </c>
      <c r="L599" s="22" t="n">
        <v>5</v>
      </c>
      <c r="M599" s="22" t="n">
        <v>6</v>
      </c>
      <c r="N599" s="22" t="n">
        <v>7</v>
      </c>
      <c r="O599" s="22" t="n">
        <v>8</v>
      </c>
      <c r="P599" s="22" t="n">
        <v>9</v>
      </c>
      <c r="Q599" s="22" t="n">
        <v>10</v>
      </c>
      <c r="R599" s="22" t="n">
        <v>11</v>
      </c>
      <c r="S599" s="22" t="n">
        <v>12</v>
      </c>
      <c r="T599" s="22" t="n">
        <v>13</v>
      </c>
      <c r="U599" s="22" t="n">
        <v>14</v>
      </c>
      <c r="V599" s="22" t="n">
        <v>15</v>
      </c>
      <c r="W599" s="22" t="n">
        <v>16</v>
      </c>
      <c r="X599" s="22" t="n">
        <v>17</v>
      </c>
      <c r="Y599" s="22" t="n">
        <v>18</v>
      </c>
      <c r="Z599" s="22" t="n">
        <v>19</v>
      </c>
      <c r="AA599" s="22" t="n">
        <v>20</v>
      </c>
    </row>
    <row r="600" customFormat="false" ht="13.2" hidden="false" customHeight="false" outlineLevel="0" collapsed="false">
      <c r="A600" s="23" t="n">
        <v>1</v>
      </c>
      <c r="B600" s="24" t="s">
        <v>28</v>
      </c>
      <c r="C600" s="25" t="s">
        <v>36</v>
      </c>
      <c r="D600" s="25" t="s">
        <v>9</v>
      </c>
      <c r="E600" s="25" t="n">
        <v>46</v>
      </c>
      <c r="F600" s="25" t="n">
        <v>12</v>
      </c>
      <c r="G600" s="23" t="n">
        <v>34</v>
      </c>
      <c r="H600" s="25" t="n">
        <v>2</v>
      </c>
      <c r="I600" s="25" t="n">
        <v>2</v>
      </c>
      <c r="J600" s="25" t="n">
        <v>1</v>
      </c>
      <c r="K600" s="25" t="n">
        <v>1</v>
      </c>
      <c r="L600" s="26" t="n">
        <v>4</v>
      </c>
      <c r="M600" s="25" t="n">
        <v>3</v>
      </c>
      <c r="N600" s="25" t="n">
        <v>2</v>
      </c>
      <c r="O600" s="25" t="n">
        <v>2</v>
      </c>
      <c r="P600" s="25" t="n">
        <v>3</v>
      </c>
      <c r="Q600" s="26" t="n">
        <v>4</v>
      </c>
      <c r="R600" s="25" t="n">
        <v>2</v>
      </c>
      <c r="S600" s="25" t="n">
        <v>3</v>
      </c>
      <c r="T600" s="25" t="n">
        <v>1</v>
      </c>
      <c r="U600" s="25" t="n">
        <v>1</v>
      </c>
      <c r="V600" s="25" t="n">
        <v>1</v>
      </c>
      <c r="W600" s="25" t="n">
        <v>2</v>
      </c>
      <c r="X600" s="26" t="n">
        <v>4</v>
      </c>
      <c r="Y600" s="25" t="n">
        <v>4</v>
      </c>
      <c r="Z600" s="25" t="n">
        <v>1</v>
      </c>
      <c r="AA600" s="25" t="n">
        <v>3</v>
      </c>
    </row>
    <row r="601" customFormat="false" ht="12.6" hidden="false" customHeight="false" outlineLevel="0" collapsed="false">
      <c r="A601" s="27" t="n">
        <v>2</v>
      </c>
      <c r="B601" s="28" t="s">
        <v>11</v>
      </c>
      <c r="C601" s="29" t="s">
        <v>12</v>
      </c>
      <c r="D601" s="29" t="s">
        <v>9</v>
      </c>
      <c r="E601" s="29" t="n">
        <v>47</v>
      </c>
      <c r="F601" s="29" t="n">
        <v>12</v>
      </c>
      <c r="G601" s="27" t="n">
        <v>35</v>
      </c>
      <c r="H601" s="29" t="n">
        <v>3</v>
      </c>
      <c r="I601" s="29" t="n">
        <v>1</v>
      </c>
      <c r="J601" s="30" t="n">
        <v>4</v>
      </c>
      <c r="K601" s="29" t="n">
        <v>2</v>
      </c>
      <c r="L601" s="29" t="n">
        <v>2</v>
      </c>
      <c r="M601" s="29" t="n">
        <v>1</v>
      </c>
      <c r="N601" s="29" t="n">
        <v>3</v>
      </c>
      <c r="O601" s="30" t="n">
        <v>4</v>
      </c>
      <c r="P601" s="30" t="n">
        <v>4</v>
      </c>
      <c r="Q601" s="29" t="n">
        <v>1</v>
      </c>
      <c r="R601" s="29" t="n">
        <v>1</v>
      </c>
      <c r="S601" s="29" t="n">
        <v>2</v>
      </c>
      <c r="T601" s="29" t="n">
        <v>4</v>
      </c>
      <c r="U601" s="29" t="n">
        <v>2</v>
      </c>
      <c r="V601" s="29" t="n">
        <v>4</v>
      </c>
      <c r="W601" s="29" t="n">
        <v>4</v>
      </c>
      <c r="X601" s="29" t="n">
        <v>1</v>
      </c>
      <c r="Y601" s="29" t="n">
        <v>1</v>
      </c>
      <c r="Z601" s="29" t="n">
        <v>2</v>
      </c>
      <c r="AA601" s="29" t="n">
        <v>1</v>
      </c>
    </row>
    <row r="602" customFormat="false" ht="12.6" hidden="false" customHeight="false" outlineLevel="0" collapsed="false">
      <c r="A602" s="23" t="n">
        <v>3</v>
      </c>
      <c r="B602" s="24" t="s">
        <v>13</v>
      </c>
      <c r="C602" s="25" t="s">
        <v>14</v>
      </c>
      <c r="D602" s="25" t="s">
        <v>9</v>
      </c>
      <c r="E602" s="25" t="n">
        <v>53</v>
      </c>
      <c r="F602" s="25" t="n">
        <v>12</v>
      </c>
      <c r="G602" s="23" t="n">
        <v>41</v>
      </c>
      <c r="H602" s="25" t="n">
        <v>1</v>
      </c>
      <c r="I602" s="25" t="n">
        <v>3</v>
      </c>
      <c r="J602" s="25" t="n">
        <v>2</v>
      </c>
      <c r="K602" s="26" t="n">
        <v>4</v>
      </c>
      <c r="L602" s="25" t="n">
        <v>1</v>
      </c>
      <c r="M602" s="26" t="n">
        <v>4</v>
      </c>
      <c r="N602" s="26" t="n">
        <v>4</v>
      </c>
      <c r="O602" s="25" t="n">
        <v>1</v>
      </c>
      <c r="P602" s="25" t="n">
        <v>1</v>
      </c>
      <c r="Q602" s="25" t="n">
        <v>2</v>
      </c>
      <c r="R602" s="25" t="n">
        <v>4</v>
      </c>
      <c r="S602" s="25" t="n">
        <v>1</v>
      </c>
      <c r="T602" s="25" t="n">
        <v>3</v>
      </c>
      <c r="U602" s="25" t="n">
        <v>3</v>
      </c>
      <c r="V602" s="25" t="n">
        <v>3</v>
      </c>
      <c r="W602" s="25" t="n">
        <v>3</v>
      </c>
      <c r="X602" s="25" t="n">
        <v>2</v>
      </c>
      <c r="Y602" s="25" t="n">
        <v>3</v>
      </c>
      <c r="Z602" s="25" t="n">
        <v>4</v>
      </c>
      <c r="AA602" s="25" t="n">
        <v>4</v>
      </c>
    </row>
    <row r="603" customFormat="false" ht="12.6" hidden="false" customHeight="false" outlineLevel="0" collapsed="false">
      <c r="A603" s="27" t="n">
        <v>4</v>
      </c>
      <c r="B603" s="28" t="s">
        <v>26</v>
      </c>
      <c r="C603" s="29" t="s">
        <v>27</v>
      </c>
      <c r="D603" s="29" t="s">
        <v>9</v>
      </c>
      <c r="E603" s="29" t="n">
        <v>54</v>
      </c>
      <c r="F603" s="29" t="n">
        <v>12</v>
      </c>
      <c r="G603" s="27" t="n">
        <v>42</v>
      </c>
      <c r="H603" s="30" t="n">
        <v>4</v>
      </c>
      <c r="I603" s="30" t="n">
        <v>4</v>
      </c>
      <c r="J603" s="29" t="n">
        <v>3</v>
      </c>
      <c r="K603" s="29" t="n">
        <v>3</v>
      </c>
      <c r="L603" s="29" t="n">
        <v>3</v>
      </c>
      <c r="M603" s="29" t="n">
        <v>2</v>
      </c>
      <c r="N603" s="29" t="n">
        <v>1</v>
      </c>
      <c r="O603" s="29" t="n">
        <v>3</v>
      </c>
      <c r="P603" s="29" t="n">
        <v>2</v>
      </c>
      <c r="Q603" s="29" t="n">
        <v>3</v>
      </c>
      <c r="R603" s="29" t="n">
        <v>3</v>
      </c>
      <c r="S603" s="30" t="n">
        <v>4</v>
      </c>
      <c r="T603" s="29" t="n">
        <v>2</v>
      </c>
      <c r="U603" s="29" t="n">
        <v>4</v>
      </c>
      <c r="V603" s="29" t="n">
        <v>2</v>
      </c>
      <c r="W603" s="29" t="n">
        <v>1</v>
      </c>
      <c r="X603" s="29" t="n">
        <v>3</v>
      </c>
      <c r="Y603" s="29" t="n">
        <v>2</v>
      </c>
      <c r="Z603" s="29" t="n">
        <v>3</v>
      </c>
      <c r="AA603" s="29" t="n">
        <v>2</v>
      </c>
    </row>
    <row r="604" customFormat="false" ht="12.6" hidden="false" customHeight="false" outlineLevel="0" collapsed="false">
      <c r="A604" s="20" t="s">
        <v>35</v>
      </c>
      <c r="B604" s="20"/>
      <c r="C604" s="20"/>
      <c r="D604" s="20"/>
      <c r="E604" s="20"/>
      <c r="F604" s="20"/>
      <c r="G604" s="20"/>
      <c r="H604" s="20"/>
      <c r="I604" s="20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</row>
    <row r="606" customFormat="false" ht="13.8" hidden="false" customHeight="true" outlineLevel="0" collapsed="false">
      <c r="A606" s="3" t="str">
        <f aca="false">"Goolwa Radio Yachting Group - Mon Dec 27 2021 (Race 2 in All Classes General Handicap)"</f>
        <v>Goolwa Radio Yachting Group - Mon Dec 27 2021 (Race 2 in All Classes General Handicap)</v>
      </c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21.6" hidden="false" customHeight="false" outlineLevel="0" collapsed="false">
      <c r="A607" s="22" t="s">
        <v>0</v>
      </c>
      <c r="B607" s="22" t="s">
        <v>1</v>
      </c>
      <c r="C607" s="22" t="s">
        <v>2</v>
      </c>
      <c r="D607" s="22" t="s">
        <v>3</v>
      </c>
      <c r="E607" s="22" t="s">
        <v>4</v>
      </c>
      <c r="F607" s="22" t="s">
        <v>5</v>
      </c>
      <c r="G607" s="22" t="s">
        <v>6</v>
      </c>
      <c r="H607" s="22" t="n">
        <v>1</v>
      </c>
      <c r="I607" s="22" t="n">
        <v>2</v>
      </c>
      <c r="J607" s="22" t="n">
        <v>3</v>
      </c>
      <c r="K607" s="22" t="n">
        <v>4</v>
      </c>
      <c r="L607" s="22" t="n">
        <v>5</v>
      </c>
      <c r="M607" s="22" t="n">
        <v>6</v>
      </c>
      <c r="N607" s="22" t="n">
        <v>7</v>
      </c>
      <c r="O607" s="22" t="n">
        <v>8</v>
      </c>
      <c r="P607" s="22" t="n">
        <v>9</v>
      </c>
      <c r="Q607" s="22" t="n">
        <v>10</v>
      </c>
      <c r="R607" s="22" t="n">
        <v>11</v>
      </c>
      <c r="S607" s="22" t="n">
        <v>12</v>
      </c>
      <c r="T607" s="22" t="n">
        <v>13</v>
      </c>
      <c r="U607" s="22" t="n">
        <v>14</v>
      </c>
    </row>
    <row r="608" customFormat="false" ht="13.2" hidden="false" customHeight="false" outlineLevel="0" collapsed="false">
      <c r="A608" s="23" t="n">
        <v>1</v>
      </c>
      <c r="B608" s="24" t="s">
        <v>30</v>
      </c>
      <c r="C608" s="25" t="s">
        <v>31</v>
      </c>
      <c r="D608" s="25" t="s">
        <v>9</v>
      </c>
      <c r="E608" s="25" t="n">
        <v>26</v>
      </c>
      <c r="F608" s="25" t="n">
        <v>6</v>
      </c>
      <c r="G608" s="23" t="n">
        <v>20</v>
      </c>
      <c r="H608" s="25" t="n">
        <v>2</v>
      </c>
      <c r="I608" s="25" t="n">
        <v>1</v>
      </c>
      <c r="J608" s="26" t="n">
        <v>3</v>
      </c>
      <c r="K608" s="25" t="n">
        <v>1</v>
      </c>
      <c r="L608" s="25" t="n">
        <v>2</v>
      </c>
      <c r="M608" s="25" t="n">
        <v>2</v>
      </c>
      <c r="N608" s="25" t="n">
        <v>1</v>
      </c>
      <c r="O608" s="25" t="n">
        <v>2</v>
      </c>
      <c r="P608" s="25" t="n">
        <v>2</v>
      </c>
      <c r="Q608" s="25" t="n">
        <v>1</v>
      </c>
      <c r="R608" s="25" t="n">
        <v>2</v>
      </c>
      <c r="S608" s="26" t="n">
        <v>3</v>
      </c>
      <c r="T608" s="25" t="n">
        <v>3</v>
      </c>
      <c r="U608" s="25" t="n">
        <v>1</v>
      </c>
    </row>
    <row r="609" customFormat="false" ht="12.6" hidden="false" customHeight="false" outlineLevel="0" collapsed="false">
      <c r="A609" s="27" t="n">
        <v>2</v>
      </c>
      <c r="B609" s="28" t="s">
        <v>7</v>
      </c>
      <c r="C609" s="29" t="s">
        <v>8</v>
      </c>
      <c r="D609" s="29" t="s">
        <v>9</v>
      </c>
      <c r="E609" s="29" t="n">
        <v>28</v>
      </c>
      <c r="F609" s="29" t="n">
        <v>6</v>
      </c>
      <c r="G609" s="27" t="n">
        <v>22</v>
      </c>
      <c r="H609" s="29" t="n">
        <v>1</v>
      </c>
      <c r="I609" s="30" t="n">
        <v>3</v>
      </c>
      <c r="J609" s="29" t="n">
        <v>1</v>
      </c>
      <c r="K609" s="29" t="n">
        <v>2</v>
      </c>
      <c r="L609" s="29" t="n">
        <v>1</v>
      </c>
      <c r="M609" s="30" t="n">
        <v>3</v>
      </c>
      <c r="N609" s="29" t="n">
        <v>3</v>
      </c>
      <c r="O609" s="29" t="n">
        <v>1</v>
      </c>
      <c r="P609" s="29" t="n">
        <v>1</v>
      </c>
      <c r="Q609" s="29" t="n">
        <v>3</v>
      </c>
      <c r="R609" s="29" t="n">
        <v>3</v>
      </c>
      <c r="S609" s="29" t="n">
        <v>1</v>
      </c>
      <c r="T609" s="29" t="n">
        <v>2</v>
      </c>
      <c r="U609" s="29" t="n">
        <v>3</v>
      </c>
    </row>
    <row r="610" customFormat="false" ht="12.6" hidden="false" customHeight="false" outlineLevel="0" collapsed="false">
      <c r="A610" s="23" t="n">
        <v>3</v>
      </c>
      <c r="B610" s="24" t="s">
        <v>11</v>
      </c>
      <c r="C610" s="25" t="s">
        <v>12</v>
      </c>
      <c r="D610" s="25" t="s">
        <v>9</v>
      </c>
      <c r="E610" s="25" t="n">
        <v>30</v>
      </c>
      <c r="F610" s="25" t="n">
        <v>6</v>
      </c>
      <c r="G610" s="23" t="n">
        <v>24</v>
      </c>
      <c r="H610" s="26" t="n">
        <v>3</v>
      </c>
      <c r="I610" s="25" t="n">
        <v>2</v>
      </c>
      <c r="J610" s="25" t="n">
        <v>2</v>
      </c>
      <c r="K610" s="26" t="n">
        <v>3</v>
      </c>
      <c r="L610" s="25" t="n">
        <v>3</v>
      </c>
      <c r="M610" s="25" t="n">
        <v>1</v>
      </c>
      <c r="N610" s="25" t="n">
        <v>2</v>
      </c>
      <c r="O610" s="25" t="n">
        <v>3</v>
      </c>
      <c r="P610" s="25" t="n">
        <v>3</v>
      </c>
      <c r="Q610" s="25" t="n">
        <v>2</v>
      </c>
      <c r="R610" s="25" t="n">
        <v>1</v>
      </c>
      <c r="S610" s="25" t="n">
        <v>2</v>
      </c>
      <c r="T610" s="25" t="n">
        <v>1</v>
      </c>
      <c r="U610" s="25" t="n">
        <v>2</v>
      </c>
    </row>
    <row r="611" customFormat="false" ht="12.6" hidden="false" customHeight="false" outlineLevel="0" collapsed="false">
      <c r="A611" s="20" t="s">
        <v>55</v>
      </c>
      <c r="B611" s="20"/>
      <c r="C611" s="20"/>
      <c r="D611" s="20"/>
      <c r="E611" s="20"/>
      <c r="F611" s="20"/>
      <c r="G611" s="20"/>
      <c r="H611" s="20"/>
      <c r="I611" s="20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</row>
    <row r="613" customFormat="false" ht="13.8" hidden="false" customHeight="true" outlineLevel="0" collapsed="false">
      <c r="A613" s="3" t="str">
        <f aca="false">"Goolwa Radio Yachting Group - Mon Jan 3 2022 (Race 3 in All Classes General Handicap)"</f>
        <v>Goolwa Radio Yachting Group - Mon Jan 3 2022 (Race 3 in All Classes General Handicap)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21.6" hidden="false" customHeight="false" outlineLevel="0" collapsed="false">
      <c r="A614" s="22" t="s">
        <v>0</v>
      </c>
      <c r="B614" s="22" t="s">
        <v>1</v>
      </c>
      <c r="C614" s="22" t="s">
        <v>2</v>
      </c>
      <c r="D614" s="22" t="s">
        <v>3</v>
      </c>
      <c r="E614" s="22" t="s">
        <v>4</v>
      </c>
      <c r="F614" s="22" t="s">
        <v>5</v>
      </c>
      <c r="G614" s="22" t="s">
        <v>6</v>
      </c>
      <c r="H614" s="22" t="n">
        <v>1</v>
      </c>
      <c r="I614" s="22" t="n">
        <v>2</v>
      </c>
      <c r="J614" s="22" t="n">
        <v>3</v>
      </c>
      <c r="K614" s="22" t="n">
        <v>4</v>
      </c>
      <c r="L614" s="22" t="n">
        <v>5</v>
      </c>
      <c r="M614" s="22" t="n">
        <v>6</v>
      </c>
      <c r="N614" s="22" t="n">
        <v>7</v>
      </c>
      <c r="O614" s="22" t="n">
        <v>8</v>
      </c>
      <c r="P614" s="22" t="n">
        <v>9</v>
      </c>
      <c r="Q614" s="22" t="n">
        <v>10</v>
      </c>
      <c r="R614" s="22" t="n">
        <v>11</v>
      </c>
      <c r="S614" s="22" t="n">
        <v>12</v>
      </c>
      <c r="T614" s="22" t="n">
        <v>13</v>
      </c>
      <c r="U614" s="22" t="n">
        <v>14</v>
      </c>
      <c r="V614" s="22" t="n">
        <v>15</v>
      </c>
    </row>
    <row r="615" customFormat="false" ht="13.2" hidden="false" customHeight="false" outlineLevel="0" collapsed="false">
      <c r="A615" s="23" t="n">
        <v>1</v>
      </c>
      <c r="B615" s="24" t="s">
        <v>11</v>
      </c>
      <c r="C615" s="25" t="s">
        <v>12</v>
      </c>
      <c r="D615" s="25" t="s">
        <v>9</v>
      </c>
      <c r="E615" s="25" t="n">
        <v>31</v>
      </c>
      <c r="F615" s="25" t="n">
        <v>7</v>
      </c>
      <c r="G615" s="23" t="n">
        <v>24</v>
      </c>
      <c r="H615" s="26" t="n">
        <v>4</v>
      </c>
      <c r="I615" s="26" t="n">
        <v>3</v>
      </c>
      <c r="J615" s="25" t="n">
        <v>2</v>
      </c>
      <c r="K615" s="25" t="n">
        <v>3</v>
      </c>
      <c r="L615" s="25" t="n">
        <v>1</v>
      </c>
      <c r="M615" s="25" t="n">
        <v>3</v>
      </c>
      <c r="N615" s="25" t="n">
        <v>1</v>
      </c>
      <c r="O615" s="25" t="n">
        <v>2</v>
      </c>
      <c r="P615" s="25" t="n">
        <v>1</v>
      </c>
      <c r="Q615" s="25" t="n">
        <v>3</v>
      </c>
      <c r="R615" s="25" t="n">
        <v>3</v>
      </c>
      <c r="S615" s="25" t="n">
        <v>1</v>
      </c>
      <c r="T615" s="25" t="n">
        <v>1</v>
      </c>
      <c r="U615" s="25" t="n">
        <v>2</v>
      </c>
      <c r="V615" s="25" t="n">
        <v>1</v>
      </c>
    </row>
    <row r="616" customFormat="false" ht="12.6" hidden="false" customHeight="false" outlineLevel="0" collapsed="false">
      <c r="A616" s="27" t="n">
        <v>2</v>
      </c>
      <c r="B616" s="28" t="s">
        <v>26</v>
      </c>
      <c r="C616" s="29" t="s">
        <v>27</v>
      </c>
      <c r="D616" s="29" t="s">
        <v>9</v>
      </c>
      <c r="E616" s="29" t="n">
        <v>30</v>
      </c>
      <c r="F616" s="29" t="n">
        <v>6</v>
      </c>
      <c r="G616" s="27" t="n">
        <v>24</v>
      </c>
      <c r="H616" s="29" t="n">
        <v>2</v>
      </c>
      <c r="I616" s="29" t="n">
        <v>2</v>
      </c>
      <c r="J616" s="29" t="n">
        <v>1</v>
      </c>
      <c r="K616" s="29" t="n">
        <v>2</v>
      </c>
      <c r="L616" s="30" t="n">
        <v>3</v>
      </c>
      <c r="M616" s="29" t="n">
        <v>1</v>
      </c>
      <c r="N616" s="29" t="n">
        <v>2</v>
      </c>
      <c r="O616" s="30" t="n">
        <v>3</v>
      </c>
      <c r="P616" s="29" t="n">
        <v>2</v>
      </c>
      <c r="Q616" s="29" t="n">
        <v>1</v>
      </c>
      <c r="R616" s="29" t="n">
        <v>2</v>
      </c>
      <c r="S616" s="29" t="n">
        <v>3</v>
      </c>
      <c r="T616" s="29" t="n">
        <v>2</v>
      </c>
      <c r="U616" s="29" t="n">
        <v>1</v>
      </c>
      <c r="V616" s="29" t="n">
        <v>3</v>
      </c>
    </row>
    <row r="617" customFormat="false" ht="12.6" hidden="false" customHeight="false" outlineLevel="0" collapsed="false">
      <c r="A617" s="23" t="n">
        <v>3</v>
      </c>
      <c r="B617" s="24" t="s">
        <v>21</v>
      </c>
      <c r="C617" s="25" t="s">
        <v>22</v>
      </c>
      <c r="D617" s="25" t="s">
        <v>9</v>
      </c>
      <c r="E617" s="25" t="n">
        <v>42</v>
      </c>
      <c r="F617" s="25" t="n">
        <v>9</v>
      </c>
      <c r="G617" s="23" t="n">
        <v>33</v>
      </c>
      <c r="H617" s="25" t="n">
        <v>3</v>
      </c>
      <c r="I617" s="26" t="n">
        <v>4</v>
      </c>
      <c r="J617" s="26" t="s">
        <v>20</v>
      </c>
      <c r="K617" s="25" t="n">
        <v>4</v>
      </c>
      <c r="L617" s="25" t="n">
        <v>4</v>
      </c>
      <c r="M617" s="25" t="n">
        <v>2</v>
      </c>
      <c r="N617" s="25" t="n">
        <v>3</v>
      </c>
      <c r="O617" s="25" t="n">
        <v>1</v>
      </c>
      <c r="P617" s="25" t="n">
        <v>3</v>
      </c>
      <c r="Q617" s="25" t="n">
        <v>2</v>
      </c>
      <c r="R617" s="25" t="n">
        <v>1</v>
      </c>
      <c r="S617" s="25" t="n">
        <v>2</v>
      </c>
      <c r="T617" s="25" t="n">
        <v>3</v>
      </c>
      <c r="U617" s="25" t="n">
        <v>3</v>
      </c>
      <c r="V617" s="25" t="n">
        <v>2</v>
      </c>
    </row>
    <row r="618" customFormat="false" ht="12.6" hidden="false" customHeight="false" outlineLevel="0" collapsed="false">
      <c r="A618" s="27" t="n">
        <v>4</v>
      </c>
      <c r="B618" s="28" t="s">
        <v>13</v>
      </c>
      <c r="C618" s="29" t="s">
        <v>14</v>
      </c>
      <c r="D618" s="29" t="s">
        <v>9</v>
      </c>
      <c r="E618" s="29" t="n">
        <v>58</v>
      </c>
      <c r="F618" s="29" t="n">
        <v>10</v>
      </c>
      <c r="G618" s="27" t="n">
        <v>48</v>
      </c>
      <c r="H618" s="29" t="n">
        <v>1</v>
      </c>
      <c r="I618" s="29" t="n">
        <v>1</v>
      </c>
      <c r="J618" s="29" t="n">
        <v>3</v>
      </c>
      <c r="K618" s="29" t="n">
        <v>1</v>
      </c>
      <c r="L618" s="29" t="n">
        <v>2</v>
      </c>
      <c r="M618" s="30" t="s">
        <v>20</v>
      </c>
      <c r="N618" s="30" t="s">
        <v>20</v>
      </c>
      <c r="O618" s="31" t="s">
        <v>20</v>
      </c>
      <c r="P618" s="31" t="s">
        <v>20</v>
      </c>
      <c r="Q618" s="31" t="s">
        <v>20</v>
      </c>
      <c r="R618" s="31" t="s">
        <v>20</v>
      </c>
      <c r="S618" s="31" t="s">
        <v>20</v>
      </c>
      <c r="T618" s="31" t="s">
        <v>20</v>
      </c>
      <c r="U618" s="31" t="s">
        <v>20</v>
      </c>
      <c r="V618" s="31" t="s">
        <v>20</v>
      </c>
    </row>
    <row r="619" customFormat="false" ht="12.6" hidden="false" customHeight="false" outlineLevel="0" collapsed="false">
      <c r="A619" s="20" t="s">
        <v>35</v>
      </c>
      <c r="B619" s="20"/>
      <c r="C619" s="20"/>
      <c r="D619" s="20"/>
      <c r="E619" s="20"/>
      <c r="F619" s="20"/>
      <c r="G619" s="20"/>
      <c r="H619" s="20"/>
      <c r="I619" s="20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1" customFormat="false" ht="13.8" hidden="false" customHeight="true" outlineLevel="0" collapsed="false">
      <c r="A621" s="3" t="str">
        <f aca="false">"Goolwa Radio Yachting Group - Fri Jan 7 2022 (Race 7 in All Classes Summer Handicap)"</f>
        <v>Goolwa Radio Yachting Group - Fri Jan 7 2022 (Race 7 in All Classes Summer Handicap)</v>
      </c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21.6" hidden="false" customHeight="false" outlineLevel="0" collapsed="false">
      <c r="A622" s="22" t="s">
        <v>0</v>
      </c>
      <c r="B622" s="22" t="s">
        <v>1</v>
      </c>
      <c r="C622" s="22" t="s">
        <v>2</v>
      </c>
      <c r="D622" s="22" t="s">
        <v>3</v>
      </c>
      <c r="E622" s="22" t="s">
        <v>4</v>
      </c>
      <c r="F622" s="22" t="s">
        <v>5</v>
      </c>
      <c r="G622" s="22" t="s">
        <v>6</v>
      </c>
      <c r="H622" s="22" t="n">
        <v>1</v>
      </c>
      <c r="I622" s="22" t="n">
        <v>2</v>
      </c>
      <c r="J622" s="22" t="n">
        <v>3</v>
      </c>
      <c r="K622" s="22" t="n">
        <v>4</v>
      </c>
      <c r="L622" s="22" t="n">
        <v>5</v>
      </c>
      <c r="M622" s="22" t="n">
        <v>6</v>
      </c>
      <c r="N622" s="22" t="n">
        <v>7</v>
      </c>
      <c r="O622" s="22" t="n">
        <v>8</v>
      </c>
      <c r="P622" s="22" t="n">
        <v>9</v>
      </c>
      <c r="Q622" s="22" t="n">
        <v>10</v>
      </c>
      <c r="R622" s="22" t="n">
        <v>11</v>
      </c>
      <c r="S622" s="22" t="n">
        <v>12</v>
      </c>
      <c r="T622" s="22" t="n">
        <v>13</v>
      </c>
      <c r="U622" s="22" t="n">
        <v>14</v>
      </c>
      <c r="V622" s="22" t="n">
        <v>15</v>
      </c>
      <c r="W622" s="22" t="n">
        <v>16</v>
      </c>
      <c r="X622" s="22" t="n">
        <v>17</v>
      </c>
      <c r="Y622" s="22" t="n">
        <v>18</v>
      </c>
    </row>
    <row r="623" customFormat="false" ht="13.2" hidden="false" customHeight="false" outlineLevel="0" collapsed="false">
      <c r="A623" s="23" t="n">
        <v>1</v>
      </c>
      <c r="B623" s="24" t="s">
        <v>56</v>
      </c>
      <c r="C623" s="25" t="s">
        <v>57</v>
      </c>
      <c r="D623" s="25" t="s">
        <v>9</v>
      </c>
      <c r="E623" s="25" t="n">
        <v>33</v>
      </c>
      <c r="F623" s="25" t="n">
        <v>10</v>
      </c>
      <c r="G623" s="23" t="n">
        <v>23</v>
      </c>
      <c r="H623" s="26" t="s">
        <v>20</v>
      </c>
      <c r="I623" s="26" t="n">
        <v>3</v>
      </c>
      <c r="J623" s="25" t="n">
        <v>1</v>
      </c>
      <c r="K623" s="25" t="n">
        <v>1</v>
      </c>
      <c r="L623" s="25" t="n">
        <v>1</v>
      </c>
      <c r="M623" s="25" t="n">
        <v>2</v>
      </c>
      <c r="N623" s="25" t="n">
        <v>2</v>
      </c>
      <c r="O623" s="26" t="n">
        <v>3</v>
      </c>
      <c r="P623" s="25" t="n">
        <v>3</v>
      </c>
      <c r="Q623" s="25" t="n">
        <v>1</v>
      </c>
      <c r="R623" s="25" t="n">
        <v>1</v>
      </c>
      <c r="S623" s="25" t="n">
        <v>2</v>
      </c>
      <c r="T623" s="25" t="n">
        <v>2</v>
      </c>
      <c r="U623" s="25" t="n">
        <v>1</v>
      </c>
      <c r="V623" s="25" t="n">
        <v>2</v>
      </c>
      <c r="W623" s="25" t="n">
        <v>1</v>
      </c>
      <c r="X623" s="25" t="n">
        <v>2</v>
      </c>
      <c r="Y623" s="25" t="n">
        <v>1</v>
      </c>
    </row>
    <row r="624" customFormat="false" ht="12.6" hidden="false" customHeight="false" outlineLevel="0" collapsed="false">
      <c r="A624" s="27" t="n">
        <v>2</v>
      </c>
      <c r="B624" s="28" t="s">
        <v>28</v>
      </c>
      <c r="C624" s="29" t="s">
        <v>36</v>
      </c>
      <c r="D624" s="29" t="s">
        <v>9</v>
      </c>
      <c r="E624" s="29" t="n">
        <v>32</v>
      </c>
      <c r="F624" s="29" t="n">
        <v>8</v>
      </c>
      <c r="G624" s="27" t="n">
        <v>24</v>
      </c>
      <c r="H624" s="29" t="n">
        <v>1</v>
      </c>
      <c r="I624" s="30" t="n">
        <v>2</v>
      </c>
      <c r="J624" s="29" t="n">
        <v>2</v>
      </c>
      <c r="K624" s="29" t="n">
        <v>2</v>
      </c>
      <c r="L624" s="30" t="n">
        <v>3</v>
      </c>
      <c r="M624" s="30" t="n">
        <v>3</v>
      </c>
      <c r="N624" s="29" t="n">
        <v>1</v>
      </c>
      <c r="O624" s="29" t="n">
        <v>2</v>
      </c>
      <c r="P624" s="29" t="n">
        <v>2</v>
      </c>
      <c r="Q624" s="29" t="n">
        <v>2</v>
      </c>
      <c r="R624" s="29" t="n">
        <v>2</v>
      </c>
      <c r="S624" s="29" t="n">
        <v>1</v>
      </c>
      <c r="T624" s="29" t="n">
        <v>1</v>
      </c>
      <c r="U624" s="29" t="n">
        <v>2</v>
      </c>
      <c r="V624" s="29" t="n">
        <v>1</v>
      </c>
      <c r="W624" s="29" t="n">
        <v>2</v>
      </c>
      <c r="X624" s="29" t="n">
        <v>1</v>
      </c>
      <c r="Y624" s="29" t="n">
        <v>2</v>
      </c>
    </row>
    <row r="625" customFormat="false" ht="12.6" hidden="false" customHeight="false" outlineLevel="0" collapsed="false">
      <c r="A625" s="23" t="n">
        <v>3</v>
      </c>
      <c r="B625" s="24" t="s">
        <v>26</v>
      </c>
      <c r="C625" s="25" t="s">
        <v>27</v>
      </c>
      <c r="D625" s="25" t="s">
        <v>9</v>
      </c>
      <c r="E625" s="25" t="n">
        <v>53</v>
      </c>
      <c r="F625" s="25" t="n">
        <v>12</v>
      </c>
      <c r="G625" s="23" t="n">
        <v>41</v>
      </c>
      <c r="H625" s="25" t="n">
        <v>2</v>
      </c>
      <c r="I625" s="25" t="n">
        <v>1</v>
      </c>
      <c r="J625" s="25" t="n">
        <v>3</v>
      </c>
      <c r="K625" s="25" t="n">
        <v>3</v>
      </c>
      <c r="L625" s="25" t="n">
        <v>2</v>
      </c>
      <c r="M625" s="25" t="n">
        <v>1</v>
      </c>
      <c r="N625" s="25" t="n">
        <v>3</v>
      </c>
      <c r="O625" s="25" t="n">
        <v>1</v>
      </c>
      <c r="P625" s="25" t="n">
        <v>1</v>
      </c>
      <c r="Q625" s="26" t="s">
        <v>20</v>
      </c>
      <c r="R625" s="26" t="s">
        <v>20</v>
      </c>
      <c r="S625" s="26" t="s">
        <v>20</v>
      </c>
      <c r="T625" s="32" t="s">
        <v>20</v>
      </c>
      <c r="U625" s="32" t="s">
        <v>20</v>
      </c>
      <c r="V625" s="32" t="s">
        <v>20</v>
      </c>
      <c r="W625" s="32" t="s">
        <v>20</v>
      </c>
      <c r="X625" s="32" t="s">
        <v>20</v>
      </c>
      <c r="Y625" s="32" t="s">
        <v>20</v>
      </c>
    </row>
    <row r="626" customFormat="false" ht="12.6" hidden="false" customHeight="false" outlineLevel="0" collapsed="false">
      <c r="A626" s="20" t="s">
        <v>55</v>
      </c>
      <c r="B626" s="20"/>
      <c r="C626" s="20"/>
      <c r="D626" s="20"/>
      <c r="E626" s="20"/>
      <c r="F626" s="20"/>
      <c r="G626" s="20"/>
      <c r="H626" s="20"/>
      <c r="I626" s="20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</row>
    <row r="628" customFormat="false" ht="13.8" hidden="false" customHeight="true" outlineLevel="0" collapsed="false">
      <c r="A628" s="3" t="str">
        <f aca="false">"Goolwa Radio Yachting Group - Mon Jan 10 2022 (Race 8 in All Classes Summer Handicap)"</f>
        <v>Goolwa Radio Yachting Group - Mon Jan 10 2022 (Race 8 in All Classes Summer Handicap)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21.6" hidden="false" customHeight="false" outlineLevel="0" collapsed="false">
      <c r="A629" s="22" t="s">
        <v>0</v>
      </c>
      <c r="B629" s="22" t="s">
        <v>1</v>
      </c>
      <c r="C629" s="22" t="s">
        <v>2</v>
      </c>
      <c r="D629" s="22" t="s">
        <v>3</v>
      </c>
      <c r="E629" s="22" t="s">
        <v>4</v>
      </c>
      <c r="F629" s="22" t="s">
        <v>5</v>
      </c>
      <c r="G629" s="22" t="s">
        <v>6</v>
      </c>
      <c r="H629" s="22" t="n">
        <v>1</v>
      </c>
      <c r="I629" s="22" t="n">
        <v>2</v>
      </c>
      <c r="J629" s="22" t="n">
        <v>3</v>
      </c>
      <c r="K629" s="22" t="n">
        <v>4</v>
      </c>
      <c r="L629" s="22" t="n">
        <v>5</v>
      </c>
      <c r="M629" s="22" t="n">
        <v>6</v>
      </c>
      <c r="N629" s="22" t="n">
        <v>7</v>
      </c>
      <c r="O629" s="22" t="n">
        <v>8</v>
      </c>
      <c r="P629" s="22" t="n">
        <v>9</v>
      </c>
      <c r="Q629" s="22" t="n">
        <v>10</v>
      </c>
      <c r="R629" s="22" t="n">
        <v>11</v>
      </c>
      <c r="S629" s="22" t="n">
        <v>12</v>
      </c>
      <c r="T629" s="22" t="n">
        <v>13</v>
      </c>
      <c r="U629" s="22" t="n">
        <v>14</v>
      </c>
      <c r="V629" s="22" t="n">
        <v>15</v>
      </c>
      <c r="W629" s="22" t="n">
        <v>16</v>
      </c>
      <c r="X629" s="22" t="n">
        <v>17</v>
      </c>
      <c r="Y629" s="22" t="n">
        <v>18</v>
      </c>
    </row>
    <row r="630" customFormat="false" ht="13.2" hidden="false" customHeight="false" outlineLevel="0" collapsed="false">
      <c r="A630" s="23" t="n">
        <v>1</v>
      </c>
      <c r="B630" s="24" t="s">
        <v>13</v>
      </c>
      <c r="C630" s="25" t="s">
        <v>14</v>
      </c>
      <c r="D630" s="25" t="s">
        <v>9</v>
      </c>
      <c r="E630" s="25" t="n">
        <v>50</v>
      </c>
      <c r="F630" s="25" t="n">
        <v>15</v>
      </c>
      <c r="G630" s="23" t="n">
        <v>35</v>
      </c>
      <c r="H630" s="25" t="n">
        <v>1</v>
      </c>
      <c r="I630" s="25" t="n">
        <v>3</v>
      </c>
      <c r="J630" s="25" t="n">
        <v>2</v>
      </c>
      <c r="K630" s="25" t="n">
        <v>3</v>
      </c>
      <c r="L630" s="25" t="n">
        <v>3</v>
      </c>
      <c r="M630" s="25" t="n">
        <v>3</v>
      </c>
      <c r="N630" s="25" t="n">
        <v>1</v>
      </c>
      <c r="O630" s="26" t="n">
        <v>5</v>
      </c>
      <c r="P630" s="25" t="n">
        <v>4</v>
      </c>
      <c r="Q630" s="25" t="n">
        <v>2</v>
      </c>
      <c r="R630" s="25" t="n">
        <v>2</v>
      </c>
      <c r="S630" s="25" t="n">
        <v>2</v>
      </c>
      <c r="T630" s="25" t="n">
        <v>1</v>
      </c>
      <c r="U630" s="25" t="n">
        <v>3</v>
      </c>
      <c r="V630" s="25" t="n">
        <v>4</v>
      </c>
      <c r="W630" s="26" t="n">
        <v>5</v>
      </c>
      <c r="X630" s="25" t="n">
        <v>1</v>
      </c>
      <c r="Y630" s="26" t="n">
        <v>5</v>
      </c>
    </row>
    <row r="631" customFormat="false" ht="12.6" hidden="false" customHeight="false" outlineLevel="0" collapsed="false">
      <c r="A631" s="27" t="n">
        <v>2</v>
      </c>
      <c r="B631" s="28" t="s">
        <v>21</v>
      </c>
      <c r="C631" s="29" t="s">
        <v>22</v>
      </c>
      <c r="D631" s="29" t="s">
        <v>9</v>
      </c>
      <c r="E631" s="29" t="n">
        <v>52</v>
      </c>
      <c r="F631" s="29" t="n">
        <v>15</v>
      </c>
      <c r="G631" s="27" t="n">
        <v>37</v>
      </c>
      <c r="H631" s="29" t="n">
        <v>2</v>
      </c>
      <c r="I631" s="29" t="n">
        <v>2</v>
      </c>
      <c r="J631" s="29" t="n">
        <v>1</v>
      </c>
      <c r="K631" s="29" t="n">
        <v>2</v>
      </c>
      <c r="L631" s="29" t="n">
        <v>2</v>
      </c>
      <c r="M631" s="29" t="n">
        <v>4</v>
      </c>
      <c r="N631" s="30" t="n">
        <v>5</v>
      </c>
      <c r="O631" s="29" t="n">
        <v>1</v>
      </c>
      <c r="P631" s="29" t="n">
        <v>1</v>
      </c>
      <c r="Q631" s="30" t="n">
        <v>5</v>
      </c>
      <c r="R631" s="30" t="n">
        <v>5</v>
      </c>
      <c r="S631" s="29" t="n">
        <v>1</v>
      </c>
      <c r="T631" s="29" t="n">
        <v>5</v>
      </c>
      <c r="U631" s="29" t="n">
        <v>5</v>
      </c>
      <c r="V631" s="29" t="n">
        <v>1</v>
      </c>
      <c r="W631" s="29" t="n">
        <v>1</v>
      </c>
      <c r="X631" s="29" t="n">
        <v>5</v>
      </c>
      <c r="Y631" s="29" t="n">
        <v>4</v>
      </c>
    </row>
    <row r="632" customFormat="false" ht="12.6" hidden="false" customHeight="false" outlineLevel="0" collapsed="false">
      <c r="A632" s="23" t="n">
        <v>3</v>
      </c>
      <c r="B632" s="24" t="s">
        <v>26</v>
      </c>
      <c r="C632" s="25" t="s">
        <v>27</v>
      </c>
      <c r="D632" s="25" t="s">
        <v>9</v>
      </c>
      <c r="E632" s="25" t="n">
        <v>52</v>
      </c>
      <c r="F632" s="25" t="n">
        <v>15</v>
      </c>
      <c r="G632" s="23" t="n">
        <v>37</v>
      </c>
      <c r="H632" s="26" t="n">
        <v>5</v>
      </c>
      <c r="I632" s="25" t="n">
        <v>4</v>
      </c>
      <c r="J632" s="25" t="n">
        <v>3</v>
      </c>
      <c r="K632" s="26" t="n">
        <v>5</v>
      </c>
      <c r="L632" s="25" t="n">
        <v>1</v>
      </c>
      <c r="M632" s="25" t="n">
        <v>2</v>
      </c>
      <c r="N632" s="25" t="n">
        <v>4</v>
      </c>
      <c r="O632" s="25" t="n">
        <v>4</v>
      </c>
      <c r="P632" s="25" t="n">
        <v>2</v>
      </c>
      <c r="Q632" s="25" t="n">
        <v>3</v>
      </c>
      <c r="R632" s="25" t="n">
        <v>1</v>
      </c>
      <c r="S632" s="26" t="n">
        <v>5</v>
      </c>
      <c r="T632" s="25" t="n">
        <v>3</v>
      </c>
      <c r="U632" s="25" t="n">
        <v>2</v>
      </c>
      <c r="V632" s="25" t="n">
        <v>3</v>
      </c>
      <c r="W632" s="25" t="n">
        <v>2</v>
      </c>
      <c r="X632" s="25" t="n">
        <v>2</v>
      </c>
      <c r="Y632" s="25" t="n">
        <v>1</v>
      </c>
    </row>
    <row r="633" customFormat="false" ht="12.6" hidden="false" customHeight="false" outlineLevel="0" collapsed="false">
      <c r="A633" s="27" t="n">
        <v>4</v>
      </c>
      <c r="B633" s="28" t="s">
        <v>28</v>
      </c>
      <c r="C633" s="29" t="s">
        <v>36</v>
      </c>
      <c r="D633" s="29" t="s">
        <v>9</v>
      </c>
      <c r="E633" s="29" t="n">
        <v>52</v>
      </c>
      <c r="F633" s="29" t="n">
        <v>14</v>
      </c>
      <c r="G633" s="27" t="n">
        <v>38</v>
      </c>
      <c r="H633" s="29" t="n">
        <v>3</v>
      </c>
      <c r="I633" s="29" t="n">
        <v>1</v>
      </c>
      <c r="J633" s="30" t="n">
        <v>4</v>
      </c>
      <c r="K633" s="29" t="n">
        <v>1</v>
      </c>
      <c r="L633" s="29" t="n">
        <v>4</v>
      </c>
      <c r="M633" s="30" t="n">
        <v>5</v>
      </c>
      <c r="N633" s="29" t="n">
        <v>2</v>
      </c>
      <c r="O633" s="29" t="n">
        <v>2</v>
      </c>
      <c r="P633" s="30" t="n">
        <v>5</v>
      </c>
      <c r="Q633" s="29" t="n">
        <v>1</v>
      </c>
      <c r="R633" s="29" t="n">
        <v>3</v>
      </c>
      <c r="S633" s="29" t="n">
        <v>4</v>
      </c>
      <c r="T633" s="29" t="n">
        <v>4</v>
      </c>
      <c r="U633" s="29" t="n">
        <v>1</v>
      </c>
      <c r="V633" s="29" t="n">
        <v>2</v>
      </c>
      <c r="W633" s="29" t="n">
        <v>4</v>
      </c>
      <c r="X633" s="29" t="n">
        <v>4</v>
      </c>
      <c r="Y633" s="29" t="n">
        <v>2</v>
      </c>
    </row>
    <row r="634" customFormat="false" ht="12.6" hidden="false" customHeight="false" outlineLevel="0" collapsed="false">
      <c r="A634" s="23" t="n">
        <v>5</v>
      </c>
      <c r="B634" s="24" t="s">
        <v>11</v>
      </c>
      <c r="C634" s="25" t="s">
        <v>12</v>
      </c>
      <c r="D634" s="25" t="s">
        <v>9</v>
      </c>
      <c r="E634" s="25" t="n">
        <v>64</v>
      </c>
      <c r="F634" s="25" t="n">
        <v>15</v>
      </c>
      <c r="G634" s="23" t="n">
        <v>49</v>
      </c>
      <c r="H634" s="25" t="n">
        <v>4</v>
      </c>
      <c r="I634" s="26" t="n">
        <v>5</v>
      </c>
      <c r="J634" s="26" t="n">
        <v>5</v>
      </c>
      <c r="K634" s="25" t="n">
        <v>4</v>
      </c>
      <c r="L634" s="26" t="n">
        <v>5</v>
      </c>
      <c r="M634" s="25" t="n">
        <v>1</v>
      </c>
      <c r="N634" s="25" t="n">
        <v>3</v>
      </c>
      <c r="O634" s="25" t="n">
        <v>3</v>
      </c>
      <c r="P634" s="25" t="n">
        <v>3</v>
      </c>
      <c r="Q634" s="25" t="n">
        <v>4</v>
      </c>
      <c r="R634" s="25" t="n">
        <v>4</v>
      </c>
      <c r="S634" s="25" t="n">
        <v>3</v>
      </c>
      <c r="T634" s="25" t="n">
        <v>2</v>
      </c>
      <c r="U634" s="25" t="n">
        <v>4</v>
      </c>
      <c r="V634" s="25" t="n">
        <v>5</v>
      </c>
      <c r="W634" s="25" t="n">
        <v>3</v>
      </c>
      <c r="X634" s="25" t="n">
        <v>3</v>
      </c>
      <c r="Y634" s="25" t="n">
        <v>3</v>
      </c>
    </row>
    <row r="635" customFormat="false" ht="12.6" hidden="false" customHeight="false" outlineLevel="0" collapsed="false">
      <c r="A635" s="20" t="s">
        <v>44</v>
      </c>
      <c r="B635" s="20"/>
      <c r="C635" s="20"/>
      <c r="D635" s="20"/>
      <c r="E635" s="20"/>
      <c r="F635" s="20"/>
      <c r="G635" s="20"/>
      <c r="H635" s="20"/>
      <c r="I635" s="20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</row>
    <row r="637" customFormat="false" ht="13.8" hidden="false" customHeight="true" outlineLevel="0" collapsed="false">
      <c r="A637" s="3" t="str">
        <f aca="false">"Goolwa Radio Yachting Group - Fri Jan 14 2022 (Race 9 in All Classes Summer Handicap)"</f>
        <v>Goolwa Radio Yachting Group - Fri Jan 14 2022 (Race 9 in All Classes Summer Handicap)</v>
      </c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21.6" hidden="false" customHeight="false" outlineLevel="0" collapsed="false">
      <c r="A638" s="22" t="s">
        <v>0</v>
      </c>
      <c r="B638" s="22" t="s">
        <v>1</v>
      </c>
      <c r="C638" s="22" t="s">
        <v>2</v>
      </c>
      <c r="D638" s="22" t="s">
        <v>3</v>
      </c>
      <c r="E638" s="22" t="s">
        <v>4</v>
      </c>
      <c r="F638" s="22" t="s">
        <v>5</v>
      </c>
      <c r="G638" s="22" t="s">
        <v>6</v>
      </c>
      <c r="H638" s="22" t="n">
        <v>1</v>
      </c>
      <c r="I638" s="22" t="n">
        <v>2</v>
      </c>
      <c r="J638" s="22" t="n">
        <v>3</v>
      </c>
      <c r="K638" s="22" t="n">
        <v>4</v>
      </c>
      <c r="L638" s="22" t="n">
        <v>5</v>
      </c>
      <c r="M638" s="22" t="n">
        <v>6</v>
      </c>
      <c r="N638" s="22" t="n">
        <v>7</v>
      </c>
      <c r="O638" s="22" t="n">
        <v>8</v>
      </c>
      <c r="P638" s="22" t="n">
        <v>9</v>
      </c>
      <c r="Q638" s="22" t="n">
        <v>10</v>
      </c>
      <c r="R638" s="22" t="n">
        <v>11</v>
      </c>
      <c r="S638" s="22" t="n">
        <v>12</v>
      </c>
      <c r="T638" s="22" t="n">
        <v>13</v>
      </c>
      <c r="U638" s="22" t="n">
        <v>14</v>
      </c>
      <c r="V638" s="22" t="n">
        <v>15</v>
      </c>
      <c r="W638" s="22" t="n">
        <v>16</v>
      </c>
      <c r="X638" s="22" t="n">
        <v>17</v>
      </c>
      <c r="Y638" s="22" t="n">
        <v>18</v>
      </c>
      <c r="Z638" s="22" t="n">
        <v>19</v>
      </c>
      <c r="AA638" s="22" t="n">
        <v>20</v>
      </c>
    </row>
    <row r="639" customFormat="false" ht="13.2" hidden="false" customHeight="false" outlineLevel="0" collapsed="false">
      <c r="A639" s="23" t="n">
        <v>1</v>
      </c>
      <c r="B639" s="24" t="s">
        <v>26</v>
      </c>
      <c r="C639" s="25" t="s">
        <v>27</v>
      </c>
      <c r="D639" s="25" t="s">
        <v>9</v>
      </c>
      <c r="E639" s="25" t="n">
        <v>44</v>
      </c>
      <c r="F639" s="25" t="n">
        <v>12</v>
      </c>
      <c r="G639" s="23" t="n">
        <v>32</v>
      </c>
      <c r="H639" s="25" t="n">
        <v>2</v>
      </c>
      <c r="I639" s="25" t="n">
        <v>1</v>
      </c>
      <c r="J639" s="25" t="n">
        <v>2</v>
      </c>
      <c r="K639" s="25" t="n">
        <v>2</v>
      </c>
      <c r="L639" s="25" t="n">
        <v>1</v>
      </c>
      <c r="M639" s="26" t="n">
        <v>4</v>
      </c>
      <c r="N639" s="25" t="n">
        <v>3</v>
      </c>
      <c r="O639" s="25" t="n">
        <v>1</v>
      </c>
      <c r="P639" s="26" t="n">
        <v>4</v>
      </c>
      <c r="Q639" s="25" t="n">
        <v>2</v>
      </c>
      <c r="R639" s="25" t="n">
        <v>3</v>
      </c>
      <c r="S639" s="26" t="n">
        <v>4</v>
      </c>
      <c r="T639" s="25" t="n">
        <v>3</v>
      </c>
      <c r="U639" s="25" t="n">
        <v>1</v>
      </c>
      <c r="V639" s="25" t="n">
        <v>2</v>
      </c>
      <c r="W639" s="25" t="n">
        <v>1</v>
      </c>
      <c r="X639" s="25" t="n">
        <v>2</v>
      </c>
      <c r="Y639" s="25" t="n">
        <v>1</v>
      </c>
      <c r="Z639" s="25" t="n">
        <v>2</v>
      </c>
      <c r="AA639" s="25" t="n">
        <v>3</v>
      </c>
    </row>
    <row r="640" customFormat="false" ht="12.6" hidden="false" customHeight="false" outlineLevel="0" collapsed="false">
      <c r="A640" s="27" t="n">
        <v>2</v>
      </c>
      <c r="B640" s="28" t="s">
        <v>21</v>
      </c>
      <c r="C640" s="29" t="s">
        <v>22</v>
      </c>
      <c r="D640" s="29" t="s">
        <v>9</v>
      </c>
      <c r="E640" s="29" t="n">
        <v>48</v>
      </c>
      <c r="F640" s="29" t="n">
        <v>12</v>
      </c>
      <c r="G640" s="27" t="n">
        <v>36</v>
      </c>
      <c r="H640" s="29" t="n">
        <v>1</v>
      </c>
      <c r="I640" s="29" t="n">
        <v>2</v>
      </c>
      <c r="J640" s="30" t="n">
        <v>4</v>
      </c>
      <c r="K640" s="30" t="n">
        <v>4</v>
      </c>
      <c r="L640" s="29" t="n">
        <v>2</v>
      </c>
      <c r="M640" s="29" t="n">
        <v>1</v>
      </c>
      <c r="N640" s="29" t="n">
        <v>1</v>
      </c>
      <c r="O640" s="29" t="n">
        <v>2</v>
      </c>
      <c r="P640" s="29" t="n">
        <v>2</v>
      </c>
      <c r="Q640" s="29" t="n">
        <v>3</v>
      </c>
      <c r="R640" s="30" t="n">
        <v>4</v>
      </c>
      <c r="S640" s="29" t="n">
        <v>3</v>
      </c>
      <c r="T640" s="29" t="n">
        <v>1</v>
      </c>
      <c r="U640" s="29" t="n">
        <v>2</v>
      </c>
      <c r="V640" s="29" t="n">
        <v>4</v>
      </c>
      <c r="W640" s="29" t="n">
        <v>4</v>
      </c>
      <c r="X640" s="29" t="n">
        <v>1</v>
      </c>
      <c r="Y640" s="29" t="n">
        <v>2</v>
      </c>
      <c r="Z640" s="29" t="n">
        <v>3</v>
      </c>
      <c r="AA640" s="29" t="n">
        <v>2</v>
      </c>
    </row>
    <row r="641" customFormat="false" ht="12.6" hidden="false" customHeight="false" outlineLevel="0" collapsed="false">
      <c r="A641" s="23" t="n">
        <v>3</v>
      </c>
      <c r="B641" s="24" t="s">
        <v>56</v>
      </c>
      <c r="C641" s="25" t="s">
        <v>57</v>
      </c>
      <c r="D641" s="25" t="s">
        <v>9</v>
      </c>
      <c r="E641" s="25" t="n">
        <v>49</v>
      </c>
      <c r="F641" s="25" t="n">
        <v>12</v>
      </c>
      <c r="G641" s="23" t="n">
        <v>37</v>
      </c>
      <c r="H641" s="25" t="n">
        <v>3</v>
      </c>
      <c r="I641" s="26" t="n">
        <v>4</v>
      </c>
      <c r="J641" s="25" t="n">
        <v>1</v>
      </c>
      <c r="K641" s="25" t="n">
        <v>1</v>
      </c>
      <c r="L641" s="26" t="n">
        <v>4</v>
      </c>
      <c r="M641" s="25" t="n">
        <v>2</v>
      </c>
      <c r="N641" s="25" t="n">
        <v>2</v>
      </c>
      <c r="O641" s="25" t="n">
        <v>3</v>
      </c>
      <c r="P641" s="25" t="n">
        <v>1</v>
      </c>
      <c r="Q641" s="26" t="n">
        <v>4</v>
      </c>
      <c r="R641" s="25" t="n">
        <v>1</v>
      </c>
      <c r="S641" s="25" t="n">
        <v>2</v>
      </c>
      <c r="T641" s="25" t="n">
        <v>2</v>
      </c>
      <c r="U641" s="25" t="n">
        <v>4</v>
      </c>
      <c r="V641" s="25" t="n">
        <v>1</v>
      </c>
      <c r="W641" s="25" t="n">
        <v>2</v>
      </c>
      <c r="X641" s="25" t="n">
        <v>4</v>
      </c>
      <c r="Y641" s="25" t="n">
        <v>3</v>
      </c>
      <c r="Z641" s="25" t="n">
        <v>1</v>
      </c>
      <c r="AA641" s="25" t="n">
        <v>4</v>
      </c>
    </row>
    <row r="642" customFormat="false" ht="12.6" hidden="false" customHeight="false" outlineLevel="0" collapsed="false">
      <c r="A642" s="27" t="n">
        <v>4</v>
      </c>
      <c r="B642" s="28" t="s">
        <v>11</v>
      </c>
      <c r="C642" s="29" t="s">
        <v>12</v>
      </c>
      <c r="D642" s="29" t="s">
        <v>9</v>
      </c>
      <c r="E642" s="29" t="n">
        <v>60</v>
      </c>
      <c r="F642" s="29" t="n">
        <v>13</v>
      </c>
      <c r="G642" s="27" t="n">
        <v>47</v>
      </c>
      <c r="H642" s="30" t="n">
        <v>4</v>
      </c>
      <c r="I642" s="29" t="n">
        <v>3</v>
      </c>
      <c r="J642" s="29" t="n">
        <v>3</v>
      </c>
      <c r="K642" s="29" t="n">
        <v>3</v>
      </c>
      <c r="L642" s="29" t="n">
        <v>3</v>
      </c>
      <c r="M642" s="29" t="n">
        <v>3</v>
      </c>
      <c r="N642" s="30" t="s">
        <v>20</v>
      </c>
      <c r="O642" s="30" t="n">
        <v>4</v>
      </c>
      <c r="P642" s="29" t="n">
        <v>3</v>
      </c>
      <c r="Q642" s="29" t="n">
        <v>1</v>
      </c>
      <c r="R642" s="29" t="n">
        <v>2</v>
      </c>
      <c r="S642" s="29" t="n">
        <v>1</v>
      </c>
      <c r="T642" s="29" t="n">
        <v>4</v>
      </c>
      <c r="U642" s="29" t="n">
        <v>3</v>
      </c>
      <c r="V642" s="29" t="n">
        <v>3</v>
      </c>
      <c r="W642" s="29" t="n">
        <v>3</v>
      </c>
      <c r="X642" s="29" t="n">
        <v>3</v>
      </c>
      <c r="Y642" s="29" t="n">
        <v>4</v>
      </c>
      <c r="Z642" s="29" t="n">
        <v>4</v>
      </c>
      <c r="AA642" s="29" t="n">
        <v>1</v>
      </c>
    </row>
    <row r="643" customFormat="false" ht="12.6" hidden="false" customHeight="false" outlineLevel="0" collapsed="false">
      <c r="A643" s="20" t="s">
        <v>35</v>
      </c>
      <c r="B643" s="20"/>
      <c r="C643" s="20"/>
      <c r="D643" s="20"/>
      <c r="E643" s="20"/>
      <c r="F643" s="20"/>
      <c r="G643" s="20"/>
      <c r="H643" s="20"/>
      <c r="I643" s="20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</row>
    <row r="645" customFormat="false" ht="13.8" hidden="false" customHeight="true" outlineLevel="0" collapsed="false">
      <c r="A645" s="3" t="str">
        <f aca="false">"Goolwa Radio Yachting Group - Mon Jan 17 2022 (Race 10 in All Classes Summer Handicap)"</f>
        <v>Goolwa Radio Yachting Group - Mon Jan 17 2022 (Race 10 in All Classes Summer Handicap)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21.6" hidden="false" customHeight="false" outlineLevel="0" collapsed="false">
      <c r="A646" s="22" t="s">
        <v>0</v>
      </c>
      <c r="B646" s="22" t="s">
        <v>1</v>
      </c>
      <c r="C646" s="22" t="s">
        <v>2</v>
      </c>
      <c r="D646" s="22" t="s">
        <v>3</v>
      </c>
      <c r="E646" s="22" t="s">
        <v>4</v>
      </c>
      <c r="F646" s="22" t="s">
        <v>5</v>
      </c>
      <c r="G646" s="22" t="s">
        <v>6</v>
      </c>
      <c r="H646" s="22" t="n">
        <v>1</v>
      </c>
      <c r="I646" s="22" t="n">
        <v>2</v>
      </c>
      <c r="J646" s="22" t="n">
        <v>3</v>
      </c>
      <c r="K646" s="22" t="n">
        <v>4</v>
      </c>
      <c r="L646" s="22" t="n">
        <v>5</v>
      </c>
      <c r="M646" s="22" t="n">
        <v>6</v>
      </c>
      <c r="N646" s="22" t="n">
        <v>7</v>
      </c>
      <c r="O646" s="22" t="n">
        <v>8</v>
      </c>
      <c r="P646" s="22" t="n">
        <v>9</v>
      </c>
      <c r="Q646" s="22" t="n">
        <v>10</v>
      </c>
      <c r="R646" s="22" t="n">
        <v>11</v>
      </c>
      <c r="S646" s="22" t="n">
        <v>12</v>
      </c>
      <c r="T646" s="22" t="n">
        <v>13</v>
      </c>
      <c r="U646" s="22" t="n">
        <v>14</v>
      </c>
      <c r="V646" s="22" t="n">
        <v>15</v>
      </c>
      <c r="W646" s="22" t="n">
        <v>16</v>
      </c>
      <c r="X646" s="22" t="n">
        <v>17</v>
      </c>
      <c r="Y646" s="22" t="n">
        <v>18</v>
      </c>
    </row>
    <row r="647" customFormat="false" ht="13.2" hidden="false" customHeight="false" outlineLevel="0" collapsed="false">
      <c r="A647" s="23" t="n">
        <v>1</v>
      </c>
      <c r="B647" s="24" t="s">
        <v>26</v>
      </c>
      <c r="C647" s="25" t="s">
        <v>27</v>
      </c>
      <c r="D647" s="25" t="s">
        <v>9</v>
      </c>
      <c r="E647" s="25" t="n">
        <v>35</v>
      </c>
      <c r="F647" s="25" t="n">
        <v>9</v>
      </c>
      <c r="G647" s="23" t="n">
        <v>26</v>
      </c>
      <c r="H647" s="25" t="n">
        <v>2</v>
      </c>
      <c r="I647" s="25" t="n">
        <v>2</v>
      </c>
      <c r="J647" s="25" t="n">
        <v>1</v>
      </c>
      <c r="K647" s="25" t="n">
        <v>1</v>
      </c>
      <c r="L647" s="26" t="n">
        <v>3</v>
      </c>
      <c r="M647" s="26" t="n">
        <v>3</v>
      </c>
      <c r="N647" s="25" t="n">
        <v>1</v>
      </c>
      <c r="O647" s="25" t="n">
        <v>1</v>
      </c>
      <c r="P647" s="25" t="n">
        <v>1</v>
      </c>
      <c r="Q647" s="26" t="n">
        <v>3</v>
      </c>
      <c r="R647" s="25" t="n">
        <v>3</v>
      </c>
      <c r="S647" s="25" t="n">
        <v>1</v>
      </c>
      <c r="T647" s="25" t="n">
        <v>2</v>
      </c>
      <c r="U647" s="25" t="n">
        <v>3</v>
      </c>
      <c r="V647" s="25" t="n">
        <v>3</v>
      </c>
      <c r="W647" s="25" t="n">
        <v>3</v>
      </c>
      <c r="X647" s="25" t="n">
        <v>1</v>
      </c>
      <c r="Y647" s="25" t="n">
        <v>1</v>
      </c>
    </row>
    <row r="648" customFormat="false" ht="12.6" hidden="false" customHeight="false" outlineLevel="0" collapsed="false">
      <c r="A648" s="27" t="n">
        <v>2</v>
      </c>
      <c r="B648" s="28" t="s">
        <v>11</v>
      </c>
      <c r="C648" s="29" t="s">
        <v>12</v>
      </c>
      <c r="D648" s="29" t="s">
        <v>9</v>
      </c>
      <c r="E648" s="29" t="n">
        <v>35</v>
      </c>
      <c r="F648" s="29" t="n">
        <v>9</v>
      </c>
      <c r="G648" s="27" t="n">
        <v>26</v>
      </c>
      <c r="H648" s="29" t="n">
        <v>1</v>
      </c>
      <c r="I648" s="30" t="n">
        <v>3</v>
      </c>
      <c r="J648" s="30" t="n">
        <v>3</v>
      </c>
      <c r="K648" s="29" t="n">
        <v>2</v>
      </c>
      <c r="L648" s="29" t="n">
        <v>1</v>
      </c>
      <c r="M648" s="29" t="n">
        <v>1</v>
      </c>
      <c r="N648" s="29" t="n">
        <v>2</v>
      </c>
      <c r="O648" s="29" t="n">
        <v>2</v>
      </c>
      <c r="P648" s="30" t="n">
        <v>3</v>
      </c>
      <c r="Q648" s="29" t="n">
        <v>1</v>
      </c>
      <c r="R648" s="29" t="n">
        <v>2</v>
      </c>
      <c r="S648" s="29" t="n">
        <v>3</v>
      </c>
      <c r="T648" s="29" t="n">
        <v>1</v>
      </c>
      <c r="U648" s="29" t="n">
        <v>2</v>
      </c>
      <c r="V648" s="29" t="n">
        <v>1</v>
      </c>
      <c r="W648" s="29" t="n">
        <v>2</v>
      </c>
      <c r="X648" s="29" t="n">
        <v>2</v>
      </c>
      <c r="Y648" s="29" t="n">
        <v>3</v>
      </c>
    </row>
    <row r="649" customFormat="false" ht="12.6" hidden="false" customHeight="false" outlineLevel="0" collapsed="false">
      <c r="A649" s="23" t="n">
        <v>3</v>
      </c>
      <c r="B649" s="24" t="s">
        <v>21</v>
      </c>
      <c r="C649" s="25" t="s">
        <v>22</v>
      </c>
      <c r="D649" s="25" t="s">
        <v>9</v>
      </c>
      <c r="E649" s="25" t="n">
        <v>39</v>
      </c>
      <c r="F649" s="25" t="n">
        <v>10</v>
      </c>
      <c r="G649" s="23" t="n">
        <v>29</v>
      </c>
      <c r="H649" s="26" t="n">
        <v>3</v>
      </c>
      <c r="I649" s="25" t="n">
        <v>1</v>
      </c>
      <c r="J649" s="25" t="n">
        <v>2</v>
      </c>
      <c r="K649" s="26" t="n">
        <v>3</v>
      </c>
      <c r="L649" s="25" t="n">
        <v>2</v>
      </c>
      <c r="M649" s="25" t="n">
        <v>2</v>
      </c>
      <c r="N649" s="25" t="n">
        <v>3</v>
      </c>
      <c r="O649" s="25" t="n">
        <v>3</v>
      </c>
      <c r="P649" s="25" t="n">
        <v>2</v>
      </c>
      <c r="Q649" s="25" t="n">
        <v>2</v>
      </c>
      <c r="R649" s="25" t="n">
        <v>1</v>
      </c>
      <c r="S649" s="25" t="n">
        <v>2</v>
      </c>
      <c r="T649" s="25" t="n">
        <v>3</v>
      </c>
      <c r="U649" s="25" t="n">
        <v>1</v>
      </c>
      <c r="V649" s="25" t="n">
        <v>2</v>
      </c>
      <c r="W649" s="25" t="n">
        <v>1</v>
      </c>
      <c r="X649" s="26" t="s">
        <v>10</v>
      </c>
      <c r="Y649" s="25" t="n">
        <v>2</v>
      </c>
    </row>
    <row r="650" customFormat="false" ht="12.6" hidden="false" customHeight="false" outlineLevel="0" collapsed="false">
      <c r="A650" s="20" t="s">
        <v>55</v>
      </c>
      <c r="B650" s="20"/>
      <c r="C650" s="20"/>
      <c r="D650" s="20"/>
      <c r="E650" s="20"/>
      <c r="F650" s="20"/>
      <c r="G650" s="20"/>
      <c r="H650" s="20"/>
      <c r="I650" s="20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</row>
    <row r="652" customFormat="false" ht="13.8" hidden="false" customHeight="true" outlineLevel="0" collapsed="false">
      <c r="A652" s="3" t="str">
        <f aca="false">"Goolwa Radio Yachting Group - Fri Jan 21 2022 (Race 11 in All Classes Summer Handicap)"</f>
        <v>Goolwa Radio Yachting Group - Fri Jan 21 2022 (Race 11 in All Classes Summer Handicap)</v>
      </c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</row>
    <row r="653" customFormat="false" ht="21.6" hidden="false" customHeight="false" outlineLevel="0" collapsed="false">
      <c r="A653" s="22" t="s">
        <v>0</v>
      </c>
      <c r="B653" s="22" t="s">
        <v>1</v>
      </c>
      <c r="C653" s="22" t="s">
        <v>2</v>
      </c>
      <c r="D653" s="22" t="s">
        <v>3</v>
      </c>
      <c r="E653" s="22" t="s">
        <v>4</v>
      </c>
      <c r="F653" s="22" t="s">
        <v>5</v>
      </c>
      <c r="G653" s="22" t="s">
        <v>6</v>
      </c>
      <c r="H653" s="22" t="n">
        <v>1</v>
      </c>
      <c r="I653" s="22" t="n">
        <v>2</v>
      </c>
      <c r="J653" s="22" t="n">
        <v>3</v>
      </c>
      <c r="K653" s="22" t="n">
        <v>4</v>
      </c>
      <c r="L653" s="22" t="n">
        <v>5</v>
      </c>
      <c r="M653" s="22" t="n">
        <v>6</v>
      </c>
      <c r="N653" s="22" t="n">
        <v>7</v>
      </c>
      <c r="O653" s="22" t="n">
        <v>8</v>
      </c>
      <c r="P653" s="22" t="n">
        <v>9</v>
      </c>
      <c r="Q653" s="22" t="n">
        <v>10</v>
      </c>
      <c r="R653" s="22" t="n">
        <v>11</v>
      </c>
      <c r="S653" s="22" t="n">
        <v>12</v>
      </c>
      <c r="T653" s="22" t="n">
        <v>13</v>
      </c>
      <c r="U653" s="22" t="n">
        <v>14</v>
      </c>
      <c r="V653" s="22" t="n">
        <v>15</v>
      </c>
      <c r="W653" s="22" t="n">
        <v>16</v>
      </c>
    </row>
    <row r="654" customFormat="false" ht="13.2" hidden="false" customHeight="false" outlineLevel="0" collapsed="false">
      <c r="A654" s="23" t="n">
        <v>1</v>
      </c>
      <c r="B654" s="24" t="s">
        <v>26</v>
      </c>
      <c r="C654" s="25" t="s">
        <v>27</v>
      </c>
      <c r="D654" s="25" t="s">
        <v>9</v>
      </c>
      <c r="E654" s="25" t="n">
        <v>38</v>
      </c>
      <c r="F654" s="25" t="n">
        <v>11</v>
      </c>
      <c r="G654" s="23" t="n">
        <v>27</v>
      </c>
      <c r="H654" s="26" t="n">
        <v>4</v>
      </c>
      <c r="I654" s="26" t="n">
        <v>3</v>
      </c>
      <c r="J654" s="25" t="n">
        <v>1</v>
      </c>
      <c r="K654" s="25" t="n">
        <v>2</v>
      </c>
      <c r="L654" s="25" t="n">
        <v>2</v>
      </c>
      <c r="M654" s="25" t="n">
        <v>3</v>
      </c>
      <c r="N654" s="25" t="n">
        <v>3</v>
      </c>
      <c r="O654" s="25" t="n">
        <v>1</v>
      </c>
      <c r="P654" s="25" t="n">
        <v>2</v>
      </c>
      <c r="Q654" s="26" t="n">
        <v>4</v>
      </c>
      <c r="R654" s="25" t="n">
        <v>2</v>
      </c>
      <c r="S654" s="25" t="n">
        <v>1</v>
      </c>
      <c r="T654" s="25" t="n">
        <v>3</v>
      </c>
      <c r="U654" s="25" t="n">
        <v>2</v>
      </c>
      <c r="V654" s="25" t="n">
        <v>2</v>
      </c>
      <c r="W654" s="25" t="n">
        <v>3</v>
      </c>
    </row>
    <row r="655" customFormat="false" ht="12.6" hidden="false" customHeight="false" outlineLevel="0" collapsed="false">
      <c r="A655" s="27" t="n">
        <v>2</v>
      </c>
      <c r="B655" s="28" t="s">
        <v>11</v>
      </c>
      <c r="C655" s="29" t="s">
        <v>12</v>
      </c>
      <c r="D655" s="29" t="s">
        <v>9</v>
      </c>
      <c r="E655" s="29" t="n">
        <v>38</v>
      </c>
      <c r="F655" s="29" t="n">
        <v>10</v>
      </c>
      <c r="G655" s="27" t="n">
        <v>28</v>
      </c>
      <c r="H655" s="30" t="n">
        <v>3</v>
      </c>
      <c r="I655" s="29" t="n">
        <v>2</v>
      </c>
      <c r="J655" s="30" t="n">
        <v>3</v>
      </c>
      <c r="K655" s="29" t="n">
        <v>1</v>
      </c>
      <c r="L655" s="29" t="n">
        <v>3</v>
      </c>
      <c r="M655" s="29" t="n">
        <v>2</v>
      </c>
      <c r="N655" s="29" t="n">
        <v>1</v>
      </c>
      <c r="O655" s="29" t="n">
        <v>3</v>
      </c>
      <c r="P655" s="29" t="n">
        <v>3</v>
      </c>
      <c r="Q655" s="29" t="n">
        <v>2</v>
      </c>
      <c r="R655" s="29" t="n">
        <v>3</v>
      </c>
      <c r="S655" s="29" t="n">
        <v>3</v>
      </c>
      <c r="T655" s="30" t="n">
        <v>4</v>
      </c>
      <c r="U655" s="29" t="n">
        <v>1</v>
      </c>
      <c r="V655" s="29" t="n">
        <v>3</v>
      </c>
      <c r="W655" s="29" t="n">
        <v>1</v>
      </c>
    </row>
    <row r="656" customFormat="false" ht="12.6" hidden="false" customHeight="false" outlineLevel="0" collapsed="false">
      <c r="A656" s="23" t="n">
        <v>3</v>
      </c>
      <c r="B656" s="24" t="s">
        <v>39</v>
      </c>
      <c r="C656" s="25" t="s">
        <v>40</v>
      </c>
      <c r="D656" s="25" t="s">
        <v>9</v>
      </c>
      <c r="E656" s="25" t="n">
        <v>46</v>
      </c>
      <c r="F656" s="25" t="n">
        <v>17</v>
      </c>
      <c r="G656" s="23" t="n">
        <v>29</v>
      </c>
      <c r="H656" s="26" t="n">
        <v>5</v>
      </c>
      <c r="I656" s="25" t="n">
        <v>5</v>
      </c>
      <c r="J656" s="26" t="s">
        <v>20</v>
      </c>
      <c r="K656" s="26" t="s">
        <v>20</v>
      </c>
      <c r="L656" s="25" t="n">
        <v>1</v>
      </c>
      <c r="M656" s="25" t="n">
        <v>1</v>
      </c>
      <c r="N656" s="25" t="n">
        <v>2</v>
      </c>
      <c r="O656" s="25" t="n">
        <v>4</v>
      </c>
      <c r="P656" s="25" t="n">
        <v>1</v>
      </c>
      <c r="Q656" s="25" t="n">
        <v>1</v>
      </c>
      <c r="R656" s="25" t="n">
        <v>4</v>
      </c>
      <c r="S656" s="25" t="n">
        <v>2</v>
      </c>
      <c r="T656" s="25" t="n">
        <v>1</v>
      </c>
      <c r="U656" s="25" t="n">
        <v>4</v>
      </c>
      <c r="V656" s="25" t="n">
        <v>1</v>
      </c>
      <c r="W656" s="25" t="n">
        <v>2</v>
      </c>
    </row>
    <row r="657" customFormat="false" ht="12.6" hidden="false" customHeight="false" outlineLevel="0" collapsed="false">
      <c r="A657" s="27" t="n">
        <v>4</v>
      </c>
      <c r="B657" s="28" t="s">
        <v>21</v>
      </c>
      <c r="C657" s="29" t="s">
        <v>22</v>
      </c>
      <c r="D657" s="29" t="s">
        <v>9</v>
      </c>
      <c r="E657" s="29" t="n">
        <v>57</v>
      </c>
      <c r="F657" s="29" t="n">
        <v>18</v>
      </c>
      <c r="G657" s="27" t="n">
        <v>39</v>
      </c>
      <c r="H657" s="29" t="n">
        <v>1</v>
      </c>
      <c r="I657" s="29" t="n">
        <v>4</v>
      </c>
      <c r="J657" s="29" t="n">
        <v>2</v>
      </c>
      <c r="K657" s="29" t="n">
        <v>3</v>
      </c>
      <c r="L657" s="30" t="s">
        <v>20</v>
      </c>
      <c r="M657" s="30" t="s">
        <v>20</v>
      </c>
      <c r="N657" s="30" t="s">
        <v>20</v>
      </c>
      <c r="O657" s="29" t="n">
        <v>2</v>
      </c>
      <c r="P657" s="29" t="n">
        <v>4</v>
      </c>
      <c r="Q657" s="29" t="n">
        <v>3</v>
      </c>
      <c r="R657" s="29" t="n">
        <v>1</v>
      </c>
      <c r="S657" s="31" t="s">
        <v>20</v>
      </c>
      <c r="T657" s="29" t="n">
        <v>2</v>
      </c>
      <c r="U657" s="29" t="n">
        <v>3</v>
      </c>
      <c r="V657" s="29" t="n">
        <v>4</v>
      </c>
      <c r="W657" s="29" t="n">
        <v>4</v>
      </c>
    </row>
    <row r="658" customFormat="false" ht="12.6" hidden="false" customHeight="false" outlineLevel="0" collapsed="false">
      <c r="A658" s="23" t="n">
        <v>5</v>
      </c>
      <c r="B658" s="24" t="s">
        <v>7</v>
      </c>
      <c r="C658" s="25" t="s">
        <v>8</v>
      </c>
      <c r="D658" s="25" t="s">
        <v>9</v>
      </c>
      <c r="E658" s="25" t="n">
        <v>85</v>
      </c>
      <c r="F658" s="25" t="n">
        <v>18</v>
      </c>
      <c r="G658" s="23" t="n">
        <v>67</v>
      </c>
      <c r="H658" s="25" t="n">
        <v>2</v>
      </c>
      <c r="I658" s="25" t="n">
        <v>1</v>
      </c>
      <c r="J658" s="25" t="n">
        <v>4</v>
      </c>
      <c r="K658" s="26" t="s">
        <v>20</v>
      </c>
      <c r="L658" s="26" t="s">
        <v>20</v>
      </c>
      <c r="M658" s="26" t="s">
        <v>20</v>
      </c>
      <c r="N658" s="32" t="s">
        <v>20</v>
      </c>
      <c r="O658" s="32" t="s">
        <v>20</v>
      </c>
      <c r="P658" s="32" t="s">
        <v>20</v>
      </c>
      <c r="Q658" s="32" t="s">
        <v>20</v>
      </c>
      <c r="R658" s="32" t="s">
        <v>20</v>
      </c>
      <c r="S658" s="32" t="s">
        <v>20</v>
      </c>
      <c r="T658" s="32" t="s">
        <v>20</v>
      </c>
      <c r="U658" s="32" t="s">
        <v>20</v>
      </c>
      <c r="V658" s="32" t="s">
        <v>20</v>
      </c>
      <c r="W658" s="32" t="s">
        <v>20</v>
      </c>
    </row>
    <row r="659" customFormat="false" ht="12.6" hidden="false" customHeight="false" outlineLevel="0" collapsed="false">
      <c r="A659" s="20" t="s">
        <v>44</v>
      </c>
      <c r="B659" s="20"/>
      <c r="C659" s="20"/>
      <c r="D659" s="20"/>
      <c r="E659" s="20"/>
      <c r="F659" s="20"/>
      <c r="G659" s="20"/>
      <c r="H659" s="20"/>
      <c r="I659" s="20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</row>
    <row r="661" customFormat="false" ht="13.8" hidden="false" customHeight="true" outlineLevel="0" collapsed="false">
      <c r="A661" s="3" t="str">
        <f aca="false">"Goolwa Radio Yachting Group - Mon Jan 24 2022 (Race 12 in All Classes Summer Handicap)"</f>
        <v>Goolwa Radio Yachting Group - Mon Jan 24 2022 (Race 12 in All Classes Summer Handicap)</v>
      </c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21.6" hidden="false" customHeight="false" outlineLevel="0" collapsed="false">
      <c r="A662" s="22" t="s">
        <v>0</v>
      </c>
      <c r="B662" s="22" t="s">
        <v>1</v>
      </c>
      <c r="C662" s="22" t="s">
        <v>2</v>
      </c>
      <c r="D662" s="22" t="s">
        <v>3</v>
      </c>
      <c r="E662" s="22" t="s">
        <v>4</v>
      </c>
      <c r="F662" s="22" t="s">
        <v>5</v>
      </c>
      <c r="G662" s="22" t="s">
        <v>6</v>
      </c>
      <c r="H662" s="22" t="n">
        <v>1</v>
      </c>
      <c r="I662" s="22" t="n">
        <v>2</v>
      </c>
      <c r="J662" s="22" t="n">
        <v>3</v>
      </c>
      <c r="K662" s="22" t="n">
        <v>4</v>
      </c>
      <c r="L662" s="22" t="n">
        <v>5</v>
      </c>
      <c r="M662" s="22" t="n">
        <v>6</v>
      </c>
      <c r="N662" s="22" t="n">
        <v>7</v>
      </c>
      <c r="O662" s="22" t="n">
        <v>8</v>
      </c>
      <c r="P662" s="22" t="n">
        <v>9</v>
      </c>
      <c r="Q662" s="22" t="n">
        <v>10</v>
      </c>
      <c r="R662" s="22" t="n">
        <v>11</v>
      </c>
      <c r="S662" s="22" t="n">
        <v>12</v>
      </c>
      <c r="T662" s="22" t="n">
        <v>13</v>
      </c>
      <c r="U662" s="22" t="n">
        <v>14</v>
      </c>
      <c r="V662" s="22" t="n">
        <v>15</v>
      </c>
      <c r="W662" s="22" t="n">
        <v>16</v>
      </c>
      <c r="X662" s="22" t="n">
        <v>17</v>
      </c>
      <c r="Y662" s="22" t="n">
        <v>18</v>
      </c>
    </row>
    <row r="663" customFormat="false" ht="13.2" hidden="false" customHeight="false" outlineLevel="0" collapsed="false">
      <c r="A663" s="23" t="n">
        <v>1</v>
      </c>
      <c r="B663" s="24" t="s">
        <v>39</v>
      </c>
      <c r="C663" s="25" t="s">
        <v>40</v>
      </c>
      <c r="D663" s="25" t="s">
        <v>9</v>
      </c>
      <c r="E663" s="25" t="n">
        <v>47</v>
      </c>
      <c r="F663" s="25" t="n">
        <v>15</v>
      </c>
      <c r="G663" s="23" t="n">
        <v>32</v>
      </c>
      <c r="H663" s="26" t="n">
        <v>5</v>
      </c>
      <c r="I663" s="26" t="n">
        <v>5</v>
      </c>
      <c r="J663" s="25" t="n">
        <v>1</v>
      </c>
      <c r="K663" s="26" t="n">
        <v>5</v>
      </c>
      <c r="L663" s="25" t="n">
        <v>1</v>
      </c>
      <c r="M663" s="25" t="n">
        <v>2</v>
      </c>
      <c r="N663" s="25" t="n">
        <v>2</v>
      </c>
      <c r="O663" s="25" t="n">
        <v>2</v>
      </c>
      <c r="P663" s="25" t="n">
        <v>1</v>
      </c>
      <c r="Q663" s="25" t="n">
        <v>3</v>
      </c>
      <c r="R663" s="25" t="n">
        <v>3</v>
      </c>
      <c r="S663" s="25" t="n">
        <v>2</v>
      </c>
      <c r="T663" s="25" t="n">
        <v>3</v>
      </c>
      <c r="U663" s="25" t="n">
        <v>1</v>
      </c>
      <c r="V663" s="25" t="n">
        <v>1</v>
      </c>
      <c r="W663" s="25" t="n">
        <v>2</v>
      </c>
      <c r="X663" s="25" t="n">
        <v>4</v>
      </c>
      <c r="Y663" s="25" t="n">
        <v>4</v>
      </c>
    </row>
    <row r="664" customFormat="false" ht="12.6" hidden="false" customHeight="false" outlineLevel="0" collapsed="false">
      <c r="A664" s="27" t="n">
        <v>2</v>
      </c>
      <c r="B664" s="28" t="s">
        <v>7</v>
      </c>
      <c r="C664" s="29" t="s">
        <v>8</v>
      </c>
      <c r="D664" s="29" t="s">
        <v>9</v>
      </c>
      <c r="E664" s="29" t="n">
        <v>44</v>
      </c>
      <c r="F664" s="29" t="n">
        <v>12</v>
      </c>
      <c r="G664" s="27" t="n">
        <v>32</v>
      </c>
      <c r="H664" s="29" t="n">
        <v>1</v>
      </c>
      <c r="I664" s="29" t="n">
        <v>2</v>
      </c>
      <c r="J664" s="30" t="n">
        <v>4</v>
      </c>
      <c r="K664" s="29" t="n">
        <v>2</v>
      </c>
      <c r="L664" s="29" t="n">
        <v>2</v>
      </c>
      <c r="M664" s="30" t="n">
        <v>4</v>
      </c>
      <c r="N664" s="29" t="n">
        <v>3</v>
      </c>
      <c r="O664" s="30" t="n">
        <v>4</v>
      </c>
      <c r="P664" s="29" t="n">
        <v>3</v>
      </c>
      <c r="Q664" s="29" t="n">
        <v>1</v>
      </c>
      <c r="R664" s="29" t="n">
        <v>2</v>
      </c>
      <c r="S664" s="29" t="n">
        <v>1</v>
      </c>
      <c r="T664" s="29" t="n">
        <v>1</v>
      </c>
      <c r="U664" s="29" t="n">
        <v>4</v>
      </c>
      <c r="V664" s="29" t="n">
        <v>2</v>
      </c>
      <c r="W664" s="29" t="n">
        <v>3</v>
      </c>
      <c r="X664" s="29" t="n">
        <v>3</v>
      </c>
      <c r="Y664" s="29" t="n">
        <v>2</v>
      </c>
    </row>
    <row r="665" customFormat="false" ht="12.6" hidden="false" customHeight="false" outlineLevel="0" collapsed="false">
      <c r="A665" s="23" t="n">
        <v>3</v>
      </c>
      <c r="B665" s="24" t="s">
        <v>21</v>
      </c>
      <c r="C665" s="25" t="s">
        <v>22</v>
      </c>
      <c r="D665" s="25" t="s">
        <v>9</v>
      </c>
      <c r="E665" s="25" t="n">
        <v>46</v>
      </c>
      <c r="F665" s="25" t="n">
        <v>13</v>
      </c>
      <c r="G665" s="23" t="n">
        <v>33</v>
      </c>
      <c r="H665" s="25" t="n">
        <v>2</v>
      </c>
      <c r="I665" s="25" t="n">
        <v>1</v>
      </c>
      <c r="J665" s="26" t="n">
        <v>5</v>
      </c>
      <c r="K665" s="25" t="n">
        <v>1</v>
      </c>
      <c r="L665" s="26" t="n">
        <v>4</v>
      </c>
      <c r="M665" s="25" t="n">
        <v>3</v>
      </c>
      <c r="N665" s="25" t="n">
        <v>1</v>
      </c>
      <c r="O665" s="25" t="n">
        <v>3</v>
      </c>
      <c r="P665" s="26" t="n">
        <v>4</v>
      </c>
      <c r="Q665" s="25" t="n">
        <v>2</v>
      </c>
      <c r="R665" s="25" t="n">
        <v>1</v>
      </c>
      <c r="S665" s="25" t="n">
        <v>3</v>
      </c>
      <c r="T665" s="25" t="n">
        <v>2</v>
      </c>
      <c r="U665" s="25" t="n">
        <v>3</v>
      </c>
      <c r="V665" s="25" t="n">
        <v>3</v>
      </c>
      <c r="W665" s="25" t="n">
        <v>4</v>
      </c>
      <c r="X665" s="25" t="n">
        <v>1</v>
      </c>
      <c r="Y665" s="25" t="n">
        <v>3</v>
      </c>
    </row>
    <row r="666" customFormat="false" ht="12.6" hidden="false" customHeight="false" outlineLevel="0" collapsed="false">
      <c r="A666" s="27" t="n">
        <v>4</v>
      </c>
      <c r="B666" s="28" t="s">
        <v>13</v>
      </c>
      <c r="C666" s="29" t="s">
        <v>14</v>
      </c>
      <c r="D666" s="29" t="s">
        <v>9</v>
      </c>
      <c r="E666" s="29" t="n">
        <v>51</v>
      </c>
      <c r="F666" s="29" t="n">
        <v>14</v>
      </c>
      <c r="G666" s="27" t="n">
        <v>37</v>
      </c>
      <c r="H666" s="29" t="n">
        <v>3</v>
      </c>
      <c r="I666" s="29" t="n">
        <v>3</v>
      </c>
      <c r="J666" s="29" t="n">
        <v>2</v>
      </c>
      <c r="K666" s="30" t="n">
        <v>4</v>
      </c>
      <c r="L666" s="29" t="n">
        <v>3</v>
      </c>
      <c r="M666" s="29" t="n">
        <v>1</v>
      </c>
      <c r="N666" s="30" t="n">
        <v>4</v>
      </c>
      <c r="O666" s="29" t="n">
        <v>1</v>
      </c>
      <c r="P666" s="29" t="n">
        <v>2</v>
      </c>
      <c r="Q666" s="30" t="s">
        <v>20</v>
      </c>
      <c r="R666" s="29" t="n">
        <v>4</v>
      </c>
      <c r="S666" s="29" t="n">
        <v>4</v>
      </c>
      <c r="T666" s="29" t="n">
        <v>4</v>
      </c>
      <c r="U666" s="29" t="n">
        <v>2</v>
      </c>
      <c r="V666" s="29" t="n">
        <v>4</v>
      </c>
      <c r="W666" s="29" t="n">
        <v>1</v>
      </c>
      <c r="X666" s="29" t="n">
        <v>2</v>
      </c>
      <c r="Y666" s="29" t="n">
        <v>1</v>
      </c>
    </row>
    <row r="667" customFormat="false" ht="12.6" hidden="false" customHeight="false" outlineLevel="0" collapsed="false">
      <c r="A667" s="23" t="n">
        <v>5</v>
      </c>
      <c r="B667" s="24" t="s">
        <v>11</v>
      </c>
      <c r="C667" s="25" t="s">
        <v>12</v>
      </c>
      <c r="D667" s="25" t="s">
        <v>9</v>
      </c>
      <c r="E667" s="25" t="n">
        <v>98</v>
      </c>
      <c r="F667" s="25" t="n">
        <v>18</v>
      </c>
      <c r="G667" s="23" t="n">
        <v>80</v>
      </c>
      <c r="H667" s="25" t="n">
        <v>4</v>
      </c>
      <c r="I667" s="25" t="n">
        <v>4</v>
      </c>
      <c r="J667" s="25" t="n">
        <v>3</v>
      </c>
      <c r="K667" s="25" t="n">
        <v>3</v>
      </c>
      <c r="L667" s="26" t="s">
        <v>20</v>
      </c>
      <c r="M667" s="26" t="s">
        <v>20</v>
      </c>
      <c r="N667" s="26" t="s">
        <v>20</v>
      </c>
      <c r="O667" s="32" t="s">
        <v>20</v>
      </c>
      <c r="P667" s="32" t="s">
        <v>20</v>
      </c>
      <c r="Q667" s="32" t="s">
        <v>20</v>
      </c>
      <c r="R667" s="32" t="s">
        <v>20</v>
      </c>
      <c r="S667" s="32" t="s">
        <v>20</v>
      </c>
      <c r="T667" s="32" t="s">
        <v>20</v>
      </c>
      <c r="U667" s="32" t="s">
        <v>20</v>
      </c>
      <c r="V667" s="32" t="s">
        <v>20</v>
      </c>
      <c r="W667" s="32" t="s">
        <v>20</v>
      </c>
      <c r="X667" s="32" t="s">
        <v>20</v>
      </c>
      <c r="Y667" s="32" t="s">
        <v>20</v>
      </c>
    </row>
    <row r="668" customFormat="false" ht="12.6" hidden="false" customHeight="false" outlineLevel="0" collapsed="false">
      <c r="A668" s="20" t="s">
        <v>44</v>
      </c>
      <c r="B668" s="20"/>
      <c r="C668" s="20"/>
      <c r="D668" s="20"/>
      <c r="E668" s="20"/>
      <c r="F668" s="20"/>
      <c r="G668" s="20"/>
      <c r="H668" s="20"/>
      <c r="I668" s="20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</row>
    <row r="670" customFormat="false" ht="13.8" hidden="false" customHeight="true" outlineLevel="0" collapsed="false">
      <c r="A670" s="3" t="str">
        <f aca="false">"Goolwa Radio Yachting Group - Fri Jan 28 2022 (Race 13 in All Classes Summer Handicap)"</f>
        <v>Goolwa Radio Yachting Group - Fri Jan 28 2022 (Race 13 in All Classes Summer Handicap)</v>
      </c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21.6" hidden="false" customHeight="false" outlineLevel="0" collapsed="false">
      <c r="A671" s="22" t="s">
        <v>0</v>
      </c>
      <c r="B671" s="22" t="s">
        <v>1</v>
      </c>
      <c r="C671" s="22" t="s">
        <v>2</v>
      </c>
      <c r="D671" s="22" t="s">
        <v>3</v>
      </c>
      <c r="E671" s="22" t="s">
        <v>4</v>
      </c>
      <c r="F671" s="22" t="s">
        <v>5</v>
      </c>
      <c r="G671" s="22" t="s">
        <v>6</v>
      </c>
      <c r="H671" s="22" t="n">
        <v>1</v>
      </c>
      <c r="I671" s="22" t="n">
        <v>2</v>
      </c>
      <c r="J671" s="22" t="n">
        <v>3</v>
      </c>
      <c r="K671" s="22" t="n">
        <v>4</v>
      </c>
      <c r="L671" s="22" t="n">
        <v>5</v>
      </c>
      <c r="M671" s="22" t="n">
        <v>6</v>
      </c>
      <c r="N671" s="22" t="n">
        <v>7</v>
      </c>
      <c r="O671" s="22" t="n">
        <v>8</v>
      </c>
      <c r="P671" s="22" t="n">
        <v>9</v>
      </c>
      <c r="Q671" s="22" t="n">
        <v>10</v>
      </c>
      <c r="R671" s="22" t="n">
        <v>11</v>
      </c>
      <c r="S671" s="22" t="n">
        <v>12</v>
      </c>
      <c r="T671" s="22" t="n">
        <v>13</v>
      </c>
      <c r="U671" s="22" t="n">
        <v>14</v>
      </c>
      <c r="V671" s="22" t="n">
        <v>15</v>
      </c>
      <c r="W671" s="22" t="n">
        <v>16</v>
      </c>
      <c r="X671" s="22" t="n">
        <v>17</v>
      </c>
    </row>
    <row r="672" customFormat="false" ht="13.2" hidden="false" customHeight="false" outlineLevel="0" collapsed="false">
      <c r="A672" s="23" t="n">
        <v>1</v>
      </c>
      <c r="B672" s="24" t="s">
        <v>11</v>
      </c>
      <c r="C672" s="25" t="s">
        <v>12</v>
      </c>
      <c r="D672" s="25" t="s">
        <v>9</v>
      </c>
      <c r="E672" s="25" t="n">
        <v>40</v>
      </c>
      <c r="F672" s="25" t="n">
        <v>12</v>
      </c>
      <c r="G672" s="23" t="n">
        <v>28</v>
      </c>
      <c r="H672" s="25" t="n">
        <v>2</v>
      </c>
      <c r="I672" s="26" t="n">
        <v>4</v>
      </c>
      <c r="J672" s="26" t="n">
        <v>4</v>
      </c>
      <c r="K672" s="25" t="n">
        <v>1</v>
      </c>
      <c r="L672" s="25" t="n">
        <v>2</v>
      </c>
      <c r="M672" s="25" t="n">
        <v>2</v>
      </c>
      <c r="N672" s="25" t="n">
        <v>2</v>
      </c>
      <c r="O672" s="25" t="n">
        <v>2</v>
      </c>
      <c r="P672" s="25" t="n">
        <v>1</v>
      </c>
      <c r="Q672" s="26" t="n">
        <v>4</v>
      </c>
      <c r="R672" s="25" t="n">
        <v>2</v>
      </c>
      <c r="S672" s="25" t="n">
        <v>2</v>
      </c>
      <c r="T672" s="25" t="n">
        <v>3</v>
      </c>
      <c r="U672" s="25" t="n">
        <v>3</v>
      </c>
      <c r="V672" s="25" t="n">
        <v>4</v>
      </c>
      <c r="W672" s="25" t="n">
        <v>1</v>
      </c>
      <c r="X672" s="25" t="n">
        <v>1</v>
      </c>
    </row>
    <row r="673" customFormat="false" ht="12.6" hidden="false" customHeight="false" outlineLevel="0" collapsed="false">
      <c r="A673" s="27" t="n">
        <v>2</v>
      </c>
      <c r="B673" s="28" t="s">
        <v>26</v>
      </c>
      <c r="C673" s="29" t="s">
        <v>27</v>
      </c>
      <c r="D673" s="29" t="s">
        <v>9</v>
      </c>
      <c r="E673" s="29" t="n">
        <v>42</v>
      </c>
      <c r="F673" s="29" t="n">
        <v>12</v>
      </c>
      <c r="G673" s="27" t="n">
        <v>30</v>
      </c>
      <c r="H673" s="29" t="n">
        <v>3</v>
      </c>
      <c r="I673" s="29" t="n">
        <v>1</v>
      </c>
      <c r="J673" s="29" t="n">
        <v>1</v>
      </c>
      <c r="K673" s="29" t="n">
        <v>2</v>
      </c>
      <c r="L673" s="29" t="n">
        <v>1</v>
      </c>
      <c r="M673" s="30" t="n">
        <v>4</v>
      </c>
      <c r="N673" s="30" t="n">
        <v>4</v>
      </c>
      <c r="O673" s="29" t="n">
        <v>3</v>
      </c>
      <c r="P673" s="29" t="n">
        <v>2</v>
      </c>
      <c r="Q673" s="29" t="n">
        <v>2</v>
      </c>
      <c r="R673" s="29" t="n">
        <v>3</v>
      </c>
      <c r="S673" s="29" t="n">
        <v>3</v>
      </c>
      <c r="T673" s="29" t="n">
        <v>2</v>
      </c>
      <c r="U673" s="29" t="n">
        <v>2</v>
      </c>
      <c r="V673" s="29" t="n">
        <v>1</v>
      </c>
      <c r="W673" s="30" t="n">
        <v>4</v>
      </c>
      <c r="X673" s="29" t="n">
        <v>4</v>
      </c>
    </row>
    <row r="674" customFormat="false" ht="12.6" hidden="false" customHeight="false" outlineLevel="0" collapsed="false">
      <c r="A674" s="23" t="n">
        <v>3</v>
      </c>
      <c r="B674" s="24" t="s">
        <v>21</v>
      </c>
      <c r="C674" s="25" t="s">
        <v>22</v>
      </c>
      <c r="D674" s="25" t="s">
        <v>9</v>
      </c>
      <c r="E674" s="25" t="n">
        <v>43</v>
      </c>
      <c r="F674" s="25" t="n">
        <v>12</v>
      </c>
      <c r="G674" s="23" t="n">
        <v>31</v>
      </c>
      <c r="H674" s="25" t="n">
        <v>1</v>
      </c>
      <c r="I674" s="25" t="n">
        <v>3</v>
      </c>
      <c r="J674" s="25" t="n">
        <v>2</v>
      </c>
      <c r="K674" s="25" t="n">
        <v>3</v>
      </c>
      <c r="L674" s="26" t="n">
        <v>4</v>
      </c>
      <c r="M674" s="25" t="n">
        <v>1</v>
      </c>
      <c r="N674" s="25" t="n">
        <v>3</v>
      </c>
      <c r="O674" s="25" t="n">
        <v>1</v>
      </c>
      <c r="P674" s="26" t="n">
        <v>4</v>
      </c>
      <c r="Q674" s="25" t="n">
        <v>3</v>
      </c>
      <c r="R674" s="25" t="n">
        <v>1</v>
      </c>
      <c r="S674" s="26" t="n">
        <v>4</v>
      </c>
      <c r="T674" s="25" t="n">
        <v>1</v>
      </c>
      <c r="U674" s="25" t="n">
        <v>4</v>
      </c>
      <c r="V674" s="25" t="n">
        <v>2</v>
      </c>
      <c r="W674" s="25" t="n">
        <v>3</v>
      </c>
      <c r="X674" s="25" t="n">
        <v>3</v>
      </c>
    </row>
    <row r="675" customFormat="false" ht="12.6" hidden="false" customHeight="false" outlineLevel="0" collapsed="false">
      <c r="A675" s="27" t="n">
        <v>4</v>
      </c>
      <c r="B675" s="28" t="s">
        <v>15</v>
      </c>
      <c r="C675" s="29" t="s">
        <v>48</v>
      </c>
      <c r="D675" s="29" t="s">
        <v>9</v>
      </c>
      <c r="E675" s="29" t="n">
        <v>46</v>
      </c>
      <c r="F675" s="29" t="n">
        <v>13</v>
      </c>
      <c r="G675" s="27" t="n">
        <v>33</v>
      </c>
      <c r="H675" s="30" t="s">
        <v>10</v>
      </c>
      <c r="I675" s="29" t="n">
        <v>2</v>
      </c>
      <c r="J675" s="29" t="n">
        <v>3</v>
      </c>
      <c r="K675" s="30" t="n">
        <v>4</v>
      </c>
      <c r="L675" s="29" t="n">
        <v>3</v>
      </c>
      <c r="M675" s="29" t="n">
        <v>3</v>
      </c>
      <c r="N675" s="29" t="n">
        <v>1</v>
      </c>
      <c r="O675" s="30" t="n">
        <v>4</v>
      </c>
      <c r="P675" s="29" t="n">
        <v>3</v>
      </c>
      <c r="Q675" s="29" t="n">
        <v>1</v>
      </c>
      <c r="R675" s="29" t="n">
        <v>4</v>
      </c>
      <c r="S675" s="29" t="n">
        <v>1</v>
      </c>
      <c r="T675" s="29" t="n">
        <v>4</v>
      </c>
      <c r="U675" s="29" t="n">
        <v>1</v>
      </c>
      <c r="V675" s="29" t="n">
        <v>3</v>
      </c>
      <c r="W675" s="29" t="n">
        <v>2</v>
      </c>
      <c r="X675" s="29" t="n">
        <v>2</v>
      </c>
    </row>
    <row r="676" customFormat="false" ht="12.6" hidden="false" customHeight="false" outlineLevel="0" collapsed="false">
      <c r="A676" s="20" t="s">
        <v>35</v>
      </c>
      <c r="B676" s="20"/>
      <c r="C676" s="20"/>
      <c r="D676" s="20"/>
      <c r="E676" s="20"/>
      <c r="F676" s="20"/>
      <c r="G676" s="20"/>
      <c r="H676" s="20"/>
      <c r="I676" s="20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</row>
    <row r="678" customFormat="false" ht="13.8" hidden="false" customHeight="true" outlineLevel="0" collapsed="false">
      <c r="A678" s="3" t="str">
        <f aca="false">"Goolwa Radio Yachting Group - Mon Jan 31 2022 (Race 14 in All Classes Summer Handicap)"</f>
        <v>Goolwa Radio Yachting Group - Mon Jan 31 2022 (Race 14 in All Classes Summer Handicap)</v>
      </c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</row>
    <row r="679" customFormat="false" ht="21.6" hidden="false" customHeight="false" outlineLevel="0" collapsed="false">
      <c r="A679" s="22" t="s">
        <v>0</v>
      </c>
      <c r="B679" s="22" t="s">
        <v>1</v>
      </c>
      <c r="C679" s="22" t="s">
        <v>2</v>
      </c>
      <c r="D679" s="22" t="s">
        <v>3</v>
      </c>
      <c r="E679" s="22" t="s">
        <v>4</v>
      </c>
      <c r="F679" s="22" t="s">
        <v>5</v>
      </c>
      <c r="G679" s="22" t="s">
        <v>6</v>
      </c>
      <c r="H679" s="22" t="n">
        <v>1</v>
      </c>
      <c r="I679" s="22" t="n">
        <v>2</v>
      </c>
      <c r="J679" s="22" t="n">
        <v>3</v>
      </c>
      <c r="K679" s="22" t="n">
        <v>4</v>
      </c>
      <c r="L679" s="22" t="n">
        <v>5</v>
      </c>
      <c r="M679" s="22" t="n">
        <v>6</v>
      </c>
      <c r="N679" s="22" t="n">
        <v>7</v>
      </c>
      <c r="O679" s="22" t="n">
        <v>8</v>
      </c>
      <c r="P679" s="22" t="n">
        <v>9</v>
      </c>
      <c r="Q679" s="22" t="n">
        <v>10</v>
      </c>
      <c r="R679" s="22" t="n">
        <v>11</v>
      </c>
      <c r="S679" s="22" t="n">
        <v>12</v>
      </c>
      <c r="T679" s="22" t="n">
        <v>13</v>
      </c>
      <c r="U679" s="22" t="n">
        <v>14</v>
      </c>
      <c r="V679" s="22" t="n">
        <v>15</v>
      </c>
      <c r="W679" s="22" t="n">
        <v>16</v>
      </c>
    </row>
    <row r="680" customFormat="false" ht="13.2" hidden="false" customHeight="false" outlineLevel="0" collapsed="false">
      <c r="A680" s="23" t="n">
        <v>1</v>
      </c>
      <c r="B680" s="24" t="s">
        <v>26</v>
      </c>
      <c r="C680" s="25" t="s">
        <v>58</v>
      </c>
      <c r="D680" s="25" t="s">
        <v>59</v>
      </c>
      <c r="E680" s="25" t="n">
        <v>32</v>
      </c>
      <c r="F680" s="25" t="n">
        <v>14</v>
      </c>
      <c r="G680" s="23" t="n">
        <v>18</v>
      </c>
      <c r="H680" s="25" t="n">
        <v>1</v>
      </c>
      <c r="I680" s="25" t="n">
        <v>1</v>
      </c>
      <c r="J680" s="25" t="n">
        <v>1</v>
      </c>
      <c r="K680" s="25" t="n">
        <v>1</v>
      </c>
      <c r="L680" s="26" t="n">
        <v>5</v>
      </c>
      <c r="M680" s="26" t="n">
        <v>5</v>
      </c>
      <c r="N680" s="25" t="n">
        <v>1</v>
      </c>
      <c r="O680" s="25" t="n">
        <v>1</v>
      </c>
      <c r="P680" s="25" t="n">
        <v>1</v>
      </c>
      <c r="Q680" s="25" t="n">
        <v>2</v>
      </c>
      <c r="R680" s="25" t="n">
        <v>2</v>
      </c>
      <c r="S680" s="25" t="n">
        <v>1</v>
      </c>
      <c r="T680" s="25" t="n">
        <v>1</v>
      </c>
      <c r="U680" s="26" t="n">
        <v>4</v>
      </c>
      <c r="V680" s="25" t="n">
        <v>3</v>
      </c>
      <c r="W680" s="25" t="n">
        <v>2</v>
      </c>
    </row>
    <row r="681" customFormat="false" ht="12.6" hidden="false" customHeight="false" outlineLevel="0" collapsed="false">
      <c r="A681" s="27" t="n">
        <v>2</v>
      </c>
      <c r="B681" s="28" t="s">
        <v>13</v>
      </c>
      <c r="C681" s="29" t="s">
        <v>14</v>
      </c>
      <c r="D681" s="29" t="s">
        <v>9</v>
      </c>
      <c r="E681" s="29" t="n">
        <v>41</v>
      </c>
      <c r="F681" s="29" t="n">
        <v>11</v>
      </c>
      <c r="G681" s="27" t="n">
        <v>30</v>
      </c>
      <c r="H681" s="29" t="n">
        <v>2</v>
      </c>
      <c r="I681" s="30" t="n">
        <v>4</v>
      </c>
      <c r="J681" s="29" t="n">
        <v>2</v>
      </c>
      <c r="K681" s="29" t="n">
        <v>2</v>
      </c>
      <c r="L681" s="30" t="n">
        <v>3</v>
      </c>
      <c r="M681" s="29" t="n">
        <v>2</v>
      </c>
      <c r="N681" s="29" t="n">
        <v>3</v>
      </c>
      <c r="O681" s="30" t="n">
        <v>4</v>
      </c>
      <c r="P681" s="29" t="n">
        <v>2</v>
      </c>
      <c r="Q681" s="29" t="n">
        <v>3</v>
      </c>
      <c r="R681" s="29" t="n">
        <v>3</v>
      </c>
      <c r="S681" s="29" t="n">
        <v>2</v>
      </c>
      <c r="T681" s="29" t="n">
        <v>3</v>
      </c>
      <c r="U681" s="29" t="n">
        <v>2</v>
      </c>
      <c r="V681" s="29" t="n">
        <v>1</v>
      </c>
      <c r="W681" s="29" t="n">
        <v>3</v>
      </c>
    </row>
    <row r="682" customFormat="false" ht="12.6" hidden="false" customHeight="false" outlineLevel="0" collapsed="false">
      <c r="A682" s="23" t="n">
        <v>3</v>
      </c>
      <c r="B682" s="24" t="s">
        <v>11</v>
      </c>
      <c r="C682" s="25" t="s">
        <v>12</v>
      </c>
      <c r="D682" s="25" t="s">
        <v>9</v>
      </c>
      <c r="E682" s="25" t="n">
        <v>49</v>
      </c>
      <c r="F682" s="25" t="n">
        <v>12</v>
      </c>
      <c r="G682" s="23" t="n">
        <v>37</v>
      </c>
      <c r="H682" s="26" t="n">
        <v>4</v>
      </c>
      <c r="I682" s="25" t="n">
        <v>2</v>
      </c>
      <c r="J682" s="25" t="n">
        <v>3</v>
      </c>
      <c r="K682" s="26" t="n">
        <v>4</v>
      </c>
      <c r="L682" s="25" t="n">
        <v>1</v>
      </c>
      <c r="M682" s="26" t="n">
        <v>4</v>
      </c>
      <c r="N682" s="25" t="n">
        <v>4</v>
      </c>
      <c r="O682" s="25" t="n">
        <v>3</v>
      </c>
      <c r="P682" s="25" t="n">
        <v>3</v>
      </c>
      <c r="Q682" s="25" t="n">
        <v>1</v>
      </c>
      <c r="R682" s="25" t="n">
        <v>4</v>
      </c>
      <c r="S682" s="25" t="n">
        <v>3</v>
      </c>
      <c r="T682" s="25" t="n">
        <v>4</v>
      </c>
      <c r="U682" s="25" t="n">
        <v>3</v>
      </c>
      <c r="V682" s="25" t="n">
        <v>2</v>
      </c>
      <c r="W682" s="25" t="n">
        <v>4</v>
      </c>
    </row>
    <row r="683" customFormat="false" ht="12.6" hidden="false" customHeight="false" outlineLevel="0" collapsed="false">
      <c r="A683" s="27" t="n">
        <v>4</v>
      </c>
      <c r="B683" s="28" t="s">
        <v>60</v>
      </c>
      <c r="C683" s="29" t="s">
        <v>61</v>
      </c>
      <c r="D683" s="29" t="s">
        <v>9</v>
      </c>
      <c r="E683" s="29" t="n">
        <v>59</v>
      </c>
      <c r="F683" s="29" t="n">
        <v>18</v>
      </c>
      <c r="G683" s="27" t="n">
        <v>41</v>
      </c>
      <c r="H683" s="30" t="s">
        <v>20</v>
      </c>
      <c r="I683" s="30" t="s">
        <v>20</v>
      </c>
      <c r="J683" s="30" t="s">
        <v>20</v>
      </c>
      <c r="K683" s="29" t="n">
        <v>5</v>
      </c>
      <c r="L683" s="29" t="n">
        <v>2</v>
      </c>
      <c r="M683" s="29" t="n">
        <v>1</v>
      </c>
      <c r="N683" s="29" t="n">
        <v>5</v>
      </c>
      <c r="O683" s="29" t="n">
        <v>5</v>
      </c>
      <c r="P683" s="29" t="n">
        <v>4</v>
      </c>
      <c r="Q683" s="31" t="s">
        <v>20</v>
      </c>
      <c r="R683" s="29" t="n">
        <v>1</v>
      </c>
      <c r="S683" s="29" t="n">
        <v>4</v>
      </c>
      <c r="T683" s="29" t="n">
        <v>2</v>
      </c>
      <c r="U683" s="29" t="n">
        <v>1</v>
      </c>
      <c r="V683" s="29" t="n">
        <v>4</v>
      </c>
      <c r="W683" s="29" t="n">
        <v>1</v>
      </c>
    </row>
    <row r="684" customFormat="false" ht="12.6" hidden="false" customHeight="false" outlineLevel="0" collapsed="false">
      <c r="A684" s="23" t="n">
        <v>5</v>
      </c>
      <c r="B684" s="24" t="s">
        <v>7</v>
      </c>
      <c r="C684" s="25" t="s">
        <v>8</v>
      </c>
      <c r="D684" s="25" t="s">
        <v>9</v>
      </c>
      <c r="E684" s="25" t="n">
        <v>71</v>
      </c>
      <c r="F684" s="25" t="n">
        <v>18</v>
      </c>
      <c r="G684" s="23" t="n">
        <v>53</v>
      </c>
      <c r="H684" s="25" t="n">
        <v>3</v>
      </c>
      <c r="I684" s="25" t="n">
        <v>3</v>
      </c>
      <c r="J684" s="25" t="n">
        <v>4</v>
      </c>
      <c r="K684" s="25" t="n">
        <v>3</v>
      </c>
      <c r="L684" s="25" t="n">
        <v>4</v>
      </c>
      <c r="M684" s="25" t="n">
        <v>3</v>
      </c>
      <c r="N684" s="25" t="n">
        <v>2</v>
      </c>
      <c r="O684" s="25" t="n">
        <v>2</v>
      </c>
      <c r="P684" s="25" t="n">
        <v>5</v>
      </c>
      <c r="Q684" s="26" t="s">
        <v>20</v>
      </c>
      <c r="R684" s="26" t="s">
        <v>20</v>
      </c>
      <c r="S684" s="26" t="s">
        <v>20</v>
      </c>
      <c r="T684" s="32" t="s">
        <v>20</v>
      </c>
      <c r="U684" s="32" t="s">
        <v>20</v>
      </c>
      <c r="V684" s="32" t="s">
        <v>20</v>
      </c>
      <c r="W684" s="32" t="s">
        <v>20</v>
      </c>
    </row>
    <row r="685" customFormat="false" ht="12.6" hidden="false" customHeight="false" outlineLevel="0" collapsed="false">
      <c r="A685" s="20" t="s">
        <v>44</v>
      </c>
      <c r="B685" s="20"/>
      <c r="C685" s="20"/>
      <c r="D685" s="20"/>
      <c r="E685" s="20"/>
      <c r="F685" s="20"/>
      <c r="G685" s="20"/>
      <c r="H685" s="20"/>
      <c r="I685" s="20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</row>
    <row r="687" customFormat="false" ht="13.8" hidden="false" customHeight="true" outlineLevel="0" collapsed="false">
      <c r="A687" s="3" t="str">
        <f aca="false">"Goolwa Radio Yachting Group - Fri Feb 4 2022 (Race 15 in All Classes Summer Handicap)"</f>
        <v>Goolwa Radio Yachting Group - Fri Feb 4 2022 (Race 15 in All Classes Summer Handicap)</v>
      </c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21.6" hidden="false" customHeight="false" outlineLevel="0" collapsed="false">
      <c r="A688" s="22" t="s">
        <v>0</v>
      </c>
      <c r="B688" s="22" t="s">
        <v>1</v>
      </c>
      <c r="C688" s="22" t="s">
        <v>2</v>
      </c>
      <c r="D688" s="22" t="s">
        <v>3</v>
      </c>
      <c r="E688" s="22" t="s">
        <v>4</v>
      </c>
      <c r="F688" s="22" t="s">
        <v>5</v>
      </c>
      <c r="G688" s="22" t="s">
        <v>6</v>
      </c>
      <c r="H688" s="22" t="n">
        <v>1</v>
      </c>
      <c r="I688" s="22" t="n">
        <v>2</v>
      </c>
      <c r="J688" s="22" t="n">
        <v>3</v>
      </c>
      <c r="K688" s="22" t="n">
        <v>4</v>
      </c>
      <c r="L688" s="22" t="n">
        <v>5</v>
      </c>
      <c r="M688" s="22" t="n">
        <v>6</v>
      </c>
      <c r="N688" s="22" t="n">
        <v>7</v>
      </c>
      <c r="O688" s="22" t="n">
        <v>8</v>
      </c>
      <c r="P688" s="22" t="n">
        <v>9</v>
      </c>
      <c r="Q688" s="22" t="n">
        <v>10</v>
      </c>
      <c r="R688" s="22" t="n">
        <v>11</v>
      </c>
      <c r="S688" s="22" t="n">
        <v>12</v>
      </c>
      <c r="T688" s="22" t="n">
        <v>13</v>
      </c>
      <c r="U688" s="22" t="n">
        <v>14</v>
      </c>
      <c r="V688" s="22" t="n">
        <v>15</v>
      </c>
      <c r="W688" s="22" t="n">
        <v>16</v>
      </c>
      <c r="X688" s="22" t="n">
        <v>17</v>
      </c>
    </row>
    <row r="689" customFormat="false" ht="13.2" hidden="false" customHeight="false" outlineLevel="0" collapsed="false">
      <c r="A689" s="23" t="n">
        <v>1</v>
      </c>
      <c r="B689" s="24" t="s">
        <v>7</v>
      </c>
      <c r="C689" s="25" t="s">
        <v>8</v>
      </c>
      <c r="D689" s="25" t="s">
        <v>9</v>
      </c>
      <c r="E689" s="25" t="n">
        <v>52</v>
      </c>
      <c r="F689" s="25" t="n">
        <v>18</v>
      </c>
      <c r="G689" s="23" t="n">
        <v>34</v>
      </c>
      <c r="H689" s="26" t="n">
        <v>5</v>
      </c>
      <c r="I689" s="26" t="s">
        <v>20</v>
      </c>
      <c r="J689" s="25" t="n">
        <v>4</v>
      </c>
      <c r="K689" s="25" t="n">
        <v>4</v>
      </c>
      <c r="L689" s="25" t="n">
        <v>2</v>
      </c>
      <c r="M689" s="25" t="n">
        <v>1</v>
      </c>
      <c r="N689" s="25" t="n">
        <v>3</v>
      </c>
      <c r="O689" s="25" t="n">
        <v>5</v>
      </c>
      <c r="P689" s="25" t="n">
        <v>2</v>
      </c>
      <c r="Q689" s="25" t="n">
        <v>2</v>
      </c>
      <c r="R689" s="25" t="n">
        <v>2</v>
      </c>
      <c r="S689" s="25" t="n">
        <v>1</v>
      </c>
      <c r="T689" s="25" t="n">
        <v>2</v>
      </c>
      <c r="U689" s="26" t="n">
        <v>6</v>
      </c>
      <c r="V689" s="25" t="n">
        <v>1</v>
      </c>
      <c r="W689" s="25" t="n">
        <v>1</v>
      </c>
      <c r="X689" s="25" t="n">
        <v>4</v>
      </c>
    </row>
    <row r="690" customFormat="false" ht="12.6" hidden="false" customHeight="false" outlineLevel="0" collapsed="false">
      <c r="A690" s="27" t="n">
        <v>2</v>
      </c>
      <c r="B690" s="28" t="s">
        <v>26</v>
      </c>
      <c r="C690" s="29" t="s">
        <v>27</v>
      </c>
      <c r="D690" s="29" t="s">
        <v>9</v>
      </c>
      <c r="E690" s="29" t="n">
        <v>51</v>
      </c>
      <c r="F690" s="29" t="n">
        <v>15</v>
      </c>
      <c r="G690" s="27" t="n">
        <v>36</v>
      </c>
      <c r="H690" s="29" t="n">
        <v>2</v>
      </c>
      <c r="I690" s="29" t="n">
        <v>2</v>
      </c>
      <c r="J690" s="29" t="n">
        <v>1</v>
      </c>
      <c r="K690" s="29" t="n">
        <v>1</v>
      </c>
      <c r="L690" s="29" t="n">
        <v>4</v>
      </c>
      <c r="M690" s="30" t="n">
        <v>5</v>
      </c>
      <c r="N690" s="29" t="n">
        <v>1</v>
      </c>
      <c r="O690" s="29" t="n">
        <v>4</v>
      </c>
      <c r="P690" s="29" t="n">
        <v>4</v>
      </c>
      <c r="Q690" s="29" t="n">
        <v>3</v>
      </c>
      <c r="R690" s="29" t="n">
        <v>1</v>
      </c>
      <c r="S690" s="29" t="n">
        <v>4</v>
      </c>
      <c r="T690" s="29" t="n">
        <v>3</v>
      </c>
      <c r="U690" s="29" t="n">
        <v>4</v>
      </c>
      <c r="V690" s="29" t="n">
        <v>2</v>
      </c>
      <c r="W690" s="30" t="n">
        <v>5</v>
      </c>
      <c r="X690" s="30" t="n">
        <v>5</v>
      </c>
    </row>
    <row r="691" customFormat="false" ht="12.6" hidden="false" customHeight="false" outlineLevel="0" collapsed="false">
      <c r="A691" s="23" t="n">
        <v>3</v>
      </c>
      <c r="B691" s="24" t="s">
        <v>11</v>
      </c>
      <c r="C691" s="25" t="s">
        <v>12</v>
      </c>
      <c r="D691" s="25" t="s">
        <v>9</v>
      </c>
      <c r="E691" s="25" t="n">
        <v>50</v>
      </c>
      <c r="F691" s="25" t="n">
        <v>14</v>
      </c>
      <c r="G691" s="23" t="n">
        <v>36</v>
      </c>
      <c r="H691" s="26" t="n">
        <v>4</v>
      </c>
      <c r="I691" s="25" t="n">
        <v>3</v>
      </c>
      <c r="J691" s="25" t="n">
        <v>2</v>
      </c>
      <c r="K691" s="26" t="n">
        <v>5</v>
      </c>
      <c r="L691" s="25" t="n">
        <v>3</v>
      </c>
      <c r="M691" s="25" t="n">
        <v>3</v>
      </c>
      <c r="N691" s="25" t="n">
        <v>2</v>
      </c>
      <c r="O691" s="25" t="n">
        <v>1</v>
      </c>
      <c r="P691" s="25" t="n">
        <v>1</v>
      </c>
      <c r="Q691" s="25" t="n">
        <v>4</v>
      </c>
      <c r="R691" s="25" t="n">
        <v>3</v>
      </c>
      <c r="S691" s="25" t="n">
        <v>3</v>
      </c>
      <c r="T691" s="25" t="n">
        <v>4</v>
      </c>
      <c r="U691" s="25" t="n">
        <v>2</v>
      </c>
      <c r="V691" s="26" t="n">
        <v>5</v>
      </c>
      <c r="W691" s="25" t="n">
        <v>2</v>
      </c>
      <c r="X691" s="25" t="n">
        <v>3</v>
      </c>
    </row>
    <row r="692" customFormat="false" ht="12.6" hidden="false" customHeight="false" outlineLevel="0" collapsed="false">
      <c r="A692" s="27" t="n">
        <v>4</v>
      </c>
      <c r="B692" s="28" t="s">
        <v>39</v>
      </c>
      <c r="C692" s="29" t="s">
        <v>40</v>
      </c>
      <c r="D692" s="29" t="s">
        <v>9</v>
      </c>
      <c r="E692" s="29" t="n">
        <v>58</v>
      </c>
      <c r="F692" s="29" t="n">
        <v>17</v>
      </c>
      <c r="G692" s="27" t="n">
        <v>41</v>
      </c>
      <c r="H692" s="29" t="n">
        <v>1</v>
      </c>
      <c r="I692" s="29" t="n">
        <v>1</v>
      </c>
      <c r="J692" s="29" t="n">
        <v>3</v>
      </c>
      <c r="K692" s="29" t="n">
        <v>2</v>
      </c>
      <c r="L692" s="30" t="n">
        <v>5</v>
      </c>
      <c r="M692" s="29" t="n">
        <v>4</v>
      </c>
      <c r="N692" s="29" t="n">
        <v>4</v>
      </c>
      <c r="O692" s="29" t="n">
        <v>2</v>
      </c>
      <c r="P692" s="29" t="n">
        <v>3</v>
      </c>
      <c r="Q692" s="29" t="n">
        <v>5</v>
      </c>
      <c r="R692" s="29" t="n">
        <v>4</v>
      </c>
      <c r="S692" s="29" t="n">
        <v>2</v>
      </c>
      <c r="T692" s="30" t="n">
        <v>6</v>
      </c>
      <c r="U692" s="29" t="n">
        <v>3</v>
      </c>
      <c r="V692" s="29" t="n">
        <v>3</v>
      </c>
      <c r="W692" s="29" t="n">
        <v>4</v>
      </c>
      <c r="X692" s="30" t="n">
        <v>6</v>
      </c>
    </row>
    <row r="693" customFormat="false" ht="12.6" hidden="false" customHeight="false" outlineLevel="0" collapsed="false">
      <c r="A693" s="23" t="n">
        <v>5</v>
      </c>
      <c r="B693" s="24" t="s">
        <v>21</v>
      </c>
      <c r="C693" s="25" t="s">
        <v>22</v>
      </c>
      <c r="D693" s="25" t="s">
        <v>9</v>
      </c>
      <c r="E693" s="25" t="n">
        <v>67</v>
      </c>
      <c r="F693" s="25" t="n">
        <v>19</v>
      </c>
      <c r="G693" s="23" t="n">
        <v>48</v>
      </c>
      <c r="H693" s="25" t="n">
        <v>3</v>
      </c>
      <c r="I693" s="25" t="n">
        <v>4</v>
      </c>
      <c r="J693" s="25" t="n">
        <v>5</v>
      </c>
      <c r="K693" s="25" t="n">
        <v>3</v>
      </c>
      <c r="L693" s="25" t="n">
        <v>1</v>
      </c>
      <c r="M693" s="25" t="n">
        <v>2</v>
      </c>
      <c r="N693" s="25" t="n">
        <v>5</v>
      </c>
      <c r="O693" s="25" t="n">
        <v>3</v>
      </c>
      <c r="P693" s="26" t="s">
        <v>10</v>
      </c>
      <c r="Q693" s="25" t="n">
        <v>1</v>
      </c>
      <c r="R693" s="25" t="n">
        <v>5</v>
      </c>
      <c r="S693" s="25" t="n">
        <v>5</v>
      </c>
      <c r="T693" s="25" t="n">
        <v>5</v>
      </c>
      <c r="U693" s="25" t="n">
        <v>5</v>
      </c>
      <c r="V693" s="26" t="n">
        <v>6</v>
      </c>
      <c r="W693" s="26" t="n">
        <v>6</v>
      </c>
      <c r="X693" s="25" t="n">
        <v>1</v>
      </c>
    </row>
    <row r="694" customFormat="false" ht="12.6" hidden="false" customHeight="false" outlineLevel="0" collapsed="false">
      <c r="A694" s="27" t="n">
        <v>6</v>
      </c>
      <c r="B694" s="28" t="s">
        <v>15</v>
      </c>
      <c r="C694" s="29" t="s">
        <v>48</v>
      </c>
      <c r="D694" s="29" t="s">
        <v>9</v>
      </c>
      <c r="E694" s="29" t="n">
        <v>93</v>
      </c>
      <c r="F694" s="29" t="n">
        <v>21</v>
      </c>
      <c r="G694" s="27" t="n">
        <v>72</v>
      </c>
      <c r="H694" s="30" t="s">
        <v>20</v>
      </c>
      <c r="I694" s="30" t="s">
        <v>20</v>
      </c>
      <c r="J694" s="30" t="s">
        <v>20</v>
      </c>
      <c r="K694" s="31" t="s">
        <v>20</v>
      </c>
      <c r="L694" s="31" t="s">
        <v>20</v>
      </c>
      <c r="M694" s="31" t="s">
        <v>20</v>
      </c>
      <c r="N694" s="31" t="s">
        <v>20</v>
      </c>
      <c r="O694" s="31" t="s">
        <v>20</v>
      </c>
      <c r="P694" s="31" t="s">
        <v>20</v>
      </c>
      <c r="Q694" s="31" t="s">
        <v>20</v>
      </c>
      <c r="R694" s="29" t="n">
        <v>6</v>
      </c>
      <c r="S694" s="29" t="n">
        <v>6</v>
      </c>
      <c r="T694" s="29" t="n">
        <v>1</v>
      </c>
      <c r="U694" s="29" t="n">
        <v>1</v>
      </c>
      <c r="V694" s="29" t="n">
        <v>4</v>
      </c>
      <c r="W694" s="29" t="n">
        <v>3</v>
      </c>
      <c r="X694" s="29" t="n">
        <v>2</v>
      </c>
    </row>
    <row r="695" customFormat="false" ht="12.6" hidden="false" customHeight="false" outlineLevel="0" collapsed="false">
      <c r="A695" s="20" t="s">
        <v>23</v>
      </c>
      <c r="B695" s="20"/>
      <c r="C695" s="20"/>
      <c r="D695" s="20"/>
      <c r="E695" s="20"/>
      <c r="F695" s="20"/>
      <c r="G695" s="20"/>
      <c r="H695" s="20"/>
      <c r="I695" s="20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</row>
    <row r="697" customFormat="false" ht="13.8" hidden="false" customHeight="true" outlineLevel="0" collapsed="false">
      <c r="A697" s="3" t="str">
        <f aca="false">"Goolwa Radio Yachting Group - Mon Feb 7 2022 (Race 16 in All Classes Summer Handicap)"</f>
        <v>Goolwa Radio Yachting Group - Mon Feb 7 2022 (Race 16 in All Classes Summer Handicap)</v>
      </c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21.6" hidden="false" customHeight="false" outlineLevel="0" collapsed="false">
      <c r="A698" s="22" t="s">
        <v>0</v>
      </c>
      <c r="B698" s="22" t="s">
        <v>1</v>
      </c>
      <c r="C698" s="22" t="s">
        <v>2</v>
      </c>
      <c r="D698" s="22" t="s">
        <v>3</v>
      </c>
      <c r="E698" s="22" t="s">
        <v>4</v>
      </c>
      <c r="F698" s="22" t="s">
        <v>5</v>
      </c>
      <c r="G698" s="22" t="s">
        <v>6</v>
      </c>
      <c r="H698" s="22" t="n">
        <v>1</v>
      </c>
      <c r="I698" s="22" t="n">
        <v>2</v>
      </c>
      <c r="J698" s="22" t="n">
        <v>3</v>
      </c>
      <c r="K698" s="22" t="n">
        <v>4</v>
      </c>
      <c r="L698" s="22" t="n">
        <v>5</v>
      </c>
      <c r="M698" s="22" t="n">
        <v>6</v>
      </c>
      <c r="N698" s="22" t="n">
        <v>7</v>
      </c>
      <c r="O698" s="22" t="n">
        <v>8</v>
      </c>
      <c r="P698" s="22" t="n">
        <v>9</v>
      </c>
      <c r="Q698" s="22" t="n">
        <v>10</v>
      </c>
      <c r="R698" s="22" t="n">
        <v>11</v>
      </c>
      <c r="S698" s="22" t="n">
        <v>12</v>
      </c>
      <c r="T698" s="22" t="n">
        <v>13</v>
      </c>
      <c r="U698" s="22" t="n">
        <v>14</v>
      </c>
      <c r="V698" s="22" t="n">
        <v>15</v>
      </c>
      <c r="W698" s="22" t="n">
        <v>16</v>
      </c>
      <c r="X698" s="22" t="n">
        <v>17</v>
      </c>
      <c r="Y698" s="22" t="n">
        <v>18</v>
      </c>
      <c r="Z698" s="22" t="n">
        <v>19</v>
      </c>
      <c r="AA698" s="22" t="n">
        <v>20</v>
      </c>
    </row>
    <row r="699" customFormat="false" ht="13.2" hidden="false" customHeight="false" outlineLevel="0" collapsed="false">
      <c r="A699" s="23" t="n">
        <v>1</v>
      </c>
      <c r="B699" s="24" t="s">
        <v>7</v>
      </c>
      <c r="C699" s="25" t="s">
        <v>8</v>
      </c>
      <c r="D699" s="25" t="s">
        <v>9</v>
      </c>
      <c r="E699" s="25" t="n">
        <v>69</v>
      </c>
      <c r="F699" s="25" t="n">
        <v>18</v>
      </c>
      <c r="G699" s="23" t="n">
        <v>51</v>
      </c>
      <c r="H699" s="26" t="n">
        <v>6</v>
      </c>
      <c r="I699" s="25" t="n">
        <v>3</v>
      </c>
      <c r="J699" s="25" t="n">
        <v>3</v>
      </c>
      <c r="K699" s="25" t="n">
        <v>1</v>
      </c>
      <c r="L699" s="26" t="n">
        <v>6</v>
      </c>
      <c r="M699" s="25" t="n">
        <v>1</v>
      </c>
      <c r="N699" s="25" t="n">
        <v>5</v>
      </c>
      <c r="O699" s="25" t="n">
        <v>1</v>
      </c>
      <c r="P699" s="25" t="n">
        <v>3</v>
      </c>
      <c r="Q699" s="26" t="n">
        <v>6</v>
      </c>
      <c r="R699" s="25" t="n">
        <v>4</v>
      </c>
      <c r="S699" s="25" t="n">
        <v>6</v>
      </c>
      <c r="T699" s="25" t="n">
        <v>1</v>
      </c>
      <c r="U699" s="25" t="n">
        <v>1</v>
      </c>
      <c r="V699" s="25" t="n">
        <v>5</v>
      </c>
      <c r="W699" s="25" t="n">
        <v>6</v>
      </c>
      <c r="X699" s="25" t="n">
        <v>3</v>
      </c>
      <c r="Y699" s="25" t="n">
        <v>5</v>
      </c>
      <c r="Z699" s="25" t="n">
        <v>1</v>
      </c>
      <c r="AA699" s="25" t="n">
        <v>2</v>
      </c>
    </row>
    <row r="700" customFormat="false" ht="12.6" hidden="false" customHeight="false" outlineLevel="0" collapsed="false">
      <c r="A700" s="27" t="n">
        <v>2</v>
      </c>
      <c r="B700" s="28" t="s">
        <v>13</v>
      </c>
      <c r="C700" s="29" t="s">
        <v>14</v>
      </c>
      <c r="D700" s="29" t="s">
        <v>9</v>
      </c>
      <c r="E700" s="29" t="n">
        <v>75</v>
      </c>
      <c r="F700" s="29" t="n">
        <v>20</v>
      </c>
      <c r="G700" s="27" t="n">
        <v>55</v>
      </c>
      <c r="H700" s="29" t="n">
        <v>5</v>
      </c>
      <c r="I700" s="29" t="n">
        <v>4</v>
      </c>
      <c r="J700" s="29" t="n">
        <v>1</v>
      </c>
      <c r="K700" s="30" t="n">
        <v>7</v>
      </c>
      <c r="L700" s="29" t="n">
        <v>1</v>
      </c>
      <c r="M700" s="29" t="n">
        <v>3</v>
      </c>
      <c r="N700" s="30" t="n">
        <v>7</v>
      </c>
      <c r="O700" s="29" t="n">
        <v>4</v>
      </c>
      <c r="P700" s="30" t="n">
        <v>6</v>
      </c>
      <c r="Q700" s="29" t="n">
        <v>3</v>
      </c>
      <c r="R700" s="29" t="n">
        <v>1</v>
      </c>
      <c r="S700" s="29" t="n">
        <v>3</v>
      </c>
      <c r="T700" s="29" t="n">
        <v>3</v>
      </c>
      <c r="U700" s="29" t="n">
        <v>2</v>
      </c>
      <c r="V700" s="29" t="n">
        <v>4</v>
      </c>
      <c r="W700" s="29" t="n">
        <v>1</v>
      </c>
      <c r="X700" s="29" t="n">
        <v>5</v>
      </c>
      <c r="Y700" s="29" t="n">
        <v>6</v>
      </c>
      <c r="Z700" s="29" t="n">
        <v>4</v>
      </c>
      <c r="AA700" s="29" t="n">
        <v>5</v>
      </c>
    </row>
    <row r="701" customFormat="false" ht="12.6" hidden="false" customHeight="false" outlineLevel="0" collapsed="false">
      <c r="A701" s="23" t="n">
        <v>3</v>
      </c>
      <c r="B701" s="24" t="s">
        <v>39</v>
      </c>
      <c r="C701" s="25" t="s">
        <v>40</v>
      </c>
      <c r="D701" s="25" t="s">
        <v>9</v>
      </c>
      <c r="E701" s="25" t="n">
        <v>77</v>
      </c>
      <c r="F701" s="25" t="n">
        <v>21</v>
      </c>
      <c r="G701" s="23" t="n">
        <v>56</v>
      </c>
      <c r="H701" s="26" t="n">
        <v>7</v>
      </c>
      <c r="I701" s="25" t="n">
        <v>1</v>
      </c>
      <c r="J701" s="25" t="n">
        <v>5</v>
      </c>
      <c r="K701" s="25" t="n">
        <v>3</v>
      </c>
      <c r="L701" s="26" t="n">
        <v>7</v>
      </c>
      <c r="M701" s="25" t="n">
        <v>5</v>
      </c>
      <c r="N701" s="25" t="n">
        <v>1</v>
      </c>
      <c r="O701" s="25" t="n">
        <v>2</v>
      </c>
      <c r="P701" s="25" t="n">
        <v>4</v>
      </c>
      <c r="Q701" s="26" t="n">
        <v>7</v>
      </c>
      <c r="R701" s="25" t="n">
        <v>7</v>
      </c>
      <c r="S701" s="25" t="n">
        <v>2</v>
      </c>
      <c r="T701" s="25" t="n">
        <v>4</v>
      </c>
      <c r="U701" s="25" t="n">
        <v>7</v>
      </c>
      <c r="V701" s="25" t="n">
        <v>3</v>
      </c>
      <c r="W701" s="25" t="n">
        <v>3</v>
      </c>
      <c r="X701" s="25" t="n">
        <v>1</v>
      </c>
      <c r="Y701" s="25" t="n">
        <v>3</v>
      </c>
      <c r="Z701" s="25" t="n">
        <v>2</v>
      </c>
      <c r="AA701" s="25" t="n">
        <v>3</v>
      </c>
    </row>
    <row r="702" customFormat="false" ht="12.6" hidden="false" customHeight="false" outlineLevel="0" collapsed="false">
      <c r="A702" s="27" t="n">
        <v>4</v>
      </c>
      <c r="B702" s="28" t="s">
        <v>37</v>
      </c>
      <c r="C702" s="29" t="s">
        <v>38</v>
      </c>
      <c r="D702" s="29" t="s">
        <v>9</v>
      </c>
      <c r="E702" s="29" t="n">
        <v>83</v>
      </c>
      <c r="F702" s="29" t="n">
        <v>21</v>
      </c>
      <c r="G702" s="27" t="n">
        <v>62</v>
      </c>
      <c r="H702" s="29" t="n">
        <v>4</v>
      </c>
      <c r="I702" s="29" t="n">
        <v>5</v>
      </c>
      <c r="J702" s="29" t="n">
        <v>6</v>
      </c>
      <c r="K702" s="29" t="n">
        <v>2</v>
      </c>
      <c r="L702" s="29" t="n">
        <v>5</v>
      </c>
      <c r="M702" s="29" t="n">
        <v>6</v>
      </c>
      <c r="N702" s="29" t="n">
        <v>4</v>
      </c>
      <c r="O702" s="29" t="n">
        <v>3</v>
      </c>
      <c r="P702" s="29" t="n">
        <v>5</v>
      </c>
      <c r="Q702" s="29" t="n">
        <v>1</v>
      </c>
      <c r="R702" s="29" t="n">
        <v>3</v>
      </c>
      <c r="S702" s="29" t="n">
        <v>5</v>
      </c>
      <c r="T702" s="29" t="n">
        <v>6</v>
      </c>
      <c r="U702" s="29" t="n">
        <v>3</v>
      </c>
      <c r="V702" s="30" t="n">
        <v>7</v>
      </c>
      <c r="W702" s="30" t="n">
        <v>7</v>
      </c>
      <c r="X702" s="29" t="n">
        <v>2</v>
      </c>
      <c r="Y702" s="29" t="n">
        <v>1</v>
      </c>
      <c r="Z702" s="30" t="n">
        <v>7</v>
      </c>
      <c r="AA702" s="29" t="n">
        <v>1</v>
      </c>
    </row>
    <row r="703" customFormat="false" ht="12.6" hidden="false" customHeight="false" outlineLevel="0" collapsed="false">
      <c r="A703" s="23" t="n">
        <v>5</v>
      </c>
      <c r="B703" s="24" t="s">
        <v>15</v>
      </c>
      <c r="C703" s="25" t="s">
        <v>48</v>
      </c>
      <c r="D703" s="25" t="s">
        <v>9</v>
      </c>
      <c r="E703" s="25" t="n">
        <v>85</v>
      </c>
      <c r="F703" s="25" t="n">
        <v>21</v>
      </c>
      <c r="G703" s="23" t="n">
        <v>64</v>
      </c>
      <c r="H703" s="25" t="n">
        <v>3</v>
      </c>
      <c r="I703" s="25" t="n">
        <v>2</v>
      </c>
      <c r="J703" s="25" t="n">
        <v>2</v>
      </c>
      <c r="K703" s="25" t="n">
        <v>4</v>
      </c>
      <c r="L703" s="25" t="n">
        <v>2</v>
      </c>
      <c r="M703" s="26" t="n">
        <v>7</v>
      </c>
      <c r="N703" s="25" t="n">
        <v>6</v>
      </c>
      <c r="O703" s="26" t="n">
        <v>7</v>
      </c>
      <c r="P703" s="25" t="n">
        <v>2</v>
      </c>
      <c r="Q703" s="25" t="n">
        <v>2</v>
      </c>
      <c r="R703" s="25" t="n">
        <v>5</v>
      </c>
      <c r="S703" s="26" t="n">
        <v>7</v>
      </c>
      <c r="T703" s="25" t="n">
        <v>2</v>
      </c>
      <c r="U703" s="25" t="n">
        <v>4</v>
      </c>
      <c r="V703" s="25" t="n">
        <v>1</v>
      </c>
      <c r="W703" s="25" t="n">
        <v>4</v>
      </c>
      <c r="X703" s="25" t="n">
        <v>7</v>
      </c>
      <c r="Y703" s="25" t="n">
        <v>7</v>
      </c>
      <c r="Z703" s="25" t="n">
        <v>5</v>
      </c>
      <c r="AA703" s="25" t="n">
        <v>6</v>
      </c>
    </row>
    <row r="704" customFormat="false" ht="12.6" hidden="false" customHeight="false" outlineLevel="0" collapsed="false">
      <c r="A704" s="27" t="n">
        <v>6</v>
      </c>
      <c r="B704" s="28" t="s">
        <v>26</v>
      </c>
      <c r="C704" s="29" t="s">
        <v>27</v>
      </c>
      <c r="D704" s="29" t="s">
        <v>9</v>
      </c>
      <c r="E704" s="29" t="n">
        <v>83</v>
      </c>
      <c r="F704" s="29" t="n">
        <v>19</v>
      </c>
      <c r="G704" s="27" t="n">
        <v>64</v>
      </c>
      <c r="H704" s="29" t="n">
        <v>2</v>
      </c>
      <c r="I704" s="30" t="n">
        <v>7</v>
      </c>
      <c r="J704" s="29" t="n">
        <v>4</v>
      </c>
      <c r="K704" s="29" t="n">
        <v>5</v>
      </c>
      <c r="L704" s="29" t="n">
        <v>4</v>
      </c>
      <c r="M704" s="29" t="n">
        <v>4</v>
      </c>
      <c r="N704" s="29" t="n">
        <v>3</v>
      </c>
      <c r="O704" s="30" t="n">
        <v>6</v>
      </c>
      <c r="P704" s="29" t="n">
        <v>1</v>
      </c>
      <c r="Q704" s="29" t="n">
        <v>4</v>
      </c>
      <c r="R704" s="29" t="n">
        <v>2</v>
      </c>
      <c r="S704" s="29" t="n">
        <v>4</v>
      </c>
      <c r="T704" s="29" t="n">
        <v>5</v>
      </c>
      <c r="U704" s="30" t="n">
        <v>6</v>
      </c>
      <c r="V704" s="29" t="n">
        <v>6</v>
      </c>
      <c r="W704" s="29" t="n">
        <v>5</v>
      </c>
      <c r="X704" s="29" t="n">
        <v>4</v>
      </c>
      <c r="Y704" s="29" t="n">
        <v>4</v>
      </c>
      <c r="Z704" s="29" t="n">
        <v>3</v>
      </c>
      <c r="AA704" s="29" t="n">
        <v>4</v>
      </c>
    </row>
    <row r="705" customFormat="false" ht="12.6" hidden="false" customHeight="false" outlineLevel="0" collapsed="false">
      <c r="A705" s="23" t="n">
        <v>7</v>
      </c>
      <c r="B705" s="24" t="s">
        <v>11</v>
      </c>
      <c r="C705" s="25" t="s">
        <v>12</v>
      </c>
      <c r="D705" s="25" t="s">
        <v>9</v>
      </c>
      <c r="E705" s="25" t="n">
        <v>88</v>
      </c>
      <c r="F705" s="25" t="n">
        <v>21</v>
      </c>
      <c r="G705" s="23" t="n">
        <v>67</v>
      </c>
      <c r="H705" s="25" t="n">
        <v>1</v>
      </c>
      <c r="I705" s="25" t="n">
        <v>6</v>
      </c>
      <c r="J705" s="26" t="n">
        <v>7</v>
      </c>
      <c r="K705" s="25" t="n">
        <v>6</v>
      </c>
      <c r="L705" s="25" t="n">
        <v>3</v>
      </c>
      <c r="M705" s="25" t="n">
        <v>2</v>
      </c>
      <c r="N705" s="25" t="n">
        <v>2</v>
      </c>
      <c r="O705" s="25" t="n">
        <v>5</v>
      </c>
      <c r="P705" s="26" t="n">
        <v>7</v>
      </c>
      <c r="Q705" s="25" t="n">
        <v>5</v>
      </c>
      <c r="R705" s="25" t="n">
        <v>6</v>
      </c>
      <c r="S705" s="25" t="n">
        <v>1</v>
      </c>
      <c r="T705" s="26" t="n">
        <v>7</v>
      </c>
      <c r="U705" s="25" t="n">
        <v>5</v>
      </c>
      <c r="V705" s="25" t="n">
        <v>2</v>
      </c>
      <c r="W705" s="25" t="n">
        <v>2</v>
      </c>
      <c r="X705" s="25" t="n">
        <v>6</v>
      </c>
      <c r="Y705" s="25" t="n">
        <v>2</v>
      </c>
      <c r="Z705" s="25" t="n">
        <v>6</v>
      </c>
      <c r="AA705" s="25" t="n">
        <v>7</v>
      </c>
    </row>
    <row r="706" customFormat="false" ht="12.6" hidden="false" customHeight="false" outlineLevel="0" collapsed="false">
      <c r="A706" s="20" t="s">
        <v>32</v>
      </c>
      <c r="B706" s="20"/>
      <c r="C706" s="20"/>
      <c r="D706" s="20"/>
      <c r="E706" s="20"/>
      <c r="F706" s="20"/>
      <c r="G706" s="20"/>
      <c r="H706" s="20"/>
      <c r="I706" s="20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</row>
    <row r="708" customFormat="false" ht="13.8" hidden="false" customHeight="true" outlineLevel="0" collapsed="false">
      <c r="A708" s="3" t="str">
        <f aca="false">"Goolwa Radio Yachting Group - Fri Feb 11 2022 (Race 17 in All Classes Summer Handicap)"</f>
        <v>Goolwa Radio Yachting Group - Fri Feb 11 2022 (Race 17 in All Classes Summer Handicap)</v>
      </c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1.6" hidden="false" customHeight="false" outlineLevel="0" collapsed="false">
      <c r="A709" s="22" t="s">
        <v>0</v>
      </c>
      <c r="B709" s="22" t="s">
        <v>1</v>
      </c>
      <c r="C709" s="22" t="s">
        <v>2</v>
      </c>
      <c r="D709" s="22" t="s">
        <v>3</v>
      </c>
      <c r="E709" s="22" t="s">
        <v>4</v>
      </c>
      <c r="F709" s="22" t="s">
        <v>5</v>
      </c>
      <c r="G709" s="22" t="s">
        <v>6</v>
      </c>
      <c r="H709" s="22" t="n">
        <v>1</v>
      </c>
      <c r="I709" s="22" t="n">
        <v>2</v>
      </c>
      <c r="J709" s="22" t="n">
        <v>3</v>
      </c>
      <c r="K709" s="22" t="n">
        <v>4</v>
      </c>
      <c r="L709" s="22" t="n">
        <v>5</v>
      </c>
      <c r="M709" s="22" t="n">
        <v>6</v>
      </c>
      <c r="N709" s="22" t="n">
        <v>7</v>
      </c>
      <c r="O709" s="22" t="n">
        <v>8</v>
      </c>
      <c r="P709" s="22" t="n">
        <v>9</v>
      </c>
      <c r="Q709" s="22" t="n">
        <v>10</v>
      </c>
      <c r="R709" s="22" t="n">
        <v>11</v>
      </c>
      <c r="S709" s="22" t="n">
        <v>12</v>
      </c>
      <c r="T709" s="22" t="n">
        <v>13</v>
      </c>
      <c r="U709" s="22" t="n">
        <v>14</v>
      </c>
      <c r="V709" s="22" t="n">
        <v>15</v>
      </c>
      <c r="W709" s="22" t="n">
        <v>16</v>
      </c>
      <c r="X709" s="22" t="n">
        <v>17</v>
      </c>
      <c r="Y709" s="22" t="n">
        <v>18</v>
      </c>
      <c r="Z709" s="22" t="n">
        <v>19</v>
      </c>
    </row>
    <row r="710" customFormat="false" ht="13.2" hidden="false" customHeight="false" outlineLevel="0" collapsed="false">
      <c r="A710" s="23" t="n">
        <v>1</v>
      </c>
      <c r="B710" s="24" t="s">
        <v>15</v>
      </c>
      <c r="C710" s="25" t="s">
        <v>48</v>
      </c>
      <c r="D710" s="25" t="s">
        <v>9</v>
      </c>
      <c r="E710" s="25" t="n">
        <v>37</v>
      </c>
      <c r="F710" s="25" t="n">
        <v>9</v>
      </c>
      <c r="G710" s="23" t="n">
        <v>28</v>
      </c>
      <c r="H710" s="25" t="n">
        <v>2</v>
      </c>
      <c r="I710" s="25" t="n">
        <v>2</v>
      </c>
      <c r="J710" s="25" t="n">
        <v>1</v>
      </c>
      <c r="K710" s="26" t="n">
        <v>3</v>
      </c>
      <c r="L710" s="25" t="n">
        <v>2</v>
      </c>
      <c r="M710" s="25" t="n">
        <v>2</v>
      </c>
      <c r="N710" s="25" t="n">
        <v>1</v>
      </c>
      <c r="O710" s="25" t="n">
        <v>2</v>
      </c>
      <c r="P710" s="25" t="n">
        <v>1</v>
      </c>
      <c r="Q710" s="26" t="n">
        <v>3</v>
      </c>
      <c r="R710" s="25" t="n">
        <v>2</v>
      </c>
      <c r="S710" s="25" t="n">
        <v>2</v>
      </c>
      <c r="T710" s="25" t="n">
        <v>2</v>
      </c>
      <c r="U710" s="25" t="n">
        <v>1</v>
      </c>
      <c r="V710" s="25" t="n">
        <v>2</v>
      </c>
      <c r="W710" s="25" t="n">
        <v>1</v>
      </c>
      <c r="X710" s="25" t="n">
        <v>2</v>
      </c>
      <c r="Y710" s="26" t="n">
        <v>3</v>
      </c>
      <c r="Z710" s="25" t="n">
        <v>3</v>
      </c>
    </row>
    <row r="711" customFormat="false" ht="12.6" hidden="false" customHeight="false" outlineLevel="0" collapsed="false">
      <c r="A711" s="27" t="n">
        <v>2</v>
      </c>
      <c r="B711" s="28" t="s">
        <v>7</v>
      </c>
      <c r="C711" s="29" t="s">
        <v>8</v>
      </c>
      <c r="D711" s="29" t="s">
        <v>9</v>
      </c>
      <c r="E711" s="29" t="n">
        <v>38</v>
      </c>
      <c r="F711" s="29" t="n">
        <v>9</v>
      </c>
      <c r="G711" s="27" t="n">
        <v>29</v>
      </c>
      <c r="H711" s="29" t="n">
        <v>1</v>
      </c>
      <c r="I711" s="30" t="n">
        <v>3</v>
      </c>
      <c r="J711" s="30" t="n">
        <v>3</v>
      </c>
      <c r="K711" s="29" t="n">
        <v>2</v>
      </c>
      <c r="L711" s="29" t="n">
        <v>1</v>
      </c>
      <c r="M711" s="29" t="n">
        <v>1</v>
      </c>
      <c r="N711" s="29" t="n">
        <v>2</v>
      </c>
      <c r="O711" s="29" t="n">
        <v>1</v>
      </c>
      <c r="P711" s="29" t="n">
        <v>2</v>
      </c>
      <c r="Q711" s="29" t="n">
        <v>2</v>
      </c>
      <c r="R711" s="30" t="n">
        <v>3</v>
      </c>
      <c r="S711" s="29" t="n">
        <v>3</v>
      </c>
      <c r="T711" s="29" t="n">
        <v>3</v>
      </c>
      <c r="U711" s="29" t="n">
        <v>3</v>
      </c>
      <c r="V711" s="29" t="n">
        <v>1</v>
      </c>
      <c r="W711" s="29" t="n">
        <v>3</v>
      </c>
      <c r="X711" s="29" t="n">
        <v>1</v>
      </c>
      <c r="Y711" s="29" t="n">
        <v>1</v>
      </c>
      <c r="Z711" s="29" t="n">
        <v>2</v>
      </c>
    </row>
    <row r="712" customFormat="false" ht="12.6" hidden="false" customHeight="false" outlineLevel="0" collapsed="false">
      <c r="A712" s="23" t="n">
        <v>3</v>
      </c>
      <c r="B712" s="24" t="s">
        <v>21</v>
      </c>
      <c r="C712" s="25" t="s">
        <v>22</v>
      </c>
      <c r="D712" s="25" t="s">
        <v>9</v>
      </c>
      <c r="E712" s="25" t="n">
        <v>39</v>
      </c>
      <c r="F712" s="25" t="n">
        <v>9</v>
      </c>
      <c r="G712" s="23" t="n">
        <v>30</v>
      </c>
      <c r="H712" s="26" t="n">
        <v>3</v>
      </c>
      <c r="I712" s="25" t="n">
        <v>1</v>
      </c>
      <c r="J712" s="25" t="n">
        <v>2</v>
      </c>
      <c r="K712" s="25" t="n">
        <v>1</v>
      </c>
      <c r="L712" s="26" t="n">
        <v>3</v>
      </c>
      <c r="M712" s="26" t="n">
        <v>3</v>
      </c>
      <c r="N712" s="25" t="n">
        <v>3</v>
      </c>
      <c r="O712" s="25" t="n">
        <v>3</v>
      </c>
      <c r="P712" s="25" t="n">
        <v>3</v>
      </c>
      <c r="Q712" s="25" t="n">
        <v>1</v>
      </c>
      <c r="R712" s="25" t="n">
        <v>1</v>
      </c>
      <c r="S712" s="25" t="n">
        <v>1</v>
      </c>
      <c r="T712" s="25" t="n">
        <v>1</v>
      </c>
      <c r="U712" s="25" t="n">
        <v>2</v>
      </c>
      <c r="V712" s="25" t="n">
        <v>3</v>
      </c>
      <c r="W712" s="25" t="n">
        <v>2</v>
      </c>
      <c r="X712" s="25" t="n">
        <v>3</v>
      </c>
      <c r="Y712" s="25" t="n">
        <v>2</v>
      </c>
      <c r="Z712" s="25" t="n">
        <v>1</v>
      </c>
    </row>
    <row r="713" customFormat="false" ht="12.6" hidden="false" customHeight="false" outlineLevel="0" collapsed="false">
      <c r="A713" s="20" t="s">
        <v>55</v>
      </c>
      <c r="B713" s="20"/>
      <c r="C713" s="20"/>
      <c r="D713" s="20"/>
      <c r="E713" s="20"/>
      <c r="F713" s="20"/>
      <c r="G713" s="20"/>
      <c r="H713" s="20"/>
      <c r="I713" s="20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</row>
    <row r="715" customFormat="false" ht="13.8" hidden="false" customHeight="true" outlineLevel="0" collapsed="false">
      <c r="A715" s="3" t="str">
        <f aca="false">"Goolwa Radio Yachting Group - Mon Feb 14 2022 (Race 18 in All Classes Summer Handicap)"</f>
        <v>Goolwa Radio Yachting Group - Mon Feb 14 2022 (Race 18 in All Classes Summer Handicap)</v>
      </c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21.6" hidden="false" customHeight="false" outlineLevel="0" collapsed="false">
      <c r="A716" s="22" t="s">
        <v>0</v>
      </c>
      <c r="B716" s="22" t="s">
        <v>1</v>
      </c>
      <c r="C716" s="22" t="s">
        <v>2</v>
      </c>
      <c r="D716" s="22" t="s">
        <v>3</v>
      </c>
      <c r="E716" s="22" t="s">
        <v>4</v>
      </c>
      <c r="F716" s="22" t="s">
        <v>5</v>
      </c>
      <c r="G716" s="22" t="s">
        <v>6</v>
      </c>
      <c r="H716" s="22" t="n">
        <v>1</v>
      </c>
      <c r="I716" s="22" t="n">
        <v>2</v>
      </c>
      <c r="J716" s="22" t="n">
        <v>3</v>
      </c>
      <c r="K716" s="22" t="n">
        <v>4</v>
      </c>
      <c r="L716" s="22" t="n">
        <v>5</v>
      </c>
      <c r="M716" s="22" t="n">
        <v>6</v>
      </c>
      <c r="N716" s="22" t="n">
        <v>7</v>
      </c>
      <c r="O716" s="22" t="n">
        <v>8</v>
      </c>
      <c r="P716" s="22" t="n">
        <v>9</v>
      </c>
      <c r="Q716" s="22" t="n">
        <v>10</v>
      </c>
      <c r="R716" s="22" t="n">
        <v>11</v>
      </c>
      <c r="S716" s="22" t="n">
        <v>12</v>
      </c>
      <c r="T716" s="22" t="n">
        <v>13</v>
      </c>
      <c r="U716" s="22" t="n">
        <v>14</v>
      </c>
      <c r="V716" s="22" t="n">
        <v>15</v>
      </c>
      <c r="W716" s="22" t="n">
        <v>16</v>
      </c>
      <c r="X716" s="22" t="n">
        <v>17</v>
      </c>
      <c r="Y716" s="22" t="n">
        <v>18</v>
      </c>
      <c r="Z716" s="22" t="n">
        <v>19</v>
      </c>
      <c r="AA716" s="22" t="n">
        <v>20</v>
      </c>
    </row>
    <row r="717" customFormat="false" ht="13.2" hidden="false" customHeight="false" outlineLevel="0" collapsed="false">
      <c r="A717" s="23" t="n">
        <v>1</v>
      </c>
      <c r="B717" s="24" t="s">
        <v>26</v>
      </c>
      <c r="C717" s="25" t="s">
        <v>27</v>
      </c>
      <c r="D717" s="25" t="s">
        <v>9</v>
      </c>
      <c r="E717" s="25" t="n">
        <v>48</v>
      </c>
      <c r="F717" s="25" t="n">
        <v>12</v>
      </c>
      <c r="G717" s="23" t="n">
        <v>36</v>
      </c>
      <c r="H717" s="25" t="n">
        <v>2</v>
      </c>
      <c r="I717" s="25" t="n">
        <v>2</v>
      </c>
      <c r="J717" s="25" t="n">
        <v>1</v>
      </c>
      <c r="K717" s="26" t="n">
        <v>4</v>
      </c>
      <c r="L717" s="25" t="n">
        <v>3</v>
      </c>
      <c r="M717" s="25" t="n">
        <v>3</v>
      </c>
      <c r="N717" s="25" t="n">
        <v>2</v>
      </c>
      <c r="O717" s="26" t="n">
        <v>4</v>
      </c>
      <c r="P717" s="25" t="n">
        <v>2</v>
      </c>
      <c r="Q717" s="26" t="n">
        <v>4</v>
      </c>
      <c r="R717" s="25" t="n">
        <v>1</v>
      </c>
      <c r="S717" s="25" t="n">
        <v>2</v>
      </c>
      <c r="T717" s="25" t="n">
        <v>2</v>
      </c>
      <c r="U717" s="25" t="n">
        <v>1</v>
      </c>
      <c r="V717" s="25" t="n">
        <v>2</v>
      </c>
      <c r="W717" s="25" t="n">
        <v>2</v>
      </c>
      <c r="X717" s="25" t="n">
        <v>3</v>
      </c>
      <c r="Y717" s="25" t="n">
        <v>3</v>
      </c>
      <c r="Z717" s="25" t="n">
        <v>3</v>
      </c>
      <c r="AA717" s="25" t="n">
        <v>2</v>
      </c>
    </row>
    <row r="718" customFormat="false" ht="12.6" hidden="false" customHeight="false" outlineLevel="0" collapsed="false">
      <c r="A718" s="27" t="n">
        <v>2</v>
      </c>
      <c r="B718" s="28" t="s">
        <v>15</v>
      </c>
      <c r="C718" s="29" t="s">
        <v>48</v>
      </c>
      <c r="D718" s="29" t="s">
        <v>9</v>
      </c>
      <c r="E718" s="29" t="n">
        <v>51</v>
      </c>
      <c r="F718" s="29" t="n">
        <v>13</v>
      </c>
      <c r="G718" s="27" t="n">
        <v>38</v>
      </c>
      <c r="H718" s="30" t="n">
        <v>4</v>
      </c>
      <c r="I718" s="29" t="n">
        <v>1</v>
      </c>
      <c r="J718" s="30" t="n">
        <v>4</v>
      </c>
      <c r="K718" s="29" t="n">
        <v>2</v>
      </c>
      <c r="L718" s="30" t="s">
        <v>20</v>
      </c>
      <c r="M718" s="29" t="n">
        <v>1</v>
      </c>
      <c r="N718" s="29" t="n">
        <v>4</v>
      </c>
      <c r="O718" s="29" t="n">
        <v>1</v>
      </c>
      <c r="P718" s="29" t="n">
        <v>1</v>
      </c>
      <c r="Q718" s="29" t="n">
        <v>2</v>
      </c>
      <c r="R718" s="29" t="n">
        <v>4</v>
      </c>
      <c r="S718" s="29" t="n">
        <v>4</v>
      </c>
      <c r="T718" s="29" t="n">
        <v>1</v>
      </c>
      <c r="U718" s="29" t="n">
        <v>2</v>
      </c>
      <c r="V718" s="29" t="n">
        <v>4</v>
      </c>
      <c r="W718" s="29" t="n">
        <v>1</v>
      </c>
      <c r="X718" s="29" t="n">
        <v>2</v>
      </c>
      <c r="Y718" s="29" t="n">
        <v>2</v>
      </c>
      <c r="Z718" s="29" t="n">
        <v>2</v>
      </c>
      <c r="AA718" s="29" t="n">
        <v>4</v>
      </c>
    </row>
    <row r="719" customFormat="false" ht="12.6" hidden="false" customHeight="false" outlineLevel="0" collapsed="false">
      <c r="A719" s="23" t="n">
        <v>3</v>
      </c>
      <c r="B719" s="24" t="s">
        <v>13</v>
      </c>
      <c r="C719" s="25" t="s">
        <v>14</v>
      </c>
      <c r="D719" s="25" t="s">
        <v>9</v>
      </c>
      <c r="E719" s="25" t="n">
        <v>51</v>
      </c>
      <c r="F719" s="25" t="n">
        <v>12</v>
      </c>
      <c r="G719" s="23" t="n">
        <v>39</v>
      </c>
      <c r="H719" s="25" t="n">
        <v>3</v>
      </c>
      <c r="I719" s="25" t="n">
        <v>3</v>
      </c>
      <c r="J719" s="25" t="n">
        <v>2</v>
      </c>
      <c r="K719" s="25" t="n">
        <v>3</v>
      </c>
      <c r="L719" s="25" t="n">
        <v>1</v>
      </c>
      <c r="M719" s="25" t="n">
        <v>2</v>
      </c>
      <c r="N719" s="25" t="n">
        <v>3</v>
      </c>
      <c r="O719" s="25" t="n">
        <v>3</v>
      </c>
      <c r="P719" s="26" t="n">
        <v>4</v>
      </c>
      <c r="Q719" s="25" t="n">
        <v>1</v>
      </c>
      <c r="R719" s="25" t="n">
        <v>3</v>
      </c>
      <c r="S719" s="25" t="n">
        <v>1</v>
      </c>
      <c r="T719" s="26" t="n">
        <v>4</v>
      </c>
      <c r="U719" s="26" t="n">
        <v>4</v>
      </c>
      <c r="V719" s="25" t="n">
        <v>1</v>
      </c>
      <c r="W719" s="25" t="n">
        <v>3</v>
      </c>
      <c r="X719" s="25" t="n">
        <v>1</v>
      </c>
      <c r="Y719" s="25" t="n">
        <v>4</v>
      </c>
      <c r="Z719" s="25" t="n">
        <v>4</v>
      </c>
      <c r="AA719" s="25" t="n">
        <v>1</v>
      </c>
    </row>
    <row r="720" customFormat="false" ht="12.6" hidden="false" customHeight="false" outlineLevel="0" collapsed="false">
      <c r="A720" s="27" t="n">
        <v>4</v>
      </c>
      <c r="B720" s="28" t="s">
        <v>11</v>
      </c>
      <c r="C720" s="29" t="s">
        <v>12</v>
      </c>
      <c r="D720" s="29" t="s">
        <v>9</v>
      </c>
      <c r="E720" s="29" t="n">
        <v>51</v>
      </c>
      <c r="F720" s="29" t="n">
        <v>12</v>
      </c>
      <c r="G720" s="27" t="n">
        <v>39</v>
      </c>
      <c r="H720" s="29" t="n">
        <v>1</v>
      </c>
      <c r="I720" s="30" t="n">
        <v>4</v>
      </c>
      <c r="J720" s="29" t="n">
        <v>3</v>
      </c>
      <c r="K720" s="29" t="n">
        <v>1</v>
      </c>
      <c r="L720" s="29" t="n">
        <v>2</v>
      </c>
      <c r="M720" s="30" t="n">
        <v>4</v>
      </c>
      <c r="N720" s="29" t="n">
        <v>1</v>
      </c>
      <c r="O720" s="29" t="n">
        <v>2</v>
      </c>
      <c r="P720" s="29" t="n">
        <v>3</v>
      </c>
      <c r="Q720" s="29" t="n">
        <v>3</v>
      </c>
      <c r="R720" s="29" t="n">
        <v>2</v>
      </c>
      <c r="S720" s="29" t="n">
        <v>3</v>
      </c>
      <c r="T720" s="29" t="n">
        <v>3</v>
      </c>
      <c r="U720" s="29" t="n">
        <v>3</v>
      </c>
      <c r="V720" s="29" t="n">
        <v>3</v>
      </c>
      <c r="W720" s="30" t="n">
        <v>4</v>
      </c>
      <c r="X720" s="29" t="n">
        <v>4</v>
      </c>
      <c r="Y720" s="29" t="n">
        <v>1</v>
      </c>
      <c r="Z720" s="29" t="n">
        <v>1</v>
      </c>
      <c r="AA720" s="29" t="n">
        <v>3</v>
      </c>
    </row>
    <row r="721" customFormat="false" ht="12.6" hidden="false" customHeight="false" outlineLevel="0" collapsed="false">
      <c r="A721" s="20" t="s">
        <v>35</v>
      </c>
      <c r="B721" s="20"/>
      <c r="C721" s="20"/>
      <c r="D721" s="20"/>
      <c r="E721" s="20"/>
      <c r="F721" s="20"/>
      <c r="G721" s="20"/>
      <c r="H721" s="20"/>
      <c r="I721" s="20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</row>
    <row r="723" customFormat="false" ht="13.8" hidden="false" customHeight="true" outlineLevel="0" collapsed="false">
      <c r="A723" s="3" t="str">
        <f aca="false">"Goolwa Radio Yachting Group - Fri Feb 18 2022 (Race 19 in All Classes Summer Handicap)"</f>
        <v>Goolwa Radio Yachting Group - Fri Feb 18 2022 (Race 19 in All Classes Summer Handicap)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1.6" hidden="false" customHeight="false" outlineLevel="0" collapsed="false">
      <c r="A724" s="22" t="s">
        <v>0</v>
      </c>
      <c r="B724" s="22" t="s">
        <v>1</v>
      </c>
      <c r="C724" s="22" t="s">
        <v>2</v>
      </c>
      <c r="D724" s="22" t="s">
        <v>3</v>
      </c>
      <c r="E724" s="22" t="s">
        <v>4</v>
      </c>
      <c r="F724" s="22" t="s">
        <v>5</v>
      </c>
      <c r="G724" s="22" t="s">
        <v>6</v>
      </c>
      <c r="H724" s="22" t="n">
        <v>1</v>
      </c>
      <c r="I724" s="22" t="n">
        <v>2</v>
      </c>
      <c r="J724" s="22" t="n">
        <v>3</v>
      </c>
      <c r="K724" s="22" t="n">
        <v>4</v>
      </c>
      <c r="L724" s="22" t="n">
        <v>5</v>
      </c>
      <c r="M724" s="22" t="n">
        <v>6</v>
      </c>
      <c r="N724" s="22" t="n">
        <v>7</v>
      </c>
      <c r="O724" s="22" t="n">
        <v>8</v>
      </c>
      <c r="P724" s="22" t="n">
        <v>9</v>
      </c>
      <c r="Q724" s="22" t="n">
        <v>10</v>
      </c>
      <c r="R724" s="22" t="n">
        <v>11</v>
      </c>
      <c r="S724" s="22" t="n">
        <v>12</v>
      </c>
      <c r="T724" s="22" t="n">
        <v>13</v>
      </c>
      <c r="U724" s="22" t="n">
        <v>14</v>
      </c>
      <c r="V724" s="22" t="n">
        <v>15</v>
      </c>
      <c r="W724" s="22" t="n">
        <v>16</v>
      </c>
      <c r="X724" s="22" t="n">
        <v>17</v>
      </c>
      <c r="Y724" s="22" t="n">
        <v>18</v>
      </c>
      <c r="Z724" s="22" t="n">
        <v>19</v>
      </c>
    </row>
    <row r="725" customFormat="false" ht="13.2" hidden="false" customHeight="false" outlineLevel="0" collapsed="false">
      <c r="A725" s="23" t="n">
        <v>1</v>
      </c>
      <c r="B725" s="24" t="s">
        <v>39</v>
      </c>
      <c r="C725" s="25" t="s">
        <v>40</v>
      </c>
      <c r="D725" s="25" t="s">
        <v>9</v>
      </c>
      <c r="E725" s="25" t="n">
        <v>48</v>
      </c>
      <c r="F725" s="25" t="n">
        <v>13</v>
      </c>
      <c r="G725" s="23" t="n">
        <v>35</v>
      </c>
      <c r="H725" s="25" t="n">
        <v>2</v>
      </c>
      <c r="I725" s="25" t="n">
        <v>2</v>
      </c>
      <c r="J725" s="25" t="n">
        <v>2</v>
      </c>
      <c r="K725" s="25" t="n">
        <v>1</v>
      </c>
      <c r="L725" s="26" t="n">
        <v>4</v>
      </c>
      <c r="M725" s="25" t="n">
        <v>1</v>
      </c>
      <c r="N725" s="25" t="n">
        <v>2</v>
      </c>
      <c r="O725" s="25" t="n">
        <v>3</v>
      </c>
      <c r="P725" s="25" t="n">
        <v>2</v>
      </c>
      <c r="Q725" s="26" t="n">
        <v>5</v>
      </c>
      <c r="R725" s="25" t="n">
        <v>2</v>
      </c>
      <c r="S725" s="25" t="n">
        <v>1</v>
      </c>
      <c r="T725" s="26" t="n">
        <v>4</v>
      </c>
      <c r="U725" s="25" t="n">
        <v>3</v>
      </c>
      <c r="V725" s="25" t="n">
        <v>3</v>
      </c>
      <c r="W725" s="25" t="n">
        <v>1</v>
      </c>
      <c r="X725" s="25" t="n">
        <v>3</v>
      </c>
      <c r="Y725" s="25" t="n">
        <v>4</v>
      </c>
      <c r="Z725" s="25" t="n">
        <v>3</v>
      </c>
    </row>
    <row r="726" customFormat="false" ht="12.6" hidden="false" customHeight="false" outlineLevel="0" collapsed="false">
      <c r="A726" s="27" t="n">
        <v>2</v>
      </c>
      <c r="B726" s="28" t="s">
        <v>11</v>
      </c>
      <c r="C726" s="29" t="s">
        <v>12</v>
      </c>
      <c r="D726" s="29" t="s">
        <v>9</v>
      </c>
      <c r="E726" s="29" t="n">
        <v>56</v>
      </c>
      <c r="F726" s="29" t="n">
        <v>14</v>
      </c>
      <c r="G726" s="27" t="n">
        <v>42</v>
      </c>
      <c r="H726" s="29" t="n">
        <v>1</v>
      </c>
      <c r="I726" s="30" t="n">
        <v>4</v>
      </c>
      <c r="J726" s="29" t="n">
        <v>4</v>
      </c>
      <c r="K726" s="29" t="n">
        <v>3</v>
      </c>
      <c r="L726" s="29" t="n">
        <v>2</v>
      </c>
      <c r="M726" s="29" t="n">
        <v>4</v>
      </c>
      <c r="N726" s="29" t="n">
        <v>1</v>
      </c>
      <c r="O726" s="29" t="n">
        <v>4</v>
      </c>
      <c r="P726" s="29" t="n">
        <v>4</v>
      </c>
      <c r="Q726" s="29" t="n">
        <v>4</v>
      </c>
      <c r="R726" s="29" t="n">
        <v>3</v>
      </c>
      <c r="S726" s="29" t="n">
        <v>2</v>
      </c>
      <c r="T726" s="29" t="n">
        <v>2</v>
      </c>
      <c r="U726" s="29" t="n">
        <v>1</v>
      </c>
      <c r="V726" s="29" t="n">
        <v>4</v>
      </c>
      <c r="W726" s="30" t="n">
        <v>5</v>
      </c>
      <c r="X726" s="29" t="n">
        <v>2</v>
      </c>
      <c r="Y726" s="30" t="n">
        <v>5</v>
      </c>
      <c r="Z726" s="29" t="n">
        <v>1</v>
      </c>
    </row>
    <row r="727" customFormat="false" ht="12.6" hidden="false" customHeight="false" outlineLevel="0" collapsed="false">
      <c r="A727" s="23" t="n">
        <v>3</v>
      </c>
      <c r="B727" s="24" t="s">
        <v>26</v>
      </c>
      <c r="C727" s="25" t="s">
        <v>27</v>
      </c>
      <c r="D727" s="25" t="s">
        <v>9</v>
      </c>
      <c r="E727" s="25" t="n">
        <v>60</v>
      </c>
      <c r="F727" s="25" t="n">
        <v>17</v>
      </c>
      <c r="G727" s="23" t="n">
        <v>43</v>
      </c>
      <c r="H727" s="26" t="s">
        <v>20</v>
      </c>
      <c r="I727" s="26" t="s">
        <v>20</v>
      </c>
      <c r="J727" s="25" t="n">
        <v>1</v>
      </c>
      <c r="K727" s="25" t="n">
        <v>4</v>
      </c>
      <c r="L727" s="25" t="n">
        <v>3</v>
      </c>
      <c r="M727" s="25" t="n">
        <v>2</v>
      </c>
      <c r="N727" s="25" t="n">
        <v>3</v>
      </c>
      <c r="O727" s="25" t="n">
        <v>2</v>
      </c>
      <c r="P727" s="25" t="n">
        <v>3</v>
      </c>
      <c r="Q727" s="25" t="n">
        <v>3</v>
      </c>
      <c r="R727" s="25" t="n">
        <v>4</v>
      </c>
      <c r="S727" s="25" t="n">
        <v>4</v>
      </c>
      <c r="T727" s="25" t="n">
        <v>1</v>
      </c>
      <c r="U727" s="25" t="n">
        <v>2</v>
      </c>
      <c r="V727" s="26" t="n">
        <v>5</v>
      </c>
      <c r="W727" s="25" t="n">
        <v>2</v>
      </c>
      <c r="X727" s="25" t="n">
        <v>4</v>
      </c>
      <c r="Y727" s="25" t="n">
        <v>3</v>
      </c>
      <c r="Z727" s="25" t="n">
        <v>2</v>
      </c>
    </row>
    <row r="728" customFormat="false" ht="12.6" hidden="false" customHeight="false" outlineLevel="0" collapsed="false">
      <c r="A728" s="27" t="n">
        <v>4</v>
      </c>
      <c r="B728" s="28" t="s">
        <v>28</v>
      </c>
      <c r="C728" s="29" t="s">
        <v>36</v>
      </c>
      <c r="D728" s="29" t="s">
        <v>9</v>
      </c>
      <c r="E728" s="29" t="n">
        <v>61</v>
      </c>
      <c r="F728" s="29" t="n">
        <v>16</v>
      </c>
      <c r="G728" s="27" t="n">
        <v>45</v>
      </c>
      <c r="H728" s="29" t="n">
        <v>3</v>
      </c>
      <c r="I728" s="29" t="n">
        <v>3</v>
      </c>
      <c r="J728" s="29" t="n">
        <v>3</v>
      </c>
      <c r="K728" s="29" t="n">
        <v>2</v>
      </c>
      <c r="L728" s="29" t="n">
        <v>1</v>
      </c>
      <c r="M728" s="29" t="n">
        <v>3</v>
      </c>
      <c r="N728" s="29" t="n">
        <v>4</v>
      </c>
      <c r="O728" s="30" t="n">
        <v>5</v>
      </c>
      <c r="P728" s="30" t="n">
        <v>5</v>
      </c>
      <c r="Q728" s="29" t="n">
        <v>1</v>
      </c>
      <c r="R728" s="29" t="n">
        <v>5</v>
      </c>
      <c r="S728" s="29" t="n">
        <v>5</v>
      </c>
      <c r="T728" s="29" t="n">
        <v>3</v>
      </c>
      <c r="U728" s="30" t="s">
        <v>10</v>
      </c>
      <c r="V728" s="29" t="n">
        <v>2</v>
      </c>
      <c r="W728" s="29" t="n">
        <v>3</v>
      </c>
      <c r="X728" s="29" t="n">
        <v>1</v>
      </c>
      <c r="Y728" s="29" t="n">
        <v>2</v>
      </c>
      <c r="Z728" s="29" t="n">
        <v>4</v>
      </c>
    </row>
    <row r="729" customFormat="false" ht="12.6" hidden="false" customHeight="false" outlineLevel="0" collapsed="false">
      <c r="A729" s="23" t="n">
        <v>5</v>
      </c>
      <c r="B729" s="24" t="s">
        <v>7</v>
      </c>
      <c r="C729" s="25" t="s">
        <v>8</v>
      </c>
      <c r="D729" s="25" t="s">
        <v>9</v>
      </c>
      <c r="E729" s="25" t="n">
        <v>68</v>
      </c>
      <c r="F729" s="25" t="n">
        <v>18</v>
      </c>
      <c r="G729" s="23" t="n">
        <v>50</v>
      </c>
      <c r="H729" s="25" t="n">
        <v>4</v>
      </c>
      <c r="I729" s="25" t="n">
        <v>1</v>
      </c>
      <c r="J729" s="25" t="n">
        <v>5</v>
      </c>
      <c r="K729" s="26" t="s">
        <v>10</v>
      </c>
      <c r="L729" s="26" t="s">
        <v>20</v>
      </c>
      <c r="M729" s="26" t="s">
        <v>20</v>
      </c>
      <c r="N729" s="25" t="n">
        <v>5</v>
      </c>
      <c r="O729" s="25" t="n">
        <v>1</v>
      </c>
      <c r="P729" s="25" t="n">
        <v>1</v>
      </c>
      <c r="Q729" s="25" t="n">
        <v>2</v>
      </c>
      <c r="R729" s="25" t="n">
        <v>1</v>
      </c>
      <c r="S729" s="25" t="n">
        <v>3</v>
      </c>
      <c r="T729" s="25" t="n">
        <v>5</v>
      </c>
      <c r="U729" s="32" t="s">
        <v>10</v>
      </c>
      <c r="V729" s="25" t="n">
        <v>1</v>
      </c>
      <c r="W729" s="25" t="n">
        <v>4</v>
      </c>
      <c r="X729" s="25" t="n">
        <v>5</v>
      </c>
      <c r="Y729" s="25" t="n">
        <v>1</v>
      </c>
      <c r="Z729" s="25" t="n">
        <v>5</v>
      </c>
    </row>
    <row r="730" customFormat="false" ht="12.6" hidden="false" customHeight="false" outlineLevel="0" collapsed="false">
      <c r="A730" s="20" t="s">
        <v>44</v>
      </c>
      <c r="B730" s="20"/>
      <c r="C730" s="20"/>
      <c r="D730" s="20"/>
      <c r="E730" s="20"/>
      <c r="F730" s="20"/>
      <c r="G730" s="20"/>
      <c r="H730" s="20"/>
      <c r="I730" s="20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</row>
    <row r="732" customFormat="false" ht="13.8" hidden="false" customHeight="true" outlineLevel="0" collapsed="false">
      <c r="A732" s="3" t="str">
        <f aca="false">"Goolwa Radio Yachting Group - Mon Feb 21 2022 (Race 20 in All Classes Summer Handicap)"</f>
        <v>Goolwa Radio Yachting Group - Mon Feb 21 2022 (Race 20 in All Classes Summer Handicap)</v>
      </c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21.6" hidden="false" customHeight="false" outlineLevel="0" collapsed="false">
      <c r="A733" s="22" t="s">
        <v>0</v>
      </c>
      <c r="B733" s="22" t="s">
        <v>1</v>
      </c>
      <c r="C733" s="22" t="s">
        <v>2</v>
      </c>
      <c r="D733" s="22" t="s">
        <v>3</v>
      </c>
      <c r="E733" s="22" t="s">
        <v>4</v>
      </c>
      <c r="F733" s="22" t="s">
        <v>5</v>
      </c>
      <c r="G733" s="22" t="s">
        <v>6</v>
      </c>
      <c r="H733" s="22" t="n">
        <v>1</v>
      </c>
      <c r="I733" s="22" t="n">
        <v>2</v>
      </c>
      <c r="J733" s="22" t="n">
        <v>3</v>
      </c>
      <c r="K733" s="22" t="n">
        <v>4</v>
      </c>
      <c r="L733" s="22" t="n">
        <v>5</v>
      </c>
      <c r="M733" s="22" t="n">
        <v>6</v>
      </c>
      <c r="N733" s="22" t="n">
        <v>7</v>
      </c>
      <c r="O733" s="22" t="n">
        <v>8</v>
      </c>
      <c r="P733" s="22" t="n">
        <v>9</v>
      </c>
      <c r="Q733" s="22" t="n">
        <v>10</v>
      </c>
      <c r="R733" s="22" t="n">
        <v>11</v>
      </c>
      <c r="S733" s="22" t="n">
        <v>12</v>
      </c>
      <c r="T733" s="22" t="n">
        <v>13</v>
      </c>
      <c r="U733" s="22" t="n">
        <v>14</v>
      </c>
      <c r="V733" s="22" t="n">
        <v>15</v>
      </c>
      <c r="W733" s="22" t="n">
        <v>16</v>
      </c>
      <c r="X733" s="22" t="n">
        <v>17</v>
      </c>
    </row>
    <row r="734" customFormat="false" ht="13.2" hidden="false" customHeight="false" outlineLevel="0" collapsed="false">
      <c r="A734" s="23" t="n">
        <v>1</v>
      </c>
      <c r="B734" s="24" t="s">
        <v>11</v>
      </c>
      <c r="C734" s="25" t="s">
        <v>12</v>
      </c>
      <c r="D734" s="25" t="s">
        <v>9</v>
      </c>
      <c r="E734" s="25" t="n">
        <v>53</v>
      </c>
      <c r="F734" s="25" t="n">
        <v>16</v>
      </c>
      <c r="G734" s="23" t="n">
        <v>37</v>
      </c>
      <c r="H734" s="25" t="n">
        <v>4</v>
      </c>
      <c r="I734" s="25" t="n">
        <v>2</v>
      </c>
      <c r="J734" s="25" t="n">
        <v>1</v>
      </c>
      <c r="K734" s="25" t="n">
        <v>3</v>
      </c>
      <c r="L734" s="25" t="n">
        <v>1</v>
      </c>
      <c r="M734" s="26" t="n">
        <v>5</v>
      </c>
      <c r="N734" s="25" t="n">
        <v>1</v>
      </c>
      <c r="O734" s="25" t="n">
        <v>2</v>
      </c>
      <c r="P734" s="26" t="n">
        <v>5</v>
      </c>
      <c r="Q734" s="25" t="n">
        <v>3</v>
      </c>
      <c r="R734" s="25" t="n">
        <v>2</v>
      </c>
      <c r="S734" s="25" t="n">
        <v>5</v>
      </c>
      <c r="T734" s="25" t="n">
        <v>4</v>
      </c>
      <c r="U734" s="26" t="n">
        <v>6</v>
      </c>
      <c r="V734" s="25" t="n">
        <v>3</v>
      </c>
      <c r="W734" s="25" t="n">
        <v>4</v>
      </c>
      <c r="X734" s="25" t="n">
        <v>2</v>
      </c>
    </row>
    <row r="735" customFormat="false" ht="12.6" hidden="false" customHeight="false" outlineLevel="0" collapsed="false">
      <c r="A735" s="27" t="n">
        <v>2</v>
      </c>
      <c r="B735" s="28" t="s">
        <v>7</v>
      </c>
      <c r="C735" s="29" t="s">
        <v>8</v>
      </c>
      <c r="D735" s="29" t="s">
        <v>9</v>
      </c>
      <c r="E735" s="29" t="n">
        <v>58</v>
      </c>
      <c r="F735" s="29" t="n">
        <v>18</v>
      </c>
      <c r="G735" s="27" t="n">
        <v>40</v>
      </c>
      <c r="H735" s="29" t="n">
        <v>2</v>
      </c>
      <c r="I735" s="29" t="n">
        <v>5</v>
      </c>
      <c r="J735" s="30" t="n">
        <v>6</v>
      </c>
      <c r="K735" s="29" t="n">
        <v>1</v>
      </c>
      <c r="L735" s="29" t="n">
        <v>4</v>
      </c>
      <c r="M735" s="29" t="n">
        <v>2</v>
      </c>
      <c r="N735" s="29" t="n">
        <v>2</v>
      </c>
      <c r="O735" s="29" t="n">
        <v>4</v>
      </c>
      <c r="P735" s="29" t="n">
        <v>1</v>
      </c>
      <c r="Q735" s="30" t="n">
        <v>6</v>
      </c>
      <c r="R735" s="29" t="n">
        <v>3</v>
      </c>
      <c r="S735" s="30" t="n">
        <v>6</v>
      </c>
      <c r="T735" s="29" t="n">
        <v>5</v>
      </c>
      <c r="U735" s="29" t="n">
        <v>1</v>
      </c>
      <c r="V735" s="29" t="n">
        <v>1</v>
      </c>
      <c r="W735" s="29" t="n">
        <v>5</v>
      </c>
      <c r="X735" s="29" t="n">
        <v>4</v>
      </c>
    </row>
    <row r="736" customFormat="false" ht="12.6" hidden="false" customHeight="false" outlineLevel="0" collapsed="false">
      <c r="A736" s="23" t="n">
        <v>3</v>
      </c>
      <c r="B736" s="24" t="s">
        <v>26</v>
      </c>
      <c r="C736" s="25" t="s">
        <v>27</v>
      </c>
      <c r="D736" s="25" t="s">
        <v>9</v>
      </c>
      <c r="E736" s="25" t="n">
        <v>58</v>
      </c>
      <c r="F736" s="25" t="n">
        <v>18</v>
      </c>
      <c r="G736" s="23" t="n">
        <v>40</v>
      </c>
      <c r="H736" s="25" t="n">
        <v>3</v>
      </c>
      <c r="I736" s="25" t="n">
        <v>1</v>
      </c>
      <c r="J736" s="25" t="n">
        <v>4</v>
      </c>
      <c r="K736" s="26" t="n">
        <v>6</v>
      </c>
      <c r="L736" s="25" t="n">
        <v>2</v>
      </c>
      <c r="M736" s="25" t="n">
        <v>4</v>
      </c>
      <c r="N736" s="26" t="n">
        <v>6</v>
      </c>
      <c r="O736" s="25" t="n">
        <v>5</v>
      </c>
      <c r="P736" s="25" t="n">
        <v>2</v>
      </c>
      <c r="Q736" s="25" t="n">
        <v>2</v>
      </c>
      <c r="R736" s="25" t="n">
        <v>4</v>
      </c>
      <c r="S736" s="25" t="n">
        <v>2</v>
      </c>
      <c r="T736" s="25" t="n">
        <v>3</v>
      </c>
      <c r="U736" s="25" t="n">
        <v>3</v>
      </c>
      <c r="V736" s="25" t="n">
        <v>4</v>
      </c>
      <c r="W736" s="26" t="n">
        <v>6</v>
      </c>
      <c r="X736" s="25" t="n">
        <v>1</v>
      </c>
    </row>
    <row r="737" customFormat="false" ht="12.6" hidden="false" customHeight="false" outlineLevel="0" collapsed="false">
      <c r="A737" s="27" t="n">
        <v>4</v>
      </c>
      <c r="B737" s="28" t="s">
        <v>13</v>
      </c>
      <c r="C737" s="29" t="s">
        <v>53</v>
      </c>
      <c r="D737" s="29" t="s">
        <v>9</v>
      </c>
      <c r="E737" s="29" t="n">
        <v>60</v>
      </c>
      <c r="F737" s="29" t="n">
        <v>18</v>
      </c>
      <c r="G737" s="27" t="n">
        <v>42</v>
      </c>
      <c r="H737" s="30" t="n">
        <v>6</v>
      </c>
      <c r="I737" s="29" t="n">
        <v>4</v>
      </c>
      <c r="J737" s="29" t="n">
        <v>5</v>
      </c>
      <c r="K737" s="29" t="n">
        <v>4</v>
      </c>
      <c r="L737" s="30" t="n">
        <v>6</v>
      </c>
      <c r="M737" s="29" t="n">
        <v>1</v>
      </c>
      <c r="N737" s="29" t="n">
        <v>3</v>
      </c>
      <c r="O737" s="29" t="n">
        <v>1</v>
      </c>
      <c r="P737" s="29" t="n">
        <v>4</v>
      </c>
      <c r="Q737" s="29" t="n">
        <v>1</v>
      </c>
      <c r="R737" s="29" t="n">
        <v>5</v>
      </c>
      <c r="S737" s="29" t="n">
        <v>4</v>
      </c>
      <c r="T737" s="30" t="n">
        <v>6</v>
      </c>
      <c r="U737" s="29" t="n">
        <v>2</v>
      </c>
      <c r="V737" s="29" t="n">
        <v>2</v>
      </c>
      <c r="W737" s="29" t="n">
        <v>1</v>
      </c>
      <c r="X737" s="29" t="n">
        <v>5</v>
      </c>
    </row>
    <row r="738" customFormat="false" ht="12.6" hidden="false" customHeight="false" outlineLevel="0" collapsed="false">
      <c r="A738" s="23" t="n">
        <v>5</v>
      </c>
      <c r="B738" s="24" t="s">
        <v>39</v>
      </c>
      <c r="C738" s="25" t="s">
        <v>40</v>
      </c>
      <c r="D738" s="25" t="s">
        <v>9</v>
      </c>
      <c r="E738" s="25" t="n">
        <v>62</v>
      </c>
      <c r="F738" s="25" t="n">
        <v>18</v>
      </c>
      <c r="G738" s="23" t="n">
        <v>44</v>
      </c>
      <c r="H738" s="25" t="n">
        <v>1</v>
      </c>
      <c r="I738" s="26" t="n">
        <v>6</v>
      </c>
      <c r="J738" s="25" t="n">
        <v>3</v>
      </c>
      <c r="K738" s="25" t="n">
        <v>5</v>
      </c>
      <c r="L738" s="25" t="n">
        <v>5</v>
      </c>
      <c r="M738" s="26" t="n">
        <v>6</v>
      </c>
      <c r="N738" s="25" t="n">
        <v>4</v>
      </c>
      <c r="O738" s="26" t="n">
        <v>6</v>
      </c>
      <c r="P738" s="25" t="n">
        <v>3</v>
      </c>
      <c r="Q738" s="25" t="n">
        <v>5</v>
      </c>
      <c r="R738" s="25" t="n">
        <v>1</v>
      </c>
      <c r="S738" s="25" t="n">
        <v>1</v>
      </c>
      <c r="T738" s="25" t="n">
        <v>2</v>
      </c>
      <c r="U738" s="25" t="n">
        <v>4</v>
      </c>
      <c r="V738" s="25" t="n">
        <v>5</v>
      </c>
      <c r="W738" s="25" t="n">
        <v>2</v>
      </c>
      <c r="X738" s="25" t="n">
        <v>3</v>
      </c>
    </row>
    <row r="739" customFormat="false" ht="12.6" hidden="false" customHeight="false" outlineLevel="0" collapsed="false">
      <c r="A739" s="27" t="n">
        <v>6</v>
      </c>
      <c r="B739" s="28" t="s">
        <v>28</v>
      </c>
      <c r="C739" s="29" t="s">
        <v>36</v>
      </c>
      <c r="D739" s="29" t="s">
        <v>9</v>
      </c>
      <c r="E739" s="29" t="n">
        <v>67</v>
      </c>
      <c r="F739" s="29" t="n">
        <v>19</v>
      </c>
      <c r="G739" s="27" t="n">
        <v>48</v>
      </c>
      <c r="H739" s="29" t="n">
        <v>5</v>
      </c>
      <c r="I739" s="29" t="n">
        <v>3</v>
      </c>
      <c r="J739" s="29" t="n">
        <v>2</v>
      </c>
      <c r="K739" s="29" t="n">
        <v>2</v>
      </c>
      <c r="L739" s="29" t="n">
        <v>3</v>
      </c>
      <c r="M739" s="29" t="n">
        <v>3</v>
      </c>
      <c r="N739" s="29" t="n">
        <v>5</v>
      </c>
      <c r="O739" s="29" t="n">
        <v>3</v>
      </c>
      <c r="P739" s="30" t="s">
        <v>20</v>
      </c>
      <c r="Q739" s="29" t="n">
        <v>4</v>
      </c>
      <c r="R739" s="30" t="n">
        <v>6</v>
      </c>
      <c r="S739" s="29" t="n">
        <v>3</v>
      </c>
      <c r="T739" s="29" t="n">
        <v>1</v>
      </c>
      <c r="U739" s="29" t="n">
        <v>5</v>
      </c>
      <c r="V739" s="30" t="n">
        <v>6</v>
      </c>
      <c r="W739" s="29" t="n">
        <v>3</v>
      </c>
      <c r="X739" s="29" t="n">
        <v>6</v>
      </c>
    </row>
    <row r="740" customFormat="false" ht="12.6" hidden="false" customHeight="false" outlineLevel="0" collapsed="false">
      <c r="A740" s="20" t="s">
        <v>23</v>
      </c>
      <c r="B740" s="20"/>
      <c r="C740" s="20"/>
      <c r="D740" s="20"/>
      <c r="E740" s="20"/>
      <c r="F740" s="20"/>
      <c r="G740" s="20"/>
      <c r="H740" s="20"/>
      <c r="I740" s="20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</row>
    <row r="742" customFormat="false" ht="13.8" hidden="false" customHeight="true" outlineLevel="0" collapsed="false">
      <c r="A742" s="3" t="str">
        <f aca="false">"Goolwa Radio Yachting Group - Fri Feb 25 2022 (Race 21 in All Classes Summer Handicap)"</f>
        <v>Goolwa Radio Yachting Group - Fri Feb 25 2022 (Race 21 in All Classes Summer Handicap)</v>
      </c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</row>
    <row r="743" customFormat="false" ht="21.6" hidden="false" customHeight="false" outlineLevel="0" collapsed="false">
      <c r="A743" s="22" t="s">
        <v>0</v>
      </c>
      <c r="B743" s="22" t="s">
        <v>1</v>
      </c>
      <c r="C743" s="22" t="s">
        <v>2</v>
      </c>
      <c r="D743" s="22" t="s">
        <v>3</v>
      </c>
      <c r="E743" s="22" t="s">
        <v>4</v>
      </c>
      <c r="F743" s="22" t="s">
        <v>5</v>
      </c>
      <c r="G743" s="22" t="s">
        <v>6</v>
      </c>
      <c r="H743" s="22" t="n">
        <v>1</v>
      </c>
      <c r="I743" s="22" t="n">
        <v>2</v>
      </c>
      <c r="J743" s="22" t="n">
        <v>3</v>
      </c>
      <c r="K743" s="22" t="n">
        <v>4</v>
      </c>
      <c r="L743" s="22" t="n">
        <v>5</v>
      </c>
      <c r="M743" s="22" t="n">
        <v>6</v>
      </c>
      <c r="N743" s="22" t="n">
        <v>7</v>
      </c>
      <c r="O743" s="22" t="n">
        <v>8</v>
      </c>
      <c r="P743" s="22" t="n">
        <v>9</v>
      </c>
      <c r="Q743" s="22" t="n">
        <v>10</v>
      </c>
      <c r="R743" s="22" t="n">
        <v>11</v>
      </c>
      <c r="S743" s="22" t="n">
        <v>12</v>
      </c>
      <c r="T743" s="22" t="n">
        <v>13</v>
      </c>
      <c r="U743" s="22" t="n">
        <v>14</v>
      </c>
      <c r="V743" s="22" t="n">
        <v>15</v>
      </c>
      <c r="W743" s="22" t="n">
        <v>16</v>
      </c>
    </row>
    <row r="744" customFormat="false" ht="13.2" hidden="false" customHeight="false" outlineLevel="0" collapsed="false">
      <c r="A744" s="23" t="n">
        <v>1</v>
      </c>
      <c r="B744" s="24" t="s">
        <v>11</v>
      </c>
      <c r="C744" s="25" t="s">
        <v>12</v>
      </c>
      <c r="D744" s="25" t="s">
        <v>9</v>
      </c>
      <c r="E744" s="25" t="n">
        <v>44</v>
      </c>
      <c r="F744" s="25" t="n">
        <v>18</v>
      </c>
      <c r="G744" s="23" t="n">
        <v>26</v>
      </c>
      <c r="H744" s="25" t="n">
        <v>2</v>
      </c>
      <c r="I744" s="25" t="n">
        <v>2</v>
      </c>
      <c r="J744" s="26" t="n">
        <v>6</v>
      </c>
      <c r="K744" s="25" t="n">
        <v>1</v>
      </c>
      <c r="L744" s="25" t="n">
        <v>3</v>
      </c>
      <c r="M744" s="25" t="n">
        <v>2</v>
      </c>
      <c r="N744" s="26" t="n">
        <v>5</v>
      </c>
      <c r="O744" s="25" t="n">
        <v>2</v>
      </c>
      <c r="P744" s="25" t="n">
        <v>1</v>
      </c>
      <c r="Q744" s="26" t="s">
        <v>10</v>
      </c>
      <c r="R744" s="25" t="n">
        <v>2</v>
      </c>
      <c r="S744" s="25" t="n">
        <v>2</v>
      </c>
      <c r="T744" s="25" t="n">
        <v>2</v>
      </c>
      <c r="U744" s="25" t="n">
        <v>3</v>
      </c>
      <c r="V744" s="25" t="n">
        <v>2</v>
      </c>
      <c r="W744" s="25" t="n">
        <v>2</v>
      </c>
    </row>
    <row r="745" customFormat="false" ht="12.6" hidden="false" customHeight="false" outlineLevel="0" collapsed="false">
      <c r="A745" s="27" t="n">
        <v>2</v>
      </c>
      <c r="B745" s="28" t="s">
        <v>26</v>
      </c>
      <c r="C745" s="29" t="s">
        <v>27</v>
      </c>
      <c r="D745" s="29" t="s">
        <v>9</v>
      </c>
      <c r="E745" s="29" t="n">
        <v>49</v>
      </c>
      <c r="F745" s="29" t="n">
        <v>15</v>
      </c>
      <c r="G745" s="27" t="n">
        <v>34</v>
      </c>
      <c r="H745" s="30" t="n">
        <v>5</v>
      </c>
      <c r="I745" s="30" t="n">
        <v>5</v>
      </c>
      <c r="J745" s="29" t="n">
        <v>2</v>
      </c>
      <c r="K745" s="29" t="n">
        <v>4</v>
      </c>
      <c r="L745" s="30" t="n">
        <v>5</v>
      </c>
      <c r="M745" s="29" t="n">
        <v>3</v>
      </c>
      <c r="N745" s="29" t="n">
        <v>3</v>
      </c>
      <c r="O745" s="29" t="n">
        <v>1</v>
      </c>
      <c r="P745" s="29" t="n">
        <v>3</v>
      </c>
      <c r="Q745" s="29" t="n">
        <v>3</v>
      </c>
      <c r="R745" s="29" t="n">
        <v>4</v>
      </c>
      <c r="S745" s="29" t="n">
        <v>1</v>
      </c>
      <c r="T745" s="29" t="n">
        <v>4</v>
      </c>
      <c r="U745" s="29" t="n">
        <v>1</v>
      </c>
      <c r="V745" s="29" t="n">
        <v>1</v>
      </c>
      <c r="W745" s="29" t="n">
        <v>4</v>
      </c>
    </row>
    <row r="746" customFormat="false" ht="12.6" hidden="false" customHeight="false" outlineLevel="0" collapsed="false">
      <c r="A746" s="23" t="n">
        <v>3</v>
      </c>
      <c r="B746" s="24" t="s">
        <v>15</v>
      </c>
      <c r="C746" s="25" t="s">
        <v>48</v>
      </c>
      <c r="D746" s="25" t="s">
        <v>9</v>
      </c>
      <c r="E746" s="25" t="n">
        <v>48</v>
      </c>
      <c r="F746" s="25" t="n">
        <v>14</v>
      </c>
      <c r="G746" s="23" t="n">
        <v>34</v>
      </c>
      <c r="H746" s="25" t="n">
        <v>1</v>
      </c>
      <c r="I746" s="25" t="n">
        <v>1</v>
      </c>
      <c r="J746" s="26" t="n">
        <v>4</v>
      </c>
      <c r="K746" s="26" t="n">
        <v>5</v>
      </c>
      <c r="L746" s="25" t="n">
        <v>1</v>
      </c>
      <c r="M746" s="25" t="n">
        <v>4</v>
      </c>
      <c r="N746" s="25" t="n">
        <v>2</v>
      </c>
      <c r="O746" s="25" t="n">
        <v>4</v>
      </c>
      <c r="P746" s="25" t="n">
        <v>2</v>
      </c>
      <c r="Q746" s="25" t="n">
        <v>2</v>
      </c>
      <c r="R746" s="26" t="n">
        <v>5</v>
      </c>
      <c r="S746" s="25" t="n">
        <v>4</v>
      </c>
      <c r="T746" s="25" t="n">
        <v>3</v>
      </c>
      <c r="U746" s="25" t="n">
        <v>4</v>
      </c>
      <c r="V746" s="25" t="n">
        <v>3</v>
      </c>
      <c r="W746" s="25" t="n">
        <v>3</v>
      </c>
    </row>
    <row r="747" customFormat="false" ht="12.6" hidden="false" customHeight="false" outlineLevel="0" collapsed="false">
      <c r="A747" s="27" t="n">
        <v>4</v>
      </c>
      <c r="B747" s="28" t="s">
        <v>28</v>
      </c>
      <c r="C747" s="29" t="s">
        <v>36</v>
      </c>
      <c r="D747" s="29" t="s">
        <v>9</v>
      </c>
      <c r="E747" s="29" t="n">
        <v>52</v>
      </c>
      <c r="F747" s="29" t="n">
        <v>17</v>
      </c>
      <c r="G747" s="27" t="n">
        <v>35</v>
      </c>
      <c r="H747" s="29" t="n">
        <v>3</v>
      </c>
      <c r="I747" s="29" t="n">
        <v>3</v>
      </c>
      <c r="J747" s="29" t="n">
        <v>1</v>
      </c>
      <c r="K747" s="29" t="n">
        <v>3</v>
      </c>
      <c r="L747" s="29" t="n">
        <v>2</v>
      </c>
      <c r="M747" s="30" t="n">
        <v>5</v>
      </c>
      <c r="N747" s="29" t="n">
        <v>1</v>
      </c>
      <c r="O747" s="30" t="n">
        <v>5</v>
      </c>
      <c r="P747" s="29" t="n">
        <v>4</v>
      </c>
      <c r="Q747" s="29" t="n">
        <v>1</v>
      </c>
      <c r="R747" s="29" t="n">
        <v>3</v>
      </c>
      <c r="S747" s="29" t="n">
        <v>3</v>
      </c>
      <c r="T747" s="29" t="n">
        <v>5</v>
      </c>
      <c r="U747" s="29" t="n">
        <v>2</v>
      </c>
      <c r="V747" s="29" t="n">
        <v>4</v>
      </c>
      <c r="W747" s="30" t="s">
        <v>20</v>
      </c>
    </row>
    <row r="748" customFormat="false" ht="12.6" hidden="false" customHeight="false" outlineLevel="0" collapsed="false">
      <c r="A748" s="23" t="n">
        <v>5</v>
      </c>
      <c r="B748" s="24" t="s">
        <v>7</v>
      </c>
      <c r="C748" s="25" t="s">
        <v>8</v>
      </c>
      <c r="D748" s="25" t="s">
        <v>9</v>
      </c>
      <c r="E748" s="25" t="n">
        <v>54</v>
      </c>
      <c r="F748" s="25" t="n">
        <v>16</v>
      </c>
      <c r="G748" s="23" t="n">
        <v>38</v>
      </c>
      <c r="H748" s="26" t="n">
        <v>6</v>
      </c>
      <c r="I748" s="25" t="n">
        <v>4</v>
      </c>
      <c r="J748" s="25" t="n">
        <v>3</v>
      </c>
      <c r="K748" s="25" t="n">
        <v>2</v>
      </c>
      <c r="L748" s="25" t="n">
        <v>4</v>
      </c>
      <c r="M748" s="25" t="n">
        <v>1</v>
      </c>
      <c r="N748" s="25" t="n">
        <v>4</v>
      </c>
      <c r="O748" s="25" t="n">
        <v>3</v>
      </c>
      <c r="P748" s="26" t="n">
        <v>5</v>
      </c>
      <c r="Q748" s="25" t="n">
        <v>4</v>
      </c>
      <c r="R748" s="25" t="n">
        <v>1</v>
      </c>
      <c r="S748" s="26" t="n">
        <v>5</v>
      </c>
      <c r="T748" s="25" t="n">
        <v>1</v>
      </c>
      <c r="U748" s="25" t="n">
        <v>5</v>
      </c>
      <c r="V748" s="25" t="n">
        <v>5</v>
      </c>
      <c r="W748" s="25" t="n">
        <v>1</v>
      </c>
    </row>
    <row r="749" customFormat="false" ht="12.6" hidden="false" customHeight="false" outlineLevel="0" collapsed="false">
      <c r="A749" s="27" t="n">
        <v>6</v>
      </c>
      <c r="B749" s="28" t="s">
        <v>30</v>
      </c>
      <c r="C749" s="29" t="s">
        <v>31</v>
      </c>
      <c r="D749" s="29" t="s">
        <v>9</v>
      </c>
      <c r="E749" s="29" t="n">
        <v>106</v>
      </c>
      <c r="F749" s="29" t="n">
        <v>21</v>
      </c>
      <c r="G749" s="27" t="n">
        <v>85</v>
      </c>
      <c r="H749" s="29" t="n">
        <v>4</v>
      </c>
      <c r="I749" s="29" t="n">
        <v>6</v>
      </c>
      <c r="J749" s="29" t="n">
        <v>5</v>
      </c>
      <c r="K749" s="30" t="s">
        <v>20</v>
      </c>
      <c r="L749" s="30" t="s">
        <v>20</v>
      </c>
      <c r="M749" s="30" t="s">
        <v>20</v>
      </c>
      <c r="N749" s="31" t="s">
        <v>20</v>
      </c>
      <c r="O749" s="31" t="s">
        <v>20</v>
      </c>
      <c r="P749" s="31" t="s">
        <v>20</v>
      </c>
      <c r="Q749" s="31" t="s">
        <v>20</v>
      </c>
      <c r="R749" s="31" t="s">
        <v>20</v>
      </c>
      <c r="S749" s="31" t="s">
        <v>20</v>
      </c>
      <c r="T749" s="31" t="s">
        <v>20</v>
      </c>
      <c r="U749" s="31" t="s">
        <v>20</v>
      </c>
      <c r="V749" s="31" t="s">
        <v>20</v>
      </c>
      <c r="W749" s="31" t="s">
        <v>20</v>
      </c>
    </row>
    <row r="750" customFormat="false" ht="12.6" hidden="false" customHeight="false" outlineLevel="0" collapsed="false">
      <c r="A750" s="20" t="s">
        <v>23</v>
      </c>
      <c r="B750" s="20"/>
      <c r="C750" s="20"/>
      <c r="D750" s="20"/>
      <c r="E750" s="20"/>
      <c r="F750" s="20"/>
      <c r="G750" s="20"/>
      <c r="H750" s="20"/>
      <c r="I750" s="20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</row>
    <row r="779" customFormat="false" ht="13.8" hidden="false" customHeight="true" outlineLevel="0" collapsed="false">
      <c r="A779" s="33" t="s">
        <v>62</v>
      </c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</row>
    <row r="780" customFormat="false" ht="21.6" hidden="false" customHeight="false" outlineLevel="0" collapsed="false">
      <c r="A780" s="34" t="s">
        <v>0</v>
      </c>
      <c r="B780" s="34" t="s">
        <v>1</v>
      </c>
      <c r="C780" s="34" t="s">
        <v>2</v>
      </c>
      <c r="D780" s="34" t="s">
        <v>3</v>
      </c>
      <c r="E780" s="34" t="s">
        <v>4</v>
      </c>
      <c r="F780" s="34" t="s">
        <v>5</v>
      </c>
      <c r="G780" s="34" t="s">
        <v>6</v>
      </c>
      <c r="H780" s="34" t="n">
        <v>1</v>
      </c>
      <c r="I780" s="34" t="n">
        <v>2</v>
      </c>
      <c r="J780" s="34" t="n">
        <v>3</v>
      </c>
      <c r="K780" s="34" t="n">
        <v>4</v>
      </c>
      <c r="L780" s="34" t="n">
        <v>5</v>
      </c>
      <c r="M780" s="34" t="n">
        <v>6</v>
      </c>
      <c r="N780" s="34" t="n">
        <v>7</v>
      </c>
      <c r="O780" s="34" t="n">
        <v>8</v>
      </c>
      <c r="P780" s="34" t="n">
        <v>9</v>
      </c>
      <c r="Q780" s="34" t="n">
        <v>10</v>
      </c>
      <c r="R780" s="34" t="n">
        <v>11</v>
      </c>
      <c r="S780" s="34" t="n">
        <v>12</v>
      </c>
      <c r="T780" s="34" t="n">
        <v>13</v>
      </c>
      <c r="U780" s="34" t="n">
        <v>14</v>
      </c>
      <c r="V780" s="34" t="n">
        <v>15</v>
      </c>
    </row>
    <row r="781" customFormat="false" ht="13.2" hidden="false" customHeight="false" outlineLevel="0" collapsed="false">
      <c r="A781" s="35" t="n">
        <v>1</v>
      </c>
      <c r="B781" s="36" t="s">
        <v>13</v>
      </c>
      <c r="C781" s="37" t="s">
        <v>53</v>
      </c>
      <c r="D781" s="37" t="s">
        <v>9</v>
      </c>
      <c r="E781" s="37" t="n">
        <v>28</v>
      </c>
      <c r="F781" s="37" t="n">
        <v>6</v>
      </c>
      <c r="G781" s="35" t="n">
        <v>22</v>
      </c>
      <c r="H781" s="37" t="n">
        <v>2</v>
      </c>
      <c r="I781" s="37" t="n">
        <v>2</v>
      </c>
      <c r="J781" s="38" t="n">
        <v>3</v>
      </c>
      <c r="K781" s="37" t="n">
        <v>1</v>
      </c>
      <c r="L781" s="37" t="n">
        <v>1</v>
      </c>
      <c r="M781" s="37" t="n">
        <v>2</v>
      </c>
      <c r="N781" s="37" t="n">
        <v>1</v>
      </c>
      <c r="O781" s="37" t="n">
        <v>2</v>
      </c>
      <c r="P781" s="38" t="n">
        <v>3</v>
      </c>
      <c r="Q781" s="37" t="n">
        <v>3</v>
      </c>
      <c r="R781" s="37" t="n">
        <v>2</v>
      </c>
      <c r="S781" s="37" t="n">
        <v>1</v>
      </c>
      <c r="T781" s="37" t="n">
        <v>1</v>
      </c>
      <c r="U781" s="37" t="n">
        <v>3</v>
      </c>
      <c r="V781" s="37" t="n">
        <v>1</v>
      </c>
    </row>
    <row r="782" customFormat="false" ht="12.6" hidden="false" customHeight="false" outlineLevel="0" collapsed="false">
      <c r="A782" s="39" t="n">
        <v>2</v>
      </c>
      <c r="B782" s="40" t="s">
        <v>26</v>
      </c>
      <c r="C782" s="41" t="s">
        <v>27</v>
      </c>
      <c r="D782" s="41" t="s">
        <v>9</v>
      </c>
      <c r="E782" s="41" t="n">
        <v>29</v>
      </c>
      <c r="F782" s="41" t="n">
        <v>6</v>
      </c>
      <c r="G782" s="39" t="n">
        <v>23</v>
      </c>
      <c r="H782" s="41" t="n">
        <v>1</v>
      </c>
      <c r="I782" s="42" t="n">
        <v>3</v>
      </c>
      <c r="J782" s="41" t="n">
        <v>1</v>
      </c>
      <c r="K782" s="41" t="n">
        <v>2</v>
      </c>
      <c r="L782" s="42" t="n">
        <v>3</v>
      </c>
      <c r="M782" s="41" t="n">
        <v>1</v>
      </c>
      <c r="N782" s="41" t="n">
        <v>2</v>
      </c>
      <c r="O782" s="41" t="n">
        <v>3</v>
      </c>
      <c r="P782" s="41" t="n">
        <v>2</v>
      </c>
      <c r="Q782" s="41" t="n">
        <v>1</v>
      </c>
      <c r="R782" s="41" t="n">
        <v>3</v>
      </c>
      <c r="S782" s="41" t="n">
        <v>2</v>
      </c>
      <c r="T782" s="41" t="n">
        <v>2</v>
      </c>
      <c r="U782" s="41" t="n">
        <v>1</v>
      </c>
      <c r="V782" s="41" t="n">
        <v>2</v>
      </c>
    </row>
    <row r="783" customFormat="false" ht="12.6" hidden="false" customHeight="false" outlineLevel="0" collapsed="false">
      <c r="A783" s="35" t="n">
        <v>3</v>
      </c>
      <c r="B783" s="36" t="s">
        <v>28</v>
      </c>
      <c r="C783" s="37" t="s">
        <v>36</v>
      </c>
      <c r="D783" s="37" t="s">
        <v>9</v>
      </c>
      <c r="E783" s="37" t="n">
        <v>33</v>
      </c>
      <c r="F783" s="37" t="n">
        <v>6</v>
      </c>
      <c r="G783" s="35" t="n">
        <v>27</v>
      </c>
      <c r="H783" s="38" t="n">
        <v>3</v>
      </c>
      <c r="I783" s="37" t="n">
        <v>1</v>
      </c>
      <c r="J783" s="37" t="n">
        <v>2</v>
      </c>
      <c r="K783" s="38" t="n">
        <v>3</v>
      </c>
      <c r="L783" s="37" t="n">
        <v>2</v>
      </c>
      <c r="M783" s="37" t="n">
        <v>3</v>
      </c>
      <c r="N783" s="37" t="n">
        <v>3</v>
      </c>
      <c r="O783" s="37" t="n">
        <v>1</v>
      </c>
      <c r="P783" s="37" t="n">
        <v>1</v>
      </c>
      <c r="Q783" s="37" t="n">
        <v>2</v>
      </c>
      <c r="R783" s="37" t="n">
        <v>1</v>
      </c>
      <c r="S783" s="37" t="n">
        <v>3</v>
      </c>
      <c r="T783" s="37" t="n">
        <v>3</v>
      </c>
      <c r="U783" s="37" t="n">
        <v>2</v>
      </c>
      <c r="V783" s="37" t="n">
        <v>3</v>
      </c>
    </row>
    <row r="784" customFormat="false" ht="13.2" hidden="false" customHeight="false" outlineLevel="0" collapsed="false">
      <c r="A784" s="44" t="s">
        <v>55</v>
      </c>
      <c r="B784" s="44"/>
      <c r="C784" s="44"/>
      <c r="D784" s="44"/>
      <c r="E784" s="44"/>
      <c r="F784" s="44"/>
      <c r="G784" s="44"/>
      <c r="H784" s="44"/>
      <c r="I784" s="44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</row>
    <row r="817" customFormat="false" ht="13.8" hidden="false" customHeight="true" outlineLevel="0" collapsed="false">
      <c r="A817" s="3" t="str">
        <f aca="false">"Goolwa Radio Yachting Group - Fri Mar 4 2022 (Race 1 in All Classes Autumn Handicap)"</f>
        <v>Goolwa Radio Yachting Group - Fri Mar 4 2022 (Race 1 in All Classes Autumn Handicap)</v>
      </c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21.6" hidden="false" customHeight="false" outlineLevel="0" collapsed="false">
      <c r="A818" s="22" t="s">
        <v>0</v>
      </c>
      <c r="B818" s="22" t="s">
        <v>1</v>
      </c>
      <c r="C818" s="22" t="s">
        <v>2</v>
      </c>
      <c r="D818" s="22" t="s">
        <v>3</v>
      </c>
      <c r="E818" s="22" t="s">
        <v>4</v>
      </c>
      <c r="F818" s="22" t="s">
        <v>5</v>
      </c>
      <c r="G818" s="22" t="s">
        <v>6</v>
      </c>
      <c r="H818" s="22" t="n">
        <v>1</v>
      </c>
      <c r="I818" s="22" t="n">
        <v>2</v>
      </c>
      <c r="J818" s="22" t="n">
        <v>3</v>
      </c>
      <c r="K818" s="22" t="n">
        <v>4</v>
      </c>
      <c r="L818" s="22" t="n">
        <v>5</v>
      </c>
      <c r="M818" s="22" t="n">
        <v>6</v>
      </c>
      <c r="N818" s="22" t="n">
        <v>7</v>
      </c>
      <c r="O818" s="22" t="n">
        <v>8</v>
      </c>
      <c r="P818" s="22" t="n">
        <v>9</v>
      </c>
      <c r="Q818" s="22" t="n">
        <v>10</v>
      </c>
      <c r="R818" s="22" t="n">
        <v>11</v>
      </c>
      <c r="S818" s="22" t="n">
        <v>12</v>
      </c>
      <c r="T818" s="22" t="n">
        <v>13</v>
      </c>
      <c r="U818" s="22" t="n">
        <v>14</v>
      </c>
      <c r="V818" s="22" t="n">
        <v>15</v>
      </c>
      <c r="W818" s="22" t="n">
        <v>16</v>
      </c>
      <c r="X818" s="22" t="n">
        <v>17</v>
      </c>
      <c r="Y818" s="22" t="n">
        <v>18</v>
      </c>
      <c r="Z818" s="22" t="n">
        <v>19</v>
      </c>
      <c r="AA818" s="22" t="n">
        <v>20</v>
      </c>
    </row>
    <row r="819" customFormat="false" ht="13.2" hidden="false" customHeight="false" outlineLevel="0" collapsed="false">
      <c r="A819" s="23" t="n">
        <v>1</v>
      </c>
      <c r="B819" s="24" t="s">
        <v>39</v>
      </c>
      <c r="C819" s="25" t="s">
        <v>40</v>
      </c>
      <c r="D819" s="25" t="s">
        <v>9</v>
      </c>
      <c r="E819" s="25" t="n">
        <v>49</v>
      </c>
      <c r="F819" s="25" t="n">
        <v>12</v>
      </c>
      <c r="G819" s="23" t="n">
        <v>37</v>
      </c>
      <c r="H819" s="25" t="n">
        <v>1</v>
      </c>
      <c r="I819" s="26" t="n">
        <v>4</v>
      </c>
      <c r="J819" s="25" t="n">
        <v>3</v>
      </c>
      <c r="K819" s="25" t="n">
        <v>1</v>
      </c>
      <c r="L819" s="25" t="n">
        <v>2</v>
      </c>
      <c r="M819" s="25" t="n">
        <v>1</v>
      </c>
      <c r="N819" s="25" t="n">
        <v>1</v>
      </c>
      <c r="O819" s="26" t="n">
        <v>4</v>
      </c>
      <c r="P819" s="26" t="n">
        <v>4</v>
      </c>
      <c r="Q819" s="25" t="n">
        <v>2</v>
      </c>
      <c r="R819" s="25" t="n">
        <v>1</v>
      </c>
      <c r="S819" s="25" t="n">
        <v>4</v>
      </c>
      <c r="T819" s="25" t="n">
        <v>4</v>
      </c>
      <c r="U819" s="25" t="n">
        <v>2</v>
      </c>
      <c r="V819" s="25" t="n">
        <v>4</v>
      </c>
      <c r="W819" s="25" t="n">
        <v>1</v>
      </c>
      <c r="X819" s="25" t="n">
        <v>2</v>
      </c>
      <c r="Y819" s="25" t="n">
        <v>3</v>
      </c>
      <c r="Z819" s="25" t="n">
        <v>3</v>
      </c>
      <c r="AA819" s="25" t="n">
        <v>2</v>
      </c>
    </row>
    <row r="820" customFormat="false" ht="12.6" hidden="false" customHeight="false" outlineLevel="0" collapsed="false">
      <c r="A820" s="27" t="n">
        <v>2</v>
      </c>
      <c r="B820" s="28" t="s">
        <v>28</v>
      </c>
      <c r="C820" s="29" t="s">
        <v>36</v>
      </c>
      <c r="D820" s="29" t="s">
        <v>9</v>
      </c>
      <c r="E820" s="29" t="n">
        <v>49</v>
      </c>
      <c r="F820" s="29" t="n">
        <v>12</v>
      </c>
      <c r="G820" s="27" t="n">
        <v>37</v>
      </c>
      <c r="H820" s="30" t="n">
        <v>4</v>
      </c>
      <c r="I820" s="29" t="n">
        <v>1</v>
      </c>
      <c r="J820" s="29" t="n">
        <v>1</v>
      </c>
      <c r="K820" s="29" t="n">
        <v>3</v>
      </c>
      <c r="L820" s="29" t="n">
        <v>1</v>
      </c>
      <c r="M820" s="29" t="n">
        <v>3</v>
      </c>
      <c r="N820" s="29" t="n">
        <v>3</v>
      </c>
      <c r="O820" s="29" t="n">
        <v>3</v>
      </c>
      <c r="P820" s="29" t="n">
        <v>3</v>
      </c>
      <c r="Q820" s="30" t="n">
        <v>4</v>
      </c>
      <c r="R820" s="30" t="n">
        <v>4</v>
      </c>
      <c r="S820" s="29" t="n">
        <v>2</v>
      </c>
      <c r="T820" s="29" t="n">
        <v>2</v>
      </c>
      <c r="U820" s="29" t="n">
        <v>3</v>
      </c>
      <c r="V820" s="29" t="n">
        <v>1</v>
      </c>
      <c r="W820" s="29" t="n">
        <v>4</v>
      </c>
      <c r="X820" s="29" t="n">
        <v>3</v>
      </c>
      <c r="Y820" s="29" t="n">
        <v>1</v>
      </c>
      <c r="Z820" s="29" t="n">
        <v>2</v>
      </c>
      <c r="AA820" s="29" t="n">
        <v>1</v>
      </c>
    </row>
    <row r="821" customFormat="false" ht="12.6" hidden="false" customHeight="false" outlineLevel="0" collapsed="false">
      <c r="A821" s="23" t="n">
        <v>3</v>
      </c>
      <c r="B821" s="24" t="s">
        <v>7</v>
      </c>
      <c r="C821" s="25" t="s">
        <v>8</v>
      </c>
      <c r="D821" s="25" t="s">
        <v>9</v>
      </c>
      <c r="E821" s="25" t="n">
        <v>52</v>
      </c>
      <c r="F821" s="25" t="n">
        <v>14</v>
      </c>
      <c r="G821" s="23" t="n">
        <v>38</v>
      </c>
      <c r="H821" s="25" t="n">
        <v>2</v>
      </c>
      <c r="I821" s="25" t="n">
        <v>2</v>
      </c>
      <c r="J821" s="25" t="n">
        <v>2</v>
      </c>
      <c r="K821" s="25" t="n">
        <v>2</v>
      </c>
      <c r="L821" s="25" t="n">
        <v>3</v>
      </c>
      <c r="M821" s="25" t="n">
        <v>2</v>
      </c>
      <c r="N821" s="25" t="n">
        <v>2</v>
      </c>
      <c r="O821" s="25" t="n">
        <v>2</v>
      </c>
      <c r="P821" s="25" t="n">
        <v>2</v>
      </c>
      <c r="Q821" s="25" t="n">
        <v>1</v>
      </c>
      <c r="R821" s="25" t="n">
        <v>3</v>
      </c>
      <c r="S821" s="25" t="n">
        <v>3</v>
      </c>
      <c r="T821" s="25" t="n">
        <v>3</v>
      </c>
      <c r="U821" s="25" t="n">
        <v>1</v>
      </c>
      <c r="V821" s="25" t="n">
        <v>3</v>
      </c>
      <c r="W821" s="25" t="n">
        <v>3</v>
      </c>
      <c r="X821" s="26" t="n">
        <v>4</v>
      </c>
      <c r="Y821" s="25" t="n">
        <v>2</v>
      </c>
      <c r="Z821" s="26" t="s">
        <v>20</v>
      </c>
      <c r="AA821" s="26" t="s">
        <v>20</v>
      </c>
    </row>
    <row r="822" customFormat="false" ht="12.6" hidden="false" customHeight="false" outlineLevel="0" collapsed="false">
      <c r="A822" s="27" t="n">
        <v>4</v>
      </c>
      <c r="B822" s="28" t="s">
        <v>11</v>
      </c>
      <c r="C822" s="29" t="s">
        <v>12</v>
      </c>
      <c r="D822" s="29" t="s">
        <v>9</v>
      </c>
      <c r="E822" s="29" t="n">
        <v>53</v>
      </c>
      <c r="F822" s="29" t="n">
        <v>13</v>
      </c>
      <c r="G822" s="27" t="n">
        <v>40</v>
      </c>
      <c r="H822" s="29" t="n">
        <v>3</v>
      </c>
      <c r="I822" s="29" t="n">
        <v>3</v>
      </c>
      <c r="J822" s="30" t="n">
        <v>4</v>
      </c>
      <c r="K822" s="30" t="n">
        <v>4</v>
      </c>
      <c r="L822" s="29" t="n">
        <v>4</v>
      </c>
      <c r="M822" s="29" t="n">
        <v>4</v>
      </c>
      <c r="N822" s="30" t="s">
        <v>20</v>
      </c>
      <c r="O822" s="29" t="n">
        <v>1</v>
      </c>
      <c r="P822" s="29" t="n">
        <v>1</v>
      </c>
      <c r="Q822" s="29" t="n">
        <v>3</v>
      </c>
      <c r="R822" s="29" t="n">
        <v>2</v>
      </c>
      <c r="S822" s="29" t="n">
        <v>1</v>
      </c>
      <c r="T822" s="29" t="n">
        <v>1</v>
      </c>
      <c r="U822" s="29" t="n">
        <v>4</v>
      </c>
      <c r="V822" s="29" t="n">
        <v>2</v>
      </c>
      <c r="W822" s="29" t="n">
        <v>2</v>
      </c>
      <c r="X822" s="29" t="n">
        <v>1</v>
      </c>
      <c r="Y822" s="29" t="n">
        <v>4</v>
      </c>
      <c r="Z822" s="29" t="n">
        <v>1</v>
      </c>
      <c r="AA822" s="29" t="n">
        <v>3</v>
      </c>
    </row>
    <row r="823" customFormat="false" ht="12.6" hidden="false" customHeight="false" outlineLevel="0" collapsed="false">
      <c r="A823" s="20" t="s">
        <v>35</v>
      </c>
      <c r="B823" s="20"/>
      <c r="C823" s="20"/>
      <c r="D823" s="20"/>
      <c r="E823" s="20"/>
      <c r="F823" s="20"/>
      <c r="G823" s="20"/>
      <c r="H823" s="20"/>
      <c r="I823" s="20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</row>
    <row r="825" customFormat="false" ht="13.8" hidden="false" customHeight="true" outlineLevel="0" collapsed="false">
      <c r="A825" s="3" t="str">
        <f aca="false">"Goolwa Radio Yachting Group - Mon Mar 7 2022 (Race 2 in All Classes Autumn Handicap)"</f>
        <v>Goolwa Radio Yachting Group - Mon Mar 7 2022 (Race 2 in All Classes Autumn Handicap)</v>
      </c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21.6" hidden="false" customHeight="false" outlineLevel="0" collapsed="false">
      <c r="A826" s="22" t="s">
        <v>0</v>
      </c>
      <c r="B826" s="22" t="s">
        <v>1</v>
      </c>
      <c r="C826" s="22" t="s">
        <v>2</v>
      </c>
      <c r="D826" s="22" t="s">
        <v>3</v>
      </c>
      <c r="E826" s="22" t="s">
        <v>4</v>
      </c>
      <c r="F826" s="22" t="s">
        <v>5</v>
      </c>
      <c r="G826" s="22" t="s">
        <v>6</v>
      </c>
      <c r="H826" s="22" t="n">
        <v>1</v>
      </c>
      <c r="I826" s="22" t="n">
        <v>2</v>
      </c>
      <c r="J826" s="22" t="n">
        <v>3</v>
      </c>
      <c r="K826" s="22" t="n">
        <v>4</v>
      </c>
      <c r="L826" s="22" t="n">
        <v>5</v>
      </c>
      <c r="M826" s="22" t="n">
        <v>6</v>
      </c>
      <c r="N826" s="22" t="n">
        <v>7</v>
      </c>
      <c r="O826" s="22" t="n">
        <v>8</v>
      </c>
      <c r="P826" s="22" t="n">
        <v>9</v>
      </c>
      <c r="Q826" s="22" t="n">
        <v>10</v>
      </c>
      <c r="R826" s="22" t="n">
        <v>11</v>
      </c>
      <c r="S826" s="22" t="n">
        <v>12</v>
      </c>
      <c r="T826" s="22" t="n">
        <v>13</v>
      </c>
      <c r="U826" s="22" t="n">
        <v>14</v>
      </c>
      <c r="V826" s="22" t="n">
        <v>15</v>
      </c>
      <c r="W826" s="22" t="n">
        <v>16</v>
      </c>
      <c r="X826" s="22" t="n">
        <v>17</v>
      </c>
      <c r="Y826" s="22" t="n">
        <v>18</v>
      </c>
    </row>
    <row r="827" customFormat="false" ht="13.2" hidden="false" customHeight="false" outlineLevel="0" collapsed="false">
      <c r="A827" s="23" t="n">
        <v>1</v>
      </c>
      <c r="B827" s="24" t="s">
        <v>7</v>
      </c>
      <c r="C827" s="25" t="s">
        <v>8</v>
      </c>
      <c r="D827" s="25" t="s">
        <v>9</v>
      </c>
      <c r="E827" s="25" t="n">
        <v>53</v>
      </c>
      <c r="F827" s="25" t="n">
        <v>18</v>
      </c>
      <c r="G827" s="23" t="n">
        <v>35</v>
      </c>
      <c r="H827" s="25" t="n">
        <v>1</v>
      </c>
      <c r="I827" s="25" t="n">
        <v>2</v>
      </c>
      <c r="J827" s="25" t="n">
        <v>5</v>
      </c>
      <c r="K827" s="25" t="n">
        <v>3</v>
      </c>
      <c r="L827" s="26" t="n">
        <v>6</v>
      </c>
      <c r="M827" s="25" t="n">
        <v>2</v>
      </c>
      <c r="N827" s="25" t="n">
        <v>1</v>
      </c>
      <c r="O827" s="25" t="n">
        <v>2</v>
      </c>
      <c r="P827" s="25" t="n">
        <v>5</v>
      </c>
      <c r="Q827" s="25" t="n">
        <v>1</v>
      </c>
      <c r="R827" s="25" t="n">
        <v>2</v>
      </c>
      <c r="S827" s="26" t="n">
        <v>6</v>
      </c>
      <c r="T827" s="25" t="n">
        <v>1</v>
      </c>
      <c r="U827" s="26" t="n">
        <v>6</v>
      </c>
      <c r="V827" s="25" t="n">
        <v>3</v>
      </c>
      <c r="W827" s="25" t="n">
        <v>1</v>
      </c>
      <c r="X827" s="25" t="n">
        <v>5</v>
      </c>
      <c r="Y827" s="25" t="n">
        <v>1</v>
      </c>
    </row>
    <row r="828" customFormat="false" ht="12.6" hidden="false" customHeight="false" outlineLevel="0" collapsed="false">
      <c r="A828" s="27" t="n">
        <v>2</v>
      </c>
      <c r="B828" s="28" t="s">
        <v>11</v>
      </c>
      <c r="C828" s="29" t="s">
        <v>12</v>
      </c>
      <c r="D828" s="29" t="s">
        <v>9</v>
      </c>
      <c r="E828" s="29" t="n">
        <v>57</v>
      </c>
      <c r="F828" s="29" t="n">
        <v>18</v>
      </c>
      <c r="G828" s="27" t="n">
        <v>39</v>
      </c>
      <c r="H828" s="29" t="n">
        <v>2</v>
      </c>
      <c r="I828" s="29" t="n">
        <v>5</v>
      </c>
      <c r="J828" s="29" t="n">
        <v>2</v>
      </c>
      <c r="K828" s="29" t="n">
        <v>2</v>
      </c>
      <c r="L828" s="29" t="n">
        <v>2</v>
      </c>
      <c r="M828" s="30" t="n">
        <v>6</v>
      </c>
      <c r="N828" s="29" t="n">
        <v>2</v>
      </c>
      <c r="O828" s="30" t="n">
        <v>6</v>
      </c>
      <c r="P828" s="29" t="n">
        <v>1</v>
      </c>
      <c r="Q828" s="30" t="n">
        <v>6</v>
      </c>
      <c r="R828" s="29" t="n">
        <v>1</v>
      </c>
      <c r="S828" s="29" t="n">
        <v>5</v>
      </c>
      <c r="T828" s="29" t="n">
        <v>4</v>
      </c>
      <c r="U828" s="29" t="n">
        <v>1</v>
      </c>
      <c r="V828" s="29" t="n">
        <v>1</v>
      </c>
      <c r="W828" s="29" t="n">
        <v>4</v>
      </c>
      <c r="X828" s="29" t="n">
        <v>3</v>
      </c>
      <c r="Y828" s="29" t="n">
        <v>4</v>
      </c>
    </row>
    <row r="829" customFormat="false" ht="12.6" hidden="false" customHeight="false" outlineLevel="0" collapsed="false">
      <c r="A829" s="23" t="n">
        <v>3</v>
      </c>
      <c r="B829" s="24" t="s">
        <v>63</v>
      </c>
      <c r="C829" s="25" t="s">
        <v>18</v>
      </c>
      <c r="D829" s="25" t="s">
        <v>9</v>
      </c>
      <c r="E829" s="25" t="n">
        <v>59</v>
      </c>
      <c r="F829" s="25" t="n">
        <v>16</v>
      </c>
      <c r="G829" s="23" t="n">
        <v>43</v>
      </c>
      <c r="H829" s="26" t="n">
        <v>5</v>
      </c>
      <c r="I829" s="25" t="n">
        <v>1</v>
      </c>
      <c r="J829" s="25" t="n">
        <v>1</v>
      </c>
      <c r="K829" s="26" t="n">
        <v>6</v>
      </c>
      <c r="L829" s="25" t="n">
        <v>3</v>
      </c>
      <c r="M829" s="25" t="n">
        <v>1</v>
      </c>
      <c r="N829" s="26" t="n">
        <v>5</v>
      </c>
      <c r="O829" s="25" t="n">
        <v>5</v>
      </c>
      <c r="P829" s="25" t="n">
        <v>2</v>
      </c>
      <c r="Q829" s="25" t="n">
        <v>5</v>
      </c>
      <c r="R829" s="25" t="n">
        <v>5</v>
      </c>
      <c r="S829" s="25" t="n">
        <v>3</v>
      </c>
      <c r="T829" s="25" t="n">
        <v>3</v>
      </c>
      <c r="U829" s="25" t="n">
        <v>2</v>
      </c>
      <c r="V829" s="25" t="n">
        <v>4</v>
      </c>
      <c r="W829" s="25" t="n">
        <v>3</v>
      </c>
      <c r="X829" s="25" t="n">
        <v>2</v>
      </c>
      <c r="Y829" s="25" t="n">
        <v>3</v>
      </c>
    </row>
    <row r="830" customFormat="false" ht="12.6" hidden="false" customHeight="false" outlineLevel="0" collapsed="false">
      <c r="A830" s="27" t="n">
        <v>4</v>
      </c>
      <c r="B830" s="28" t="s">
        <v>28</v>
      </c>
      <c r="C830" s="29" t="s">
        <v>36</v>
      </c>
      <c r="D830" s="29" t="s">
        <v>9</v>
      </c>
      <c r="E830" s="29" t="n">
        <v>69</v>
      </c>
      <c r="F830" s="29" t="n">
        <v>21</v>
      </c>
      <c r="G830" s="27" t="n">
        <v>48</v>
      </c>
      <c r="H830" s="30" t="s">
        <v>20</v>
      </c>
      <c r="I830" s="30" t="s">
        <v>20</v>
      </c>
      <c r="J830" s="30" t="s">
        <v>20</v>
      </c>
      <c r="K830" s="29" t="n">
        <v>1</v>
      </c>
      <c r="L830" s="29" t="n">
        <v>4</v>
      </c>
      <c r="M830" s="29" t="n">
        <v>4</v>
      </c>
      <c r="N830" s="29" t="n">
        <v>3</v>
      </c>
      <c r="O830" s="29" t="n">
        <v>3</v>
      </c>
      <c r="P830" s="29" t="n">
        <v>4</v>
      </c>
      <c r="Q830" s="29" t="n">
        <v>2</v>
      </c>
      <c r="R830" s="29" t="n">
        <v>6</v>
      </c>
      <c r="S830" s="29" t="n">
        <v>1</v>
      </c>
      <c r="T830" s="29" t="n">
        <v>2</v>
      </c>
      <c r="U830" s="29" t="n">
        <v>5</v>
      </c>
      <c r="V830" s="29" t="n">
        <v>5</v>
      </c>
      <c r="W830" s="29" t="n">
        <v>2</v>
      </c>
      <c r="X830" s="29" t="n">
        <v>1</v>
      </c>
      <c r="Y830" s="29" t="n">
        <v>5</v>
      </c>
    </row>
    <row r="831" customFormat="false" ht="12.6" hidden="false" customHeight="false" outlineLevel="0" collapsed="false">
      <c r="A831" s="23" t="n">
        <v>5</v>
      </c>
      <c r="B831" s="24" t="s">
        <v>39</v>
      </c>
      <c r="C831" s="25" t="s">
        <v>40</v>
      </c>
      <c r="D831" s="25" t="s">
        <v>9</v>
      </c>
      <c r="E831" s="25" t="n">
        <v>65</v>
      </c>
      <c r="F831" s="25" t="n">
        <v>16</v>
      </c>
      <c r="G831" s="23" t="n">
        <v>49</v>
      </c>
      <c r="H831" s="25" t="n">
        <v>3</v>
      </c>
      <c r="I831" s="25" t="n">
        <v>3</v>
      </c>
      <c r="J831" s="25" t="n">
        <v>3</v>
      </c>
      <c r="K831" s="25" t="n">
        <v>4</v>
      </c>
      <c r="L831" s="26" t="n">
        <v>5</v>
      </c>
      <c r="M831" s="26" t="n">
        <v>5</v>
      </c>
      <c r="N831" s="26" t="n">
        <v>6</v>
      </c>
      <c r="O831" s="25" t="n">
        <v>1</v>
      </c>
      <c r="P831" s="25" t="n">
        <v>3</v>
      </c>
      <c r="Q831" s="25" t="n">
        <v>4</v>
      </c>
      <c r="R831" s="25" t="n">
        <v>3</v>
      </c>
      <c r="S831" s="25" t="n">
        <v>4</v>
      </c>
      <c r="T831" s="25" t="n">
        <v>5</v>
      </c>
      <c r="U831" s="25" t="n">
        <v>3</v>
      </c>
      <c r="V831" s="25" t="n">
        <v>2</v>
      </c>
      <c r="W831" s="25" t="n">
        <v>5</v>
      </c>
      <c r="X831" s="25" t="n">
        <v>4</v>
      </c>
      <c r="Y831" s="25" t="n">
        <v>2</v>
      </c>
    </row>
    <row r="832" customFormat="false" ht="12.6" hidden="false" customHeight="false" outlineLevel="0" collapsed="false">
      <c r="A832" s="27" t="n">
        <v>6</v>
      </c>
      <c r="B832" s="28" t="s">
        <v>13</v>
      </c>
      <c r="C832" s="29" t="s">
        <v>14</v>
      </c>
      <c r="D832" s="29" t="s">
        <v>9</v>
      </c>
      <c r="E832" s="29" t="n">
        <v>83</v>
      </c>
      <c r="F832" s="29" t="n">
        <v>21</v>
      </c>
      <c r="G832" s="27" t="n">
        <v>62</v>
      </c>
      <c r="H832" s="29" t="n">
        <v>4</v>
      </c>
      <c r="I832" s="29" t="n">
        <v>4</v>
      </c>
      <c r="J832" s="29" t="n">
        <v>4</v>
      </c>
      <c r="K832" s="29" t="n">
        <v>5</v>
      </c>
      <c r="L832" s="29" t="n">
        <v>1</v>
      </c>
      <c r="M832" s="29" t="n">
        <v>3</v>
      </c>
      <c r="N832" s="29" t="n">
        <v>4</v>
      </c>
      <c r="O832" s="29" t="n">
        <v>4</v>
      </c>
      <c r="P832" s="30" t="s">
        <v>10</v>
      </c>
      <c r="Q832" s="29" t="n">
        <v>3</v>
      </c>
      <c r="R832" s="29" t="n">
        <v>4</v>
      </c>
      <c r="S832" s="29" t="n">
        <v>2</v>
      </c>
      <c r="T832" s="29" t="n">
        <v>6</v>
      </c>
      <c r="U832" s="29" t="n">
        <v>4</v>
      </c>
      <c r="V832" s="30" t="s">
        <v>20</v>
      </c>
      <c r="W832" s="30" t="s">
        <v>20</v>
      </c>
      <c r="X832" s="31" t="s">
        <v>20</v>
      </c>
      <c r="Y832" s="31" t="s">
        <v>20</v>
      </c>
    </row>
    <row r="833" customFormat="false" ht="12.6" hidden="false" customHeight="false" outlineLevel="0" collapsed="false">
      <c r="A833" s="20" t="s">
        <v>23</v>
      </c>
      <c r="B833" s="20"/>
      <c r="C833" s="20"/>
      <c r="D833" s="20"/>
      <c r="E833" s="20"/>
      <c r="F833" s="20"/>
      <c r="G833" s="20"/>
      <c r="H833" s="20"/>
      <c r="I833" s="20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</row>
    <row r="835" customFormat="false" ht="13.8" hidden="false" customHeight="true" outlineLevel="0" collapsed="false">
      <c r="A835" s="3" t="str">
        <f aca="false">"Goolwa Radio Yachting Group - Fri Mar 11 2022 (Race 3 in All Classes Autumn Handicap)"</f>
        <v>Goolwa Radio Yachting Group - Fri Mar 11 2022 (Race 3 in All Classes Autumn Handicap)</v>
      </c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</row>
    <row r="836" customFormat="false" ht="21.6" hidden="false" customHeight="false" outlineLevel="0" collapsed="false">
      <c r="A836" s="22" t="s">
        <v>0</v>
      </c>
      <c r="B836" s="22" t="s">
        <v>1</v>
      </c>
      <c r="C836" s="22" t="s">
        <v>2</v>
      </c>
      <c r="D836" s="22" t="s">
        <v>3</v>
      </c>
      <c r="E836" s="22" t="s">
        <v>4</v>
      </c>
      <c r="F836" s="22" t="s">
        <v>5</v>
      </c>
      <c r="G836" s="22" t="s">
        <v>6</v>
      </c>
      <c r="H836" s="22" t="n">
        <v>1</v>
      </c>
      <c r="I836" s="22" t="n">
        <v>2</v>
      </c>
      <c r="J836" s="22" t="n">
        <v>3</v>
      </c>
      <c r="K836" s="22" t="n">
        <v>4</v>
      </c>
      <c r="L836" s="22" t="n">
        <v>5</v>
      </c>
      <c r="M836" s="22" t="n">
        <v>6</v>
      </c>
      <c r="N836" s="22" t="n">
        <v>7</v>
      </c>
      <c r="O836" s="22" t="n">
        <v>8</v>
      </c>
      <c r="P836" s="22" t="n">
        <v>9</v>
      </c>
      <c r="Q836" s="22" t="n">
        <v>10</v>
      </c>
      <c r="R836" s="22" t="n">
        <v>11</v>
      </c>
      <c r="S836" s="22" t="n">
        <v>12</v>
      </c>
      <c r="T836" s="22" t="n">
        <v>13</v>
      </c>
      <c r="U836" s="22" t="n">
        <v>14</v>
      </c>
      <c r="V836" s="22" t="n">
        <v>15</v>
      </c>
      <c r="W836" s="22" t="n">
        <v>16</v>
      </c>
    </row>
    <row r="837" customFormat="false" ht="13.2" hidden="false" customHeight="false" outlineLevel="0" collapsed="false">
      <c r="A837" s="23" t="n">
        <v>1</v>
      </c>
      <c r="B837" s="24" t="s">
        <v>13</v>
      </c>
      <c r="C837" s="25" t="s">
        <v>14</v>
      </c>
      <c r="D837" s="25" t="s">
        <v>9</v>
      </c>
      <c r="E837" s="25" t="n">
        <v>45</v>
      </c>
      <c r="F837" s="25" t="n">
        <v>15</v>
      </c>
      <c r="G837" s="23" t="n">
        <v>30</v>
      </c>
      <c r="H837" s="26" t="n">
        <v>6</v>
      </c>
      <c r="I837" s="26" t="n">
        <v>5</v>
      </c>
      <c r="J837" s="25" t="n">
        <v>2</v>
      </c>
      <c r="K837" s="25" t="n">
        <v>1</v>
      </c>
      <c r="L837" s="26" t="n">
        <v>4</v>
      </c>
      <c r="M837" s="25" t="n">
        <v>1</v>
      </c>
      <c r="N837" s="25" t="n">
        <v>2</v>
      </c>
      <c r="O837" s="25" t="n">
        <v>2</v>
      </c>
      <c r="P837" s="25" t="n">
        <v>2</v>
      </c>
      <c r="Q837" s="25" t="n">
        <v>3</v>
      </c>
      <c r="R837" s="25" t="n">
        <v>4</v>
      </c>
      <c r="S837" s="25" t="n">
        <v>3</v>
      </c>
      <c r="T837" s="25" t="n">
        <v>4</v>
      </c>
      <c r="U837" s="25" t="n">
        <v>1</v>
      </c>
      <c r="V837" s="25" t="n">
        <v>3</v>
      </c>
      <c r="W837" s="25" t="n">
        <v>2</v>
      </c>
    </row>
    <row r="838" customFormat="false" ht="12.6" hidden="false" customHeight="false" outlineLevel="0" collapsed="false">
      <c r="A838" s="27" t="n">
        <v>2</v>
      </c>
      <c r="B838" s="28" t="s">
        <v>26</v>
      </c>
      <c r="C838" s="29" t="s">
        <v>27</v>
      </c>
      <c r="D838" s="29" t="s">
        <v>9</v>
      </c>
      <c r="E838" s="29" t="n">
        <v>52</v>
      </c>
      <c r="F838" s="29" t="n">
        <v>16</v>
      </c>
      <c r="G838" s="27" t="n">
        <v>36</v>
      </c>
      <c r="H838" s="29" t="n">
        <v>2</v>
      </c>
      <c r="I838" s="29" t="n">
        <v>3</v>
      </c>
      <c r="J838" s="30" t="n">
        <v>5</v>
      </c>
      <c r="K838" s="29" t="n">
        <v>2</v>
      </c>
      <c r="L838" s="29" t="n">
        <v>2</v>
      </c>
      <c r="M838" s="29" t="n">
        <v>2</v>
      </c>
      <c r="N838" s="29" t="n">
        <v>4</v>
      </c>
      <c r="O838" s="29" t="n">
        <v>4</v>
      </c>
      <c r="P838" s="30" t="n">
        <v>6</v>
      </c>
      <c r="Q838" s="29" t="n">
        <v>1</v>
      </c>
      <c r="R838" s="30" t="n">
        <v>5</v>
      </c>
      <c r="S838" s="29" t="n">
        <v>4</v>
      </c>
      <c r="T838" s="29" t="n">
        <v>2</v>
      </c>
      <c r="U838" s="29" t="n">
        <v>3</v>
      </c>
      <c r="V838" s="29" t="n">
        <v>4</v>
      </c>
      <c r="W838" s="29" t="n">
        <v>3</v>
      </c>
    </row>
    <row r="839" customFormat="false" ht="12.6" hidden="false" customHeight="false" outlineLevel="0" collapsed="false">
      <c r="A839" s="23" t="n">
        <v>3</v>
      </c>
      <c r="B839" s="24" t="s">
        <v>45</v>
      </c>
      <c r="C839" s="25" t="s">
        <v>46</v>
      </c>
      <c r="D839" s="25" t="s">
        <v>9</v>
      </c>
      <c r="E839" s="25" t="n">
        <v>56</v>
      </c>
      <c r="F839" s="25" t="n">
        <v>15</v>
      </c>
      <c r="G839" s="23" t="n">
        <v>41</v>
      </c>
      <c r="H839" s="26" t="n">
        <v>5</v>
      </c>
      <c r="I839" s="25" t="n">
        <v>4</v>
      </c>
      <c r="J839" s="25" t="n">
        <v>3</v>
      </c>
      <c r="K839" s="25" t="n">
        <v>4</v>
      </c>
      <c r="L839" s="25" t="n">
        <v>3</v>
      </c>
      <c r="M839" s="25" t="n">
        <v>3</v>
      </c>
      <c r="N839" s="25" t="n">
        <v>3</v>
      </c>
      <c r="O839" s="25" t="n">
        <v>3</v>
      </c>
      <c r="P839" s="25" t="n">
        <v>3</v>
      </c>
      <c r="Q839" s="25" t="n">
        <v>4</v>
      </c>
      <c r="R839" s="25" t="n">
        <v>3</v>
      </c>
      <c r="S839" s="25" t="n">
        <v>1</v>
      </c>
      <c r="T839" s="25" t="n">
        <v>3</v>
      </c>
      <c r="U839" s="25" t="n">
        <v>4</v>
      </c>
      <c r="V839" s="26" t="n">
        <v>5</v>
      </c>
      <c r="W839" s="26" t="n">
        <v>5</v>
      </c>
    </row>
    <row r="840" customFormat="false" ht="12.6" hidden="false" customHeight="false" outlineLevel="0" collapsed="false">
      <c r="A840" s="27" t="n">
        <v>4</v>
      </c>
      <c r="B840" s="28" t="s">
        <v>21</v>
      </c>
      <c r="C840" s="29" t="s">
        <v>22</v>
      </c>
      <c r="D840" s="29" t="s">
        <v>9</v>
      </c>
      <c r="E840" s="29" t="n">
        <v>62</v>
      </c>
      <c r="F840" s="29" t="n">
        <v>20</v>
      </c>
      <c r="G840" s="27" t="n">
        <v>42</v>
      </c>
      <c r="H840" s="29" t="n">
        <v>1</v>
      </c>
      <c r="I840" s="29" t="n">
        <v>1</v>
      </c>
      <c r="J840" s="29" t="n">
        <v>1</v>
      </c>
      <c r="K840" s="30" t="n">
        <v>6</v>
      </c>
      <c r="L840" s="29" t="n">
        <v>6</v>
      </c>
      <c r="M840" s="30" t="s">
        <v>20</v>
      </c>
      <c r="N840" s="29" t="n">
        <v>6</v>
      </c>
      <c r="O840" s="29" t="n">
        <v>5</v>
      </c>
      <c r="P840" s="29" t="n">
        <v>1</v>
      </c>
      <c r="Q840" s="29" t="n">
        <v>2</v>
      </c>
      <c r="R840" s="29" t="n">
        <v>1</v>
      </c>
      <c r="S840" s="29" t="n">
        <v>6</v>
      </c>
      <c r="T840" s="30" t="s">
        <v>20</v>
      </c>
      <c r="U840" s="29" t="n">
        <v>5</v>
      </c>
      <c r="V840" s="29" t="n">
        <v>1</v>
      </c>
      <c r="W840" s="29" t="n">
        <v>6</v>
      </c>
    </row>
    <row r="841" customFormat="false" ht="12.6" hidden="false" customHeight="false" outlineLevel="0" collapsed="false">
      <c r="A841" s="23" t="n">
        <v>5</v>
      </c>
      <c r="B841" s="24" t="s">
        <v>28</v>
      </c>
      <c r="C841" s="25" t="s">
        <v>36</v>
      </c>
      <c r="D841" s="25" t="s">
        <v>9</v>
      </c>
      <c r="E841" s="25" t="n">
        <v>63</v>
      </c>
      <c r="F841" s="25" t="n">
        <v>20</v>
      </c>
      <c r="G841" s="23" t="n">
        <v>43</v>
      </c>
      <c r="H841" s="25" t="n">
        <v>4</v>
      </c>
      <c r="I841" s="26" t="s">
        <v>20</v>
      </c>
      <c r="J841" s="26" t="s">
        <v>20</v>
      </c>
      <c r="K841" s="25" t="n">
        <v>5</v>
      </c>
      <c r="L841" s="25" t="n">
        <v>5</v>
      </c>
      <c r="M841" s="25" t="n">
        <v>5</v>
      </c>
      <c r="N841" s="25" t="n">
        <v>1</v>
      </c>
      <c r="O841" s="25" t="n">
        <v>1</v>
      </c>
      <c r="P841" s="25" t="n">
        <v>4</v>
      </c>
      <c r="Q841" s="26" t="n">
        <v>6</v>
      </c>
      <c r="R841" s="25" t="n">
        <v>2</v>
      </c>
      <c r="S841" s="25" t="n">
        <v>2</v>
      </c>
      <c r="T841" s="25" t="n">
        <v>5</v>
      </c>
      <c r="U841" s="25" t="n">
        <v>6</v>
      </c>
      <c r="V841" s="25" t="n">
        <v>2</v>
      </c>
      <c r="W841" s="25" t="n">
        <v>1</v>
      </c>
    </row>
    <row r="842" customFormat="false" ht="12.6" hidden="false" customHeight="false" outlineLevel="0" collapsed="false">
      <c r="A842" s="27" t="n">
        <v>6</v>
      </c>
      <c r="B842" s="28" t="s">
        <v>11</v>
      </c>
      <c r="C842" s="29" t="s">
        <v>12</v>
      </c>
      <c r="D842" s="29" t="s">
        <v>9</v>
      </c>
      <c r="E842" s="29" t="n">
        <v>62</v>
      </c>
      <c r="F842" s="29" t="n">
        <v>18</v>
      </c>
      <c r="G842" s="27" t="n">
        <v>44</v>
      </c>
      <c r="H842" s="29" t="n">
        <v>3</v>
      </c>
      <c r="I842" s="29" t="n">
        <v>2</v>
      </c>
      <c r="J842" s="29" t="n">
        <v>4</v>
      </c>
      <c r="K842" s="29" t="n">
        <v>3</v>
      </c>
      <c r="L842" s="29" t="n">
        <v>1</v>
      </c>
      <c r="M842" s="29" t="n">
        <v>4</v>
      </c>
      <c r="N842" s="29" t="n">
        <v>5</v>
      </c>
      <c r="O842" s="30" t="n">
        <v>6</v>
      </c>
      <c r="P842" s="29" t="n">
        <v>5</v>
      </c>
      <c r="Q842" s="29" t="n">
        <v>5</v>
      </c>
      <c r="R842" s="30" t="n">
        <v>6</v>
      </c>
      <c r="S842" s="29" t="n">
        <v>5</v>
      </c>
      <c r="T842" s="29" t="n">
        <v>1</v>
      </c>
      <c r="U842" s="29" t="n">
        <v>2</v>
      </c>
      <c r="V842" s="30" t="n">
        <v>6</v>
      </c>
      <c r="W842" s="29" t="n">
        <v>4</v>
      </c>
    </row>
    <row r="843" customFormat="false" ht="12.6" hidden="false" customHeight="false" outlineLevel="0" collapsed="false">
      <c r="A843" s="20" t="s">
        <v>23</v>
      </c>
      <c r="B843" s="20"/>
      <c r="C843" s="20"/>
      <c r="D843" s="20"/>
      <c r="E843" s="20"/>
      <c r="F843" s="20"/>
      <c r="G843" s="20"/>
      <c r="H843" s="20"/>
      <c r="I843" s="20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</row>
    <row r="845" customFormat="false" ht="13.8" hidden="false" customHeight="true" outlineLevel="0" collapsed="false">
      <c r="A845" s="3" t="str">
        <f aca="false">"Goolwa Radio Yachting Group - Mon Mar 14 2022 (Race 4 in All Classes General Handicap)"</f>
        <v>Goolwa Radio Yachting Group - Mon Mar 14 2022 (Race 4 in All Classes General Handicap)</v>
      </c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21.6" hidden="false" customHeight="false" outlineLevel="0" collapsed="false">
      <c r="A846" s="22" t="s">
        <v>0</v>
      </c>
      <c r="B846" s="22" t="s">
        <v>1</v>
      </c>
      <c r="C846" s="22" t="s">
        <v>2</v>
      </c>
      <c r="D846" s="22" t="s">
        <v>3</v>
      </c>
      <c r="E846" s="22" t="s">
        <v>4</v>
      </c>
      <c r="F846" s="22" t="s">
        <v>5</v>
      </c>
      <c r="G846" s="22" t="s">
        <v>6</v>
      </c>
      <c r="H846" s="22" t="n">
        <v>1</v>
      </c>
      <c r="I846" s="22" t="n">
        <v>2</v>
      </c>
      <c r="J846" s="22" t="n">
        <v>3</v>
      </c>
      <c r="K846" s="22" t="n">
        <v>4</v>
      </c>
      <c r="L846" s="22" t="n">
        <v>5</v>
      </c>
      <c r="M846" s="22" t="n">
        <v>6</v>
      </c>
      <c r="N846" s="22" t="n">
        <v>7</v>
      </c>
      <c r="O846" s="22" t="n">
        <v>8</v>
      </c>
      <c r="P846" s="22" t="n">
        <v>9</v>
      </c>
      <c r="Q846" s="22" t="n">
        <v>10</v>
      </c>
      <c r="R846" s="22" t="n">
        <v>11</v>
      </c>
      <c r="S846" s="22" t="n">
        <v>12</v>
      </c>
      <c r="T846" s="22" t="n">
        <v>13</v>
      </c>
      <c r="U846" s="22" t="n">
        <v>14</v>
      </c>
    </row>
    <row r="847" customFormat="false" ht="13.2" hidden="false" customHeight="false" outlineLevel="0" collapsed="false">
      <c r="A847" s="23" t="n">
        <v>1</v>
      </c>
      <c r="B847" s="24" t="s">
        <v>45</v>
      </c>
      <c r="C847" s="25" t="s">
        <v>46</v>
      </c>
      <c r="D847" s="25" t="s">
        <v>9</v>
      </c>
      <c r="E847" s="25" t="n">
        <v>28</v>
      </c>
      <c r="F847" s="25" t="n">
        <v>9</v>
      </c>
      <c r="G847" s="23" t="n">
        <v>19</v>
      </c>
      <c r="H847" s="25" t="n">
        <v>1</v>
      </c>
      <c r="I847" s="25" t="n">
        <v>1</v>
      </c>
      <c r="J847" s="25" t="n">
        <v>2</v>
      </c>
      <c r="K847" s="25" t="n">
        <v>1</v>
      </c>
      <c r="L847" s="25" t="n">
        <v>1</v>
      </c>
      <c r="M847" s="25" t="n">
        <v>3</v>
      </c>
      <c r="N847" s="25" t="n">
        <v>1</v>
      </c>
      <c r="O847" s="25" t="n">
        <v>2</v>
      </c>
      <c r="P847" s="25" t="n">
        <v>3</v>
      </c>
      <c r="Q847" s="25" t="n">
        <v>1</v>
      </c>
      <c r="R847" s="25" t="n">
        <v>2</v>
      </c>
      <c r="S847" s="26" t="n">
        <v>4</v>
      </c>
      <c r="T847" s="26" t="n">
        <v>5</v>
      </c>
      <c r="U847" s="25" t="n">
        <v>1</v>
      </c>
    </row>
    <row r="848" customFormat="false" ht="12.6" hidden="false" customHeight="false" outlineLevel="0" collapsed="false">
      <c r="A848" s="27" t="n">
        <v>2</v>
      </c>
      <c r="B848" s="28" t="s">
        <v>26</v>
      </c>
      <c r="C848" s="29" t="s">
        <v>27</v>
      </c>
      <c r="D848" s="29" t="s">
        <v>9</v>
      </c>
      <c r="E848" s="29" t="n">
        <v>38</v>
      </c>
      <c r="F848" s="29" t="n">
        <v>9</v>
      </c>
      <c r="G848" s="27" t="n">
        <v>29</v>
      </c>
      <c r="H848" s="29" t="n">
        <v>3</v>
      </c>
      <c r="I848" s="30" t="n">
        <v>4</v>
      </c>
      <c r="J848" s="29" t="n">
        <v>1</v>
      </c>
      <c r="K848" s="29" t="n">
        <v>2</v>
      </c>
      <c r="L848" s="30" t="n">
        <v>5</v>
      </c>
      <c r="M848" s="29" t="n">
        <v>2</v>
      </c>
      <c r="N848" s="29" t="n">
        <v>3</v>
      </c>
      <c r="O848" s="29" t="n">
        <v>3</v>
      </c>
      <c r="P848" s="29" t="n">
        <v>4</v>
      </c>
      <c r="Q848" s="29" t="n">
        <v>2</v>
      </c>
      <c r="R848" s="29" t="n">
        <v>3</v>
      </c>
      <c r="S848" s="29" t="n">
        <v>2</v>
      </c>
      <c r="T848" s="29" t="n">
        <v>2</v>
      </c>
      <c r="U848" s="29" t="n">
        <v>2</v>
      </c>
    </row>
    <row r="849" customFormat="false" ht="12.6" hidden="false" customHeight="false" outlineLevel="0" collapsed="false">
      <c r="A849" s="23" t="n">
        <v>3</v>
      </c>
      <c r="B849" s="24" t="s">
        <v>28</v>
      </c>
      <c r="C849" s="25" t="s">
        <v>36</v>
      </c>
      <c r="D849" s="25" t="s">
        <v>9</v>
      </c>
      <c r="E849" s="25" t="n">
        <v>47</v>
      </c>
      <c r="F849" s="25" t="n">
        <v>12</v>
      </c>
      <c r="G849" s="23" t="n">
        <v>35</v>
      </c>
      <c r="H849" s="25" t="n">
        <v>2</v>
      </c>
      <c r="I849" s="25" t="n">
        <v>2</v>
      </c>
      <c r="J849" s="25" t="n">
        <v>3</v>
      </c>
      <c r="K849" s="25" t="n">
        <v>3</v>
      </c>
      <c r="L849" s="25" t="n">
        <v>2</v>
      </c>
      <c r="M849" s="25" t="n">
        <v>5</v>
      </c>
      <c r="N849" s="25" t="n">
        <v>2</v>
      </c>
      <c r="O849" s="25" t="n">
        <v>1</v>
      </c>
      <c r="P849" s="25" t="n">
        <v>2</v>
      </c>
      <c r="Q849" s="26" t="s">
        <v>20</v>
      </c>
      <c r="R849" s="25" t="n">
        <v>4</v>
      </c>
      <c r="S849" s="26" t="s">
        <v>10</v>
      </c>
      <c r="T849" s="25" t="n">
        <v>4</v>
      </c>
      <c r="U849" s="25" t="n">
        <v>5</v>
      </c>
    </row>
    <row r="850" customFormat="false" ht="12.6" hidden="false" customHeight="false" outlineLevel="0" collapsed="false">
      <c r="A850" s="27" t="n">
        <v>4</v>
      </c>
      <c r="B850" s="28" t="s">
        <v>11</v>
      </c>
      <c r="C850" s="29" t="s">
        <v>12</v>
      </c>
      <c r="D850" s="29" t="s">
        <v>9</v>
      </c>
      <c r="E850" s="29" t="n">
        <v>48.5</v>
      </c>
      <c r="F850" s="29" t="n">
        <v>10</v>
      </c>
      <c r="G850" s="27" t="n">
        <v>38.5</v>
      </c>
      <c r="H850" s="29" t="n">
        <v>4</v>
      </c>
      <c r="I850" s="30" t="n">
        <v>5</v>
      </c>
      <c r="J850" s="30" t="n">
        <v>5</v>
      </c>
      <c r="K850" s="29" t="n">
        <v>4</v>
      </c>
      <c r="L850" s="29" t="n">
        <v>4</v>
      </c>
      <c r="M850" s="29" t="n">
        <v>4</v>
      </c>
      <c r="N850" s="29" t="n">
        <v>5</v>
      </c>
      <c r="O850" s="29" t="n">
        <v>5</v>
      </c>
      <c r="P850" s="29" t="n">
        <v>1</v>
      </c>
      <c r="Q850" s="58" t="n">
        <v>3.5</v>
      </c>
      <c r="R850" s="29" t="n">
        <v>1</v>
      </c>
      <c r="S850" s="29" t="n">
        <v>3</v>
      </c>
      <c r="T850" s="29" t="n">
        <v>1</v>
      </c>
      <c r="U850" s="29" t="n">
        <v>3</v>
      </c>
    </row>
    <row r="851" customFormat="false" ht="12.6" hidden="false" customHeight="false" outlineLevel="0" collapsed="false">
      <c r="A851" s="23" t="n">
        <v>5</v>
      </c>
      <c r="B851" s="24" t="s">
        <v>13</v>
      </c>
      <c r="C851" s="25" t="s">
        <v>53</v>
      </c>
      <c r="D851" s="25" t="s">
        <v>9</v>
      </c>
      <c r="E851" s="25" t="n">
        <v>54</v>
      </c>
      <c r="F851" s="25" t="n">
        <v>12</v>
      </c>
      <c r="G851" s="23" t="n">
        <v>42</v>
      </c>
      <c r="H851" s="25" t="n">
        <v>5</v>
      </c>
      <c r="I851" s="25" t="n">
        <v>3</v>
      </c>
      <c r="J851" s="25" t="n">
        <v>4</v>
      </c>
      <c r="K851" s="25" t="n">
        <v>5</v>
      </c>
      <c r="L851" s="25" t="n">
        <v>3</v>
      </c>
      <c r="M851" s="25" t="n">
        <v>1</v>
      </c>
      <c r="N851" s="25" t="n">
        <v>4</v>
      </c>
      <c r="O851" s="25" t="n">
        <v>4</v>
      </c>
      <c r="P851" s="25" t="n">
        <v>5</v>
      </c>
      <c r="Q851" s="26" t="s">
        <v>20</v>
      </c>
      <c r="R851" s="26" t="s">
        <v>10</v>
      </c>
      <c r="S851" s="25" t="n">
        <v>1</v>
      </c>
      <c r="T851" s="25" t="n">
        <v>3</v>
      </c>
      <c r="U851" s="25" t="n">
        <v>4</v>
      </c>
    </row>
    <row r="852" customFormat="false" ht="12.6" hidden="false" customHeight="false" outlineLevel="0" collapsed="false">
      <c r="A852" s="20" t="s">
        <v>44</v>
      </c>
      <c r="B852" s="20"/>
      <c r="C852" s="20"/>
      <c r="D852" s="20"/>
      <c r="E852" s="20"/>
      <c r="F852" s="20"/>
      <c r="G852" s="20"/>
      <c r="H852" s="20"/>
      <c r="I852" s="20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</row>
    <row r="853" customFormat="false" ht="13.2" hidden="false" customHeight="false" outlineLevel="0" collapsed="false">
      <c r="A853" s="59" t="s">
        <v>64</v>
      </c>
      <c r="B853" s="59"/>
      <c r="C853" s="59"/>
      <c r="D853" s="59"/>
      <c r="E853" s="59"/>
      <c r="F853" s="59"/>
      <c r="G853" s="59"/>
      <c r="H853" s="59"/>
      <c r="I853" s="59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</row>
    <row r="855" customFormat="false" ht="13.8" hidden="false" customHeight="true" outlineLevel="0" collapsed="false">
      <c r="A855" s="3" t="str">
        <f aca="false">"Goolwa Radio Yachting Group - Fri Mar 18 2022 (Race 4 in All Classes Autumn Handicap)"</f>
        <v>Goolwa Radio Yachting Group - Fri Mar 18 2022 (Race 4 in All Classes Autumn Handicap)</v>
      </c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</row>
    <row r="856" customFormat="false" ht="21.6" hidden="false" customHeight="false" outlineLevel="0" collapsed="false">
      <c r="A856" s="22" t="s">
        <v>0</v>
      </c>
      <c r="B856" s="22" t="s">
        <v>1</v>
      </c>
      <c r="C856" s="22" t="s">
        <v>2</v>
      </c>
      <c r="D856" s="22" t="s">
        <v>3</v>
      </c>
      <c r="E856" s="22" t="s">
        <v>4</v>
      </c>
      <c r="F856" s="22" t="s">
        <v>5</v>
      </c>
      <c r="G856" s="22" t="s">
        <v>6</v>
      </c>
      <c r="H856" s="22" t="n">
        <v>1</v>
      </c>
      <c r="I856" s="22" t="n">
        <v>2</v>
      </c>
      <c r="J856" s="22" t="n">
        <v>3</v>
      </c>
      <c r="K856" s="22" t="n">
        <v>4</v>
      </c>
      <c r="L856" s="22" t="n">
        <v>5</v>
      </c>
      <c r="M856" s="22" t="n">
        <v>6</v>
      </c>
      <c r="N856" s="22" t="n">
        <v>7</v>
      </c>
      <c r="O856" s="22" t="n">
        <v>8</v>
      </c>
      <c r="P856" s="22" t="n">
        <v>9</v>
      </c>
      <c r="Q856" s="22" t="n">
        <v>10</v>
      </c>
      <c r="R856" s="22" t="n">
        <v>11</v>
      </c>
      <c r="S856" s="22" t="n">
        <v>12</v>
      </c>
      <c r="T856" s="22" t="n">
        <v>13</v>
      </c>
      <c r="U856" s="22" t="n">
        <v>14</v>
      </c>
      <c r="V856" s="22" t="n">
        <v>15</v>
      </c>
      <c r="W856" s="22" t="n">
        <v>16</v>
      </c>
    </row>
    <row r="857" customFormat="false" ht="13.2" hidden="false" customHeight="false" outlineLevel="0" collapsed="false">
      <c r="A857" s="23" t="n">
        <v>1</v>
      </c>
      <c r="B857" s="24" t="s">
        <v>28</v>
      </c>
      <c r="C857" s="25" t="s">
        <v>36</v>
      </c>
      <c r="D857" s="25" t="s">
        <v>9</v>
      </c>
      <c r="E857" s="25" t="n">
        <v>43</v>
      </c>
      <c r="F857" s="25" t="n">
        <v>15</v>
      </c>
      <c r="G857" s="23" t="n">
        <v>28</v>
      </c>
      <c r="H857" s="25" t="n">
        <v>1</v>
      </c>
      <c r="I857" s="25" t="n">
        <v>4</v>
      </c>
      <c r="J857" s="26" t="n">
        <v>5</v>
      </c>
      <c r="K857" s="25" t="n">
        <v>3</v>
      </c>
      <c r="L857" s="25" t="n">
        <v>1</v>
      </c>
      <c r="M857" s="25" t="n">
        <v>2</v>
      </c>
      <c r="N857" s="26" t="n">
        <v>5</v>
      </c>
      <c r="O857" s="25" t="n">
        <v>2</v>
      </c>
      <c r="P857" s="25" t="n">
        <v>3</v>
      </c>
      <c r="Q857" s="25" t="n">
        <v>1</v>
      </c>
      <c r="R857" s="26" t="n">
        <v>5</v>
      </c>
      <c r="S857" s="25" t="n">
        <v>2</v>
      </c>
      <c r="T857" s="25" t="n">
        <v>2</v>
      </c>
      <c r="U857" s="25" t="n">
        <v>1</v>
      </c>
      <c r="V857" s="25" t="n">
        <v>5</v>
      </c>
      <c r="W857" s="25" t="n">
        <v>1</v>
      </c>
    </row>
    <row r="858" customFormat="false" ht="12.6" hidden="false" customHeight="false" outlineLevel="0" collapsed="false">
      <c r="A858" s="27" t="n">
        <v>2</v>
      </c>
      <c r="B858" s="28" t="s">
        <v>15</v>
      </c>
      <c r="C858" s="29" t="s">
        <v>48</v>
      </c>
      <c r="D858" s="29" t="s">
        <v>9</v>
      </c>
      <c r="E858" s="29" t="n">
        <v>43</v>
      </c>
      <c r="F858" s="29" t="n">
        <v>14</v>
      </c>
      <c r="G858" s="27" t="n">
        <v>29</v>
      </c>
      <c r="H858" s="29" t="n">
        <v>2</v>
      </c>
      <c r="I858" s="29" t="n">
        <v>1</v>
      </c>
      <c r="J858" s="29" t="n">
        <v>1</v>
      </c>
      <c r="K858" s="30" t="n">
        <v>5</v>
      </c>
      <c r="L858" s="29" t="n">
        <v>3</v>
      </c>
      <c r="M858" s="29" t="n">
        <v>3</v>
      </c>
      <c r="N858" s="30" t="n">
        <v>4</v>
      </c>
      <c r="O858" s="30" t="n">
        <v>5</v>
      </c>
      <c r="P858" s="29" t="n">
        <v>1</v>
      </c>
      <c r="Q858" s="29" t="n">
        <v>3</v>
      </c>
      <c r="R858" s="29" t="n">
        <v>2</v>
      </c>
      <c r="S858" s="29" t="n">
        <v>3</v>
      </c>
      <c r="T858" s="29" t="n">
        <v>3</v>
      </c>
      <c r="U858" s="29" t="n">
        <v>2</v>
      </c>
      <c r="V858" s="29" t="n">
        <v>1</v>
      </c>
      <c r="W858" s="29" t="n">
        <v>4</v>
      </c>
    </row>
    <row r="859" customFormat="false" ht="12.6" hidden="false" customHeight="false" outlineLevel="0" collapsed="false">
      <c r="A859" s="23" t="n">
        <v>3</v>
      </c>
      <c r="B859" s="24" t="s">
        <v>26</v>
      </c>
      <c r="C859" s="25" t="s">
        <v>27</v>
      </c>
      <c r="D859" s="25" t="s">
        <v>9</v>
      </c>
      <c r="E859" s="25" t="n">
        <v>47</v>
      </c>
      <c r="F859" s="25" t="n">
        <v>13</v>
      </c>
      <c r="G859" s="23" t="n">
        <v>34</v>
      </c>
      <c r="H859" s="25" t="n">
        <v>3</v>
      </c>
      <c r="I859" s="25" t="n">
        <v>2</v>
      </c>
      <c r="J859" s="26" t="n">
        <v>4</v>
      </c>
      <c r="K859" s="25" t="n">
        <v>2</v>
      </c>
      <c r="L859" s="25" t="n">
        <v>2</v>
      </c>
      <c r="M859" s="26" t="n">
        <v>4</v>
      </c>
      <c r="N859" s="25" t="n">
        <v>1</v>
      </c>
      <c r="O859" s="25" t="n">
        <v>1</v>
      </c>
      <c r="P859" s="25" t="n">
        <v>4</v>
      </c>
      <c r="Q859" s="25" t="n">
        <v>4</v>
      </c>
      <c r="R859" s="25" t="n">
        <v>3</v>
      </c>
      <c r="S859" s="26" t="n">
        <v>5</v>
      </c>
      <c r="T859" s="25" t="n">
        <v>4</v>
      </c>
      <c r="U859" s="25" t="n">
        <v>3</v>
      </c>
      <c r="V859" s="25" t="n">
        <v>2</v>
      </c>
      <c r="W859" s="25" t="n">
        <v>3</v>
      </c>
    </row>
    <row r="860" customFormat="false" ht="12.6" hidden="false" customHeight="false" outlineLevel="0" collapsed="false">
      <c r="A860" s="27" t="n">
        <v>4</v>
      </c>
      <c r="B860" s="28" t="s">
        <v>11</v>
      </c>
      <c r="C860" s="29" t="s">
        <v>12</v>
      </c>
      <c r="D860" s="29" t="s">
        <v>9</v>
      </c>
      <c r="E860" s="29" t="n">
        <v>51</v>
      </c>
      <c r="F860" s="29" t="n">
        <v>15</v>
      </c>
      <c r="G860" s="27" t="n">
        <v>36</v>
      </c>
      <c r="H860" s="29" t="n">
        <v>4</v>
      </c>
      <c r="I860" s="29" t="n">
        <v>3</v>
      </c>
      <c r="J860" s="29" t="n">
        <v>2</v>
      </c>
      <c r="K860" s="29" t="n">
        <v>1</v>
      </c>
      <c r="L860" s="29" t="n">
        <v>4</v>
      </c>
      <c r="M860" s="30" t="n">
        <v>5</v>
      </c>
      <c r="N860" s="29" t="n">
        <v>2</v>
      </c>
      <c r="O860" s="29" t="n">
        <v>3</v>
      </c>
      <c r="P860" s="30" t="n">
        <v>5</v>
      </c>
      <c r="Q860" s="29" t="n">
        <v>2</v>
      </c>
      <c r="R860" s="29" t="n">
        <v>4</v>
      </c>
      <c r="S860" s="29" t="n">
        <v>4</v>
      </c>
      <c r="T860" s="29" t="n">
        <v>1</v>
      </c>
      <c r="U860" s="30" t="n">
        <v>5</v>
      </c>
      <c r="V860" s="29" t="n">
        <v>4</v>
      </c>
      <c r="W860" s="29" t="n">
        <v>2</v>
      </c>
    </row>
    <row r="861" customFormat="false" ht="12.6" hidden="false" customHeight="false" outlineLevel="0" collapsed="false">
      <c r="A861" s="23" t="n">
        <v>5</v>
      </c>
      <c r="B861" s="24" t="s">
        <v>21</v>
      </c>
      <c r="C861" s="25" t="s">
        <v>22</v>
      </c>
      <c r="D861" s="25" t="s">
        <v>9</v>
      </c>
      <c r="E861" s="25" t="n">
        <v>56</v>
      </c>
      <c r="F861" s="25" t="n">
        <v>15</v>
      </c>
      <c r="G861" s="23" t="n">
        <v>41</v>
      </c>
      <c r="H861" s="26" t="n">
        <v>5</v>
      </c>
      <c r="I861" s="26" t="n">
        <v>5</v>
      </c>
      <c r="J861" s="25" t="n">
        <v>3</v>
      </c>
      <c r="K861" s="25" t="n">
        <v>4</v>
      </c>
      <c r="L861" s="26" t="n">
        <v>5</v>
      </c>
      <c r="M861" s="25" t="n">
        <v>1</v>
      </c>
      <c r="N861" s="25" t="n">
        <v>3</v>
      </c>
      <c r="O861" s="25" t="n">
        <v>4</v>
      </c>
      <c r="P861" s="25" t="n">
        <v>2</v>
      </c>
      <c r="Q861" s="25" t="n">
        <v>5</v>
      </c>
      <c r="R861" s="25" t="n">
        <v>1</v>
      </c>
      <c r="S861" s="25" t="n">
        <v>1</v>
      </c>
      <c r="T861" s="25" t="n">
        <v>5</v>
      </c>
      <c r="U861" s="25" t="n">
        <v>4</v>
      </c>
      <c r="V861" s="25" t="n">
        <v>3</v>
      </c>
      <c r="W861" s="25" t="n">
        <v>5</v>
      </c>
    </row>
    <row r="862" customFormat="false" ht="12.6" hidden="false" customHeight="false" outlineLevel="0" collapsed="false">
      <c r="A862" s="20" t="s">
        <v>44</v>
      </c>
      <c r="B862" s="20"/>
      <c r="C862" s="20"/>
      <c r="D862" s="20"/>
      <c r="E862" s="20"/>
      <c r="F862" s="20"/>
      <c r="G862" s="20"/>
      <c r="H862" s="20"/>
      <c r="I862" s="20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</row>
    <row r="864" customFormat="false" ht="13.8" hidden="false" customHeight="true" outlineLevel="0" collapsed="false">
      <c r="A864" s="3" t="str">
        <f aca="false">"Goolwa Radio Yachting Group - Mon Mar 21 2022 (Race 5 in All Classes Autumn Handicap)"</f>
        <v>Goolwa Radio Yachting Group - Mon Mar 21 2022 (Race 5 in All Classes Autumn Handicap)</v>
      </c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21.6" hidden="false" customHeight="false" outlineLevel="0" collapsed="false">
      <c r="A865" s="22" t="s">
        <v>0</v>
      </c>
      <c r="B865" s="22" t="s">
        <v>1</v>
      </c>
      <c r="C865" s="22" t="s">
        <v>2</v>
      </c>
      <c r="D865" s="22" t="s">
        <v>3</v>
      </c>
      <c r="E865" s="22" t="s">
        <v>4</v>
      </c>
      <c r="F865" s="22" t="s">
        <v>5</v>
      </c>
      <c r="G865" s="22" t="s">
        <v>6</v>
      </c>
      <c r="H865" s="22" t="n">
        <v>1</v>
      </c>
      <c r="I865" s="22" t="n">
        <v>2</v>
      </c>
      <c r="J865" s="22" t="n">
        <v>3</v>
      </c>
      <c r="K865" s="22" t="n">
        <v>4</v>
      </c>
      <c r="L865" s="22" t="n">
        <v>5</v>
      </c>
      <c r="M865" s="22" t="n">
        <v>6</v>
      </c>
      <c r="N865" s="22" t="n">
        <v>7</v>
      </c>
      <c r="O865" s="22" t="n">
        <v>8</v>
      </c>
      <c r="P865" s="22" t="n">
        <v>9</v>
      </c>
      <c r="Q865" s="22" t="n">
        <v>10</v>
      </c>
      <c r="R865" s="22" t="n">
        <v>11</v>
      </c>
      <c r="S865" s="22" t="n">
        <v>12</v>
      </c>
      <c r="T865" s="22" t="n">
        <v>13</v>
      </c>
      <c r="U865" s="22" t="n">
        <v>14</v>
      </c>
      <c r="V865" s="22" t="n">
        <v>15</v>
      </c>
      <c r="W865" s="22" t="n">
        <v>16</v>
      </c>
      <c r="X865" s="22" t="n">
        <v>17</v>
      </c>
      <c r="Y865" s="22" t="n">
        <v>18</v>
      </c>
    </row>
    <row r="866" customFormat="false" ht="13.2" hidden="false" customHeight="false" outlineLevel="0" collapsed="false">
      <c r="A866" s="23" t="n">
        <v>1</v>
      </c>
      <c r="B866" s="24" t="s">
        <v>7</v>
      </c>
      <c r="C866" s="25" t="s">
        <v>8</v>
      </c>
      <c r="D866" s="25" t="s">
        <v>9</v>
      </c>
      <c r="E866" s="25" t="n">
        <v>44</v>
      </c>
      <c r="F866" s="25" t="n">
        <v>14</v>
      </c>
      <c r="G866" s="23" t="n">
        <v>30</v>
      </c>
      <c r="H866" s="25" t="n">
        <v>2</v>
      </c>
      <c r="I866" s="25" t="n">
        <v>3</v>
      </c>
      <c r="J866" s="25" t="n">
        <v>2</v>
      </c>
      <c r="K866" s="25" t="n">
        <v>3</v>
      </c>
      <c r="L866" s="25" t="n">
        <v>1</v>
      </c>
      <c r="M866" s="25" t="n">
        <v>1</v>
      </c>
      <c r="N866" s="25" t="n">
        <v>3</v>
      </c>
      <c r="O866" s="25" t="n">
        <v>1</v>
      </c>
      <c r="P866" s="26" t="n">
        <v>4</v>
      </c>
      <c r="Q866" s="26" t="s">
        <v>20</v>
      </c>
      <c r="R866" s="25" t="n">
        <v>2</v>
      </c>
      <c r="S866" s="25" t="n">
        <v>1</v>
      </c>
      <c r="T866" s="26" t="n">
        <v>4</v>
      </c>
      <c r="U866" s="25" t="n">
        <v>3</v>
      </c>
      <c r="V866" s="25" t="n">
        <v>2</v>
      </c>
      <c r="W866" s="25" t="n">
        <v>4</v>
      </c>
      <c r="X866" s="25" t="n">
        <v>1</v>
      </c>
      <c r="Y866" s="25" t="n">
        <v>1</v>
      </c>
    </row>
    <row r="867" customFormat="false" ht="12.6" hidden="false" customHeight="false" outlineLevel="0" collapsed="false">
      <c r="A867" s="27" t="n">
        <v>2</v>
      </c>
      <c r="B867" s="28" t="s">
        <v>26</v>
      </c>
      <c r="C867" s="29" t="s">
        <v>27</v>
      </c>
      <c r="D867" s="29" t="s">
        <v>9</v>
      </c>
      <c r="E867" s="29" t="n">
        <v>43</v>
      </c>
      <c r="F867" s="29" t="n">
        <v>12</v>
      </c>
      <c r="G867" s="27" t="n">
        <v>31</v>
      </c>
      <c r="H867" s="30" t="n">
        <v>4</v>
      </c>
      <c r="I867" s="29" t="n">
        <v>1</v>
      </c>
      <c r="J867" s="29" t="n">
        <v>1</v>
      </c>
      <c r="K867" s="29" t="n">
        <v>2</v>
      </c>
      <c r="L867" s="29" t="n">
        <v>3</v>
      </c>
      <c r="M867" s="29" t="n">
        <v>3</v>
      </c>
      <c r="N867" s="30" t="n">
        <v>4</v>
      </c>
      <c r="O867" s="29" t="n">
        <v>3</v>
      </c>
      <c r="P867" s="29" t="n">
        <v>2</v>
      </c>
      <c r="Q867" s="29" t="n">
        <v>2</v>
      </c>
      <c r="R867" s="29" t="n">
        <v>1</v>
      </c>
      <c r="S867" s="29" t="n">
        <v>3</v>
      </c>
      <c r="T867" s="29" t="n">
        <v>2</v>
      </c>
      <c r="U867" s="29" t="n">
        <v>1</v>
      </c>
      <c r="V867" s="29" t="n">
        <v>3</v>
      </c>
      <c r="W867" s="29" t="n">
        <v>2</v>
      </c>
      <c r="X867" s="30" t="n">
        <v>4</v>
      </c>
      <c r="Y867" s="29" t="n">
        <v>2</v>
      </c>
    </row>
    <row r="868" customFormat="false" ht="12.6" hidden="false" customHeight="false" outlineLevel="0" collapsed="false">
      <c r="A868" s="23" t="n">
        <v>3</v>
      </c>
      <c r="B868" s="24" t="s">
        <v>11</v>
      </c>
      <c r="C868" s="25" t="s">
        <v>12</v>
      </c>
      <c r="D868" s="25" t="s">
        <v>9</v>
      </c>
      <c r="E868" s="25" t="n">
        <v>49</v>
      </c>
      <c r="F868" s="25" t="n">
        <v>14</v>
      </c>
      <c r="G868" s="23" t="n">
        <v>35</v>
      </c>
      <c r="H868" s="25" t="n">
        <v>3</v>
      </c>
      <c r="I868" s="26" t="n">
        <v>4</v>
      </c>
      <c r="J868" s="25" t="n">
        <v>3</v>
      </c>
      <c r="K868" s="25" t="n">
        <v>1</v>
      </c>
      <c r="L868" s="25" t="n">
        <v>2</v>
      </c>
      <c r="M868" s="25" t="n">
        <v>2</v>
      </c>
      <c r="N868" s="25" t="n">
        <v>1</v>
      </c>
      <c r="O868" s="25" t="n">
        <v>2</v>
      </c>
      <c r="P868" s="25" t="n">
        <v>3</v>
      </c>
      <c r="Q868" s="26" t="s">
        <v>20</v>
      </c>
      <c r="R868" s="25" t="n">
        <v>3</v>
      </c>
      <c r="S868" s="25" t="n">
        <v>2</v>
      </c>
      <c r="T868" s="25" t="n">
        <v>3</v>
      </c>
      <c r="U868" s="25" t="n">
        <v>2</v>
      </c>
      <c r="V868" s="26" t="n">
        <v>4</v>
      </c>
      <c r="W868" s="25" t="n">
        <v>3</v>
      </c>
      <c r="X868" s="25" t="n">
        <v>2</v>
      </c>
      <c r="Y868" s="25" t="n">
        <v>3</v>
      </c>
    </row>
    <row r="869" customFormat="false" ht="12.6" hidden="false" customHeight="false" outlineLevel="0" collapsed="false">
      <c r="A869" s="27" t="n">
        <v>4</v>
      </c>
      <c r="B869" s="28" t="s">
        <v>13</v>
      </c>
      <c r="C869" s="29" t="s">
        <v>14</v>
      </c>
      <c r="D869" s="29" t="s">
        <v>9</v>
      </c>
      <c r="E869" s="29" t="n">
        <v>68</v>
      </c>
      <c r="F869" s="29" t="n">
        <v>18</v>
      </c>
      <c r="G869" s="27" t="n">
        <v>50</v>
      </c>
      <c r="H869" s="30" t="s">
        <v>20</v>
      </c>
      <c r="I869" s="30" t="s">
        <v>20</v>
      </c>
      <c r="J869" s="30" t="s">
        <v>20</v>
      </c>
      <c r="K869" s="31" t="s">
        <v>20</v>
      </c>
      <c r="L869" s="31" t="s">
        <v>20</v>
      </c>
      <c r="M869" s="31" t="s">
        <v>20</v>
      </c>
      <c r="N869" s="29" t="n">
        <v>2</v>
      </c>
      <c r="O869" s="29" t="n">
        <v>4</v>
      </c>
      <c r="P869" s="29" t="n">
        <v>1</v>
      </c>
      <c r="Q869" s="29" t="n">
        <v>1</v>
      </c>
      <c r="R869" s="29" t="n">
        <v>4</v>
      </c>
      <c r="S869" s="29" t="n">
        <v>4</v>
      </c>
      <c r="T869" s="29" t="n">
        <v>1</v>
      </c>
      <c r="U869" s="29" t="n">
        <v>4</v>
      </c>
      <c r="V869" s="29" t="n">
        <v>1</v>
      </c>
      <c r="W869" s="29" t="n">
        <v>1</v>
      </c>
      <c r="X869" s="29" t="n">
        <v>3</v>
      </c>
      <c r="Y869" s="31" t="s">
        <v>20</v>
      </c>
    </row>
    <row r="870" customFormat="false" ht="12.6" hidden="false" customHeight="false" outlineLevel="0" collapsed="false">
      <c r="A870" s="23" t="n">
        <v>5</v>
      </c>
      <c r="B870" s="24" t="s">
        <v>28</v>
      </c>
      <c r="C870" s="25" t="s">
        <v>36</v>
      </c>
      <c r="D870" s="25" t="s">
        <v>9</v>
      </c>
      <c r="E870" s="25" t="n">
        <v>97</v>
      </c>
      <c r="F870" s="25" t="n">
        <v>18</v>
      </c>
      <c r="G870" s="23" t="n">
        <v>79</v>
      </c>
      <c r="H870" s="25" t="n">
        <v>1</v>
      </c>
      <c r="I870" s="25" t="n">
        <v>2</v>
      </c>
      <c r="J870" s="25" t="n">
        <v>4</v>
      </c>
      <c r="K870" s="26" t="s">
        <v>10</v>
      </c>
      <c r="L870" s="26" t="s">
        <v>20</v>
      </c>
      <c r="M870" s="26" t="s">
        <v>20</v>
      </c>
      <c r="N870" s="32" t="s">
        <v>20</v>
      </c>
      <c r="O870" s="32" t="s">
        <v>20</v>
      </c>
      <c r="P870" s="32" t="s">
        <v>20</v>
      </c>
      <c r="Q870" s="32" t="s">
        <v>20</v>
      </c>
      <c r="R870" s="32" t="s">
        <v>20</v>
      </c>
      <c r="S870" s="32" t="s">
        <v>20</v>
      </c>
      <c r="T870" s="32" t="s">
        <v>20</v>
      </c>
      <c r="U870" s="32" t="s">
        <v>20</v>
      </c>
      <c r="V870" s="32" t="s">
        <v>20</v>
      </c>
      <c r="W870" s="32" t="s">
        <v>20</v>
      </c>
      <c r="X870" s="32" t="s">
        <v>20</v>
      </c>
      <c r="Y870" s="32" t="s">
        <v>20</v>
      </c>
    </row>
    <row r="871" customFormat="false" ht="12.6" hidden="false" customHeight="false" outlineLevel="0" collapsed="false">
      <c r="A871" s="20" t="s">
        <v>44</v>
      </c>
      <c r="B871" s="20"/>
      <c r="C871" s="20"/>
      <c r="D871" s="20"/>
      <c r="E871" s="20"/>
      <c r="F871" s="20"/>
      <c r="G871" s="20"/>
      <c r="H871" s="20"/>
      <c r="I871" s="20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</row>
    <row r="873" customFormat="false" ht="13.8" hidden="false" customHeight="true" outlineLevel="0" collapsed="false">
      <c r="A873" s="3" t="str">
        <f aca="false">"Goolwa Radio Yachting Group - Fri Mar 25 2022 (Race 6 in All Classes Autumn Handicap)"</f>
        <v>Goolwa Radio Yachting Group - Fri Mar 25 2022 (Race 6 in All Classes Autumn Handicap)</v>
      </c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</row>
    <row r="874" customFormat="false" ht="21.6" hidden="false" customHeight="false" outlineLevel="0" collapsed="false">
      <c r="A874" s="22" t="s">
        <v>0</v>
      </c>
      <c r="B874" s="22" t="s">
        <v>1</v>
      </c>
      <c r="C874" s="22" t="s">
        <v>2</v>
      </c>
      <c r="D874" s="22" t="s">
        <v>3</v>
      </c>
      <c r="E874" s="22" t="s">
        <v>4</v>
      </c>
      <c r="F874" s="22" t="s">
        <v>5</v>
      </c>
      <c r="G874" s="22" t="s">
        <v>6</v>
      </c>
      <c r="H874" s="22" t="n">
        <v>1</v>
      </c>
      <c r="I874" s="22" t="n">
        <v>2</v>
      </c>
      <c r="J874" s="22" t="n">
        <v>3</v>
      </c>
      <c r="K874" s="22" t="n">
        <v>4</v>
      </c>
      <c r="L874" s="22" t="n">
        <v>5</v>
      </c>
      <c r="M874" s="22" t="n">
        <v>6</v>
      </c>
      <c r="N874" s="22" t="n">
        <v>7</v>
      </c>
      <c r="O874" s="22" t="n">
        <v>8</v>
      </c>
      <c r="P874" s="22" t="n">
        <v>9</v>
      </c>
      <c r="Q874" s="22" t="n">
        <v>10</v>
      </c>
      <c r="R874" s="22" t="n">
        <v>11</v>
      </c>
      <c r="S874" s="22" t="n">
        <v>12</v>
      </c>
      <c r="T874" s="22" t="n">
        <v>13</v>
      </c>
      <c r="U874" s="22" t="n">
        <v>14</v>
      </c>
      <c r="V874" s="22" t="n">
        <v>15</v>
      </c>
      <c r="W874" s="22" t="n">
        <v>16</v>
      </c>
    </row>
    <row r="875" customFormat="false" ht="13.2" hidden="false" customHeight="false" outlineLevel="0" collapsed="false">
      <c r="A875" s="23" t="n">
        <v>1</v>
      </c>
      <c r="B875" s="24" t="s">
        <v>21</v>
      </c>
      <c r="C875" s="25" t="s">
        <v>22</v>
      </c>
      <c r="D875" s="25" t="s">
        <v>9</v>
      </c>
      <c r="E875" s="25" t="n">
        <v>41</v>
      </c>
      <c r="F875" s="25" t="n">
        <v>14</v>
      </c>
      <c r="G875" s="23" t="n">
        <v>27</v>
      </c>
      <c r="H875" s="25" t="n">
        <v>1</v>
      </c>
      <c r="I875" s="25" t="n">
        <v>3</v>
      </c>
      <c r="J875" s="25" t="n">
        <v>2</v>
      </c>
      <c r="K875" s="25" t="n">
        <v>3</v>
      </c>
      <c r="L875" s="25" t="n">
        <v>1</v>
      </c>
      <c r="M875" s="26" t="n">
        <v>4</v>
      </c>
      <c r="N875" s="25" t="n">
        <v>3</v>
      </c>
      <c r="O875" s="25" t="n">
        <v>3</v>
      </c>
      <c r="P875" s="25" t="n">
        <v>2</v>
      </c>
      <c r="Q875" s="26" t="n">
        <v>5</v>
      </c>
      <c r="R875" s="25" t="n">
        <v>4</v>
      </c>
      <c r="S875" s="26" t="n">
        <v>5</v>
      </c>
      <c r="T875" s="25" t="n">
        <v>1</v>
      </c>
      <c r="U875" s="25" t="n">
        <v>1</v>
      </c>
      <c r="V875" s="25" t="n">
        <v>2</v>
      </c>
      <c r="W875" s="25" t="n">
        <v>1</v>
      </c>
    </row>
    <row r="876" customFormat="false" ht="12.6" hidden="false" customHeight="false" outlineLevel="0" collapsed="false">
      <c r="A876" s="27" t="n">
        <v>2</v>
      </c>
      <c r="B876" s="28" t="s">
        <v>26</v>
      </c>
      <c r="C876" s="29" t="s">
        <v>27</v>
      </c>
      <c r="D876" s="29" t="s">
        <v>9</v>
      </c>
      <c r="E876" s="29" t="n">
        <v>42</v>
      </c>
      <c r="F876" s="29" t="n">
        <v>14</v>
      </c>
      <c r="G876" s="27" t="n">
        <v>28</v>
      </c>
      <c r="H876" s="29" t="n">
        <v>3</v>
      </c>
      <c r="I876" s="29" t="n">
        <v>1</v>
      </c>
      <c r="J876" s="29" t="n">
        <v>3</v>
      </c>
      <c r="K876" s="30" t="n">
        <v>5</v>
      </c>
      <c r="L876" s="29" t="n">
        <v>3</v>
      </c>
      <c r="M876" s="30" t="n">
        <v>5</v>
      </c>
      <c r="N876" s="29" t="n">
        <v>2</v>
      </c>
      <c r="O876" s="30" t="n">
        <v>4</v>
      </c>
      <c r="P876" s="29" t="n">
        <v>1</v>
      </c>
      <c r="Q876" s="29" t="n">
        <v>2</v>
      </c>
      <c r="R876" s="29" t="n">
        <v>1</v>
      </c>
      <c r="S876" s="29" t="n">
        <v>3</v>
      </c>
      <c r="T876" s="29" t="n">
        <v>4</v>
      </c>
      <c r="U876" s="29" t="n">
        <v>2</v>
      </c>
      <c r="V876" s="29" t="n">
        <v>1</v>
      </c>
      <c r="W876" s="29" t="n">
        <v>2</v>
      </c>
    </row>
    <row r="877" customFormat="false" ht="12.6" hidden="false" customHeight="false" outlineLevel="0" collapsed="false">
      <c r="A877" s="23" t="n">
        <v>3</v>
      </c>
      <c r="B877" s="24" t="s">
        <v>39</v>
      </c>
      <c r="C877" s="25" t="s">
        <v>40</v>
      </c>
      <c r="D877" s="25" t="s">
        <v>9</v>
      </c>
      <c r="E877" s="25" t="n">
        <v>52</v>
      </c>
      <c r="F877" s="25" t="n">
        <v>16</v>
      </c>
      <c r="G877" s="23" t="n">
        <v>36</v>
      </c>
      <c r="H877" s="25" t="n">
        <v>2</v>
      </c>
      <c r="I877" s="25" t="n">
        <v>2</v>
      </c>
      <c r="J877" s="25" t="n">
        <v>4</v>
      </c>
      <c r="K877" s="25" t="n">
        <v>4</v>
      </c>
      <c r="L877" s="26" t="n">
        <v>5</v>
      </c>
      <c r="M877" s="25" t="n">
        <v>2</v>
      </c>
      <c r="N877" s="26" t="s">
        <v>10</v>
      </c>
      <c r="O877" s="25" t="n">
        <v>2</v>
      </c>
      <c r="P877" s="26" t="n">
        <v>5</v>
      </c>
      <c r="Q877" s="25" t="n">
        <v>1</v>
      </c>
      <c r="R877" s="25" t="n">
        <v>2</v>
      </c>
      <c r="S877" s="25" t="n">
        <v>2</v>
      </c>
      <c r="T877" s="25" t="n">
        <v>3</v>
      </c>
      <c r="U877" s="25" t="n">
        <v>4</v>
      </c>
      <c r="V877" s="25" t="n">
        <v>3</v>
      </c>
      <c r="W877" s="25" t="n">
        <v>5</v>
      </c>
    </row>
    <row r="878" customFormat="false" ht="12.6" hidden="false" customHeight="false" outlineLevel="0" collapsed="false">
      <c r="A878" s="27" t="n">
        <v>4</v>
      </c>
      <c r="B878" s="28" t="s">
        <v>28</v>
      </c>
      <c r="C878" s="29" t="s">
        <v>36</v>
      </c>
      <c r="D878" s="29" t="s">
        <v>9</v>
      </c>
      <c r="E878" s="29" t="n">
        <v>51</v>
      </c>
      <c r="F878" s="29" t="n">
        <v>14</v>
      </c>
      <c r="G878" s="27" t="n">
        <v>37</v>
      </c>
      <c r="H878" s="30" t="n">
        <v>4</v>
      </c>
      <c r="I878" s="29" t="n">
        <v>4</v>
      </c>
      <c r="J878" s="30" t="n">
        <v>5</v>
      </c>
      <c r="K878" s="29" t="n">
        <v>2</v>
      </c>
      <c r="L878" s="29" t="n">
        <v>2</v>
      </c>
      <c r="M878" s="29" t="n">
        <v>3</v>
      </c>
      <c r="N878" s="29" t="n">
        <v>1</v>
      </c>
      <c r="O878" s="29" t="n">
        <v>1</v>
      </c>
      <c r="P878" s="29" t="n">
        <v>4</v>
      </c>
      <c r="Q878" s="29" t="n">
        <v>3</v>
      </c>
      <c r="R878" s="30" t="n">
        <v>5</v>
      </c>
      <c r="S878" s="29" t="n">
        <v>4</v>
      </c>
      <c r="T878" s="29" t="n">
        <v>2</v>
      </c>
      <c r="U878" s="29" t="n">
        <v>3</v>
      </c>
      <c r="V878" s="29" t="n">
        <v>4</v>
      </c>
      <c r="W878" s="29" t="n">
        <v>4</v>
      </c>
    </row>
    <row r="879" customFormat="false" ht="12.6" hidden="false" customHeight="false" outlineLevel="0" collapsed="false">
      <c r="A879" s="23" t="n">
        <v>5</v>
      </c>
      <c r="B879" s="24" t="s">
        <v>11</v>
      </c>
      <c r="C879" s="25" t="s">
        <v>12</v>
      </c>
      <c r="D879" s="25" t="s">
        <v>9</v>
      </c>
      <c r="E879" s="25" t="n">
        <v>54.4</v>
      </c>
      <c r="F879" s="25" t="n">
        <v>15</v>
      </c>
      <c r="G879" s="23" t="n">
        <v>39.4</v>
      </c>
      <c r="H879" s="26" t="n">
        <v>5</v>
      </c>
      <c r="I879" s="26" t="n">
        <v>5</v>
      </c>
      <c r="J879" s="25" t="n">
        <v>1</v>
      </c>
      <c r="K879" s="25" t="n">
        <v>1</v>
      </c>
      <c r="L879" s="25" t="n">
        <v>4</v>
      </c>
      <c r="M879" s="25" t="n">
        <v>1</v>
      </c>
      <c r="N879" s="60" t="n">
        <v>3.4</v>
      </c>
      <c r="O879" s="26" t="n">
        <v>5</v>
      </c>
      <c r="P879" s="25" t="n">
        <v>3</v>
      </c>
      <c r="Q879" s="25" t="n">
        <v>4</v>
      </c>
      <c r="R879" s="25" t="n">
        <v>3</v>
      </c>
      <c r="S879" s="25" t="n">
        <v>1</v>
      </c>
      <c r="T879" s="25" t="n">
        <v>5</v>
      </c>
      <c r="U879" s="25" t="n">
        <v>5</v>
      </c>
      <c r="V879" s="25" t="n">
        <v>5</v>
      </c>
      <c r="W879" s="25" t="n">
        <v>3</v>
      </c>
    </row>
    <row r="880" customFormat="false" ht="12.6" hidden="false" customHeight="false" outlineLevel="0" collapsed="false">
      <c r="A880" s="20" t="s">
        <v>44</v>
      </c>
      <c r="B880" s="20"/>
      <c r="C880" s="20"/>
      <c r="D880" s="20"/>
      <c r="E880" s="20"/>
      <c r="F880" s="20"/>
      <c r="G880" s="20"/>
      <c r="H880" s="20"/>
      <c r="I880" s="20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</row>
    <row r="881" customFormat="false" ht="13.2" hidden="false" customHeight="false" outlineLevel="0" collapsed="false">
      <c r="A881" s="59" t="s">
        <v>64</v>
      </c>
      <c r="B881" s="59"/>
      <c r="C881" s="59"/>
      <c r="D881" s="59"/>
      <c r="E881" s="59"/>
      <c r="F881" s="59"/>
      <c r="G881" s="59"/>
      <c r="H881" s="59"/>
      <c r="I881" s="59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</row>
    <row r="883" customFormat="false" ht="13.8" hidden="false" customHeight="true" outlineLevel="0" collapsed="false">
      <c r="A883" s="3" t="str">
        <f aca="false">"Goolwa Radio Yachting Group - Mon Mar 28 2022 (Race 7 in All Classes Autumn Handicap)"</f>
        <v>Goolwa Radio Yachting Group - Mon Mar 28 2022 (Race 7 in All Classes Autumn Handicap)</v>
      </c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21.6" hidden="false" customHeight="false" outlineLevel="0" collapsed="false">
      <c r="A884" s="22" t="s">
        <v>0</v>
      </c>
      <c r="B884" s="22" t="s">
        <v>1</v>
      </c>
      <c r="C884" s="22" t="s">
        <v>2</v>
      </c>
      <c r="D884" s="22" t="s">
        <v>3</v>
      </c>
      <c r="E884" s="22" t="s">
        <v>4</v>
      </c>
      <c r="F884" s="22" t="s">
        <v>5</v>
      </c>
      <c r="G884" s="22" t="s">
        <v>6</v>
      </c>
      <c r="H884" s="22" t="n">
        <v>1</v>
      </c>
      <c r="I884" s="22" t="n">
        <v>2</v>
      </c>
      <c r="J884" s="22" t="n">
        <v>3</v>
      </c>
      <c r="K884" s="22" t="n">
        <v>4</v>
      </c>
      <c r="L884" s="22" t="n">
        <v>5</v>
      </c>
      <c r="M884" s="22" t="n">
        <v>6</v>
      </c>
      <c r="N884" s="22" t="n">
        <v>7</v>
      </c>
      <c r="O884" s="22" t="n">
        <v>8</v>
      </c>
      <c r="P884" s="22" t="n">
        <v>9</v>
      </c>
      <c r="Q884" s="22" t="n">
        <v>10</v>
      </c>
      <c r="R884" s="22" t="n">
        <v>11</v>
      </c>
      <c r="S884" s="22" t="n">
        <v>12</v>
      </c>
      <c r="T884" s="22" t="n">
        <v>13</v>
      </c>
      <c r="U884" s="22" t="n">
        <v>14</v>
      </c>
      <c r="V884" s="22" t="n">
        <v>15</v>
      </c>
      <c r="W884" s="22" t="n">
        <v>16</v>
      </c>
      <c r="X884" s="22" t="n">
        <v>17</v>
      </c>
      <c r="Y884" s="22" t="n">
        <v>18</v>
      </c>
    </row>
    <row r="885" customFormat="false" ht="13.2" hidden="false" customHeight="false" outlineLevel="0" collapsed="false">
      <c r="A885" s="23" t="n">
        <v>1</v>
      </c>
      <c r="B885" s="24" t="s">
        <v>28</v>
      </c>
      <c r="C885" s="25" t="s">
        <v>36</v>
      </c>
      <c r="D885" s="25" t="s">
        <v>9</v>
      </c>
      <c r="E885" s="25" t="n">
        <v>49</v>
      </c>
      <c r="F885" s="25" t="n">
        <v>14</v>
      </c>
      <c r="G885" s="23" t="n">
        <v>35</v>
      </c>
      <c r="H885" s="25" t="n">
        <v>1</v>
      </c>
      <c r="I885" s="25" t="n">
        <v>2</v>
      </c>
      <c r="J885" s="26" t="n">
        <v>4</v>
      </c>
      <c r="K885" s="25" t="n">
        <v>1</v>
      </c>
      <c r="L885" s="25" t="n">
        <v>4</v>
      </c>
      <c r="M885" s="25" t="n">
        <v>1</v>
      </c>
      <c r="N885" s="25" t="n">
        <v>1</v>
      </c>
      <c r="O885" s="25" t="n">
        <v>4</v>
      </c>
      <c r="P885" s="25" t="n">
        <v>3</v>
      </c>
      <c r="Q885" s="25" t="n">
        <v>3</v>
      </c>
      <c r="R885" s="25" t="n">
        <v>4</v>
      </c>
      <c r="S885" s="25" t="n">
        <v>2</v>
      </c>
      <c r="T885" s="25" t="n">
        <v>4</v>
      </c>
      <c r="U885" s="25" t="n">
        <v>2</v>
      </c>
      <c r="V885" s="25" t="n">
        <v>1</v>
      </c>
      <c r="W885" s="26" t="n">
        <v>5</v>
      </c>
      <c r="X885" s="26" t="n">
        <v>5</v>
      </c>
      <c r="Y885" s="25" t="n">
        <v>2</v>
      </c>
    </row>
    <row r="886" customFormat="false" ht="12.6" hidden="false" customHeight="false" outlineLevel="0" collapsed="false">
      <c r="A886" s="27" t="n">
        <v>2</v>
      </c>
      <c r="B886" s="28" t="s">
        <v>13</v>
      </c>
      <c r="C886" s="29" t="s">
        <v>65</v>
      </c>
      <c r="D886" s="29" t="s">
        <v>9</v>
      </c>
      <c r="E886" s="29" t="n">
        <v>54</v>
      </c>
      <c r="F886" s="29" t="n">
        <v>17</v>
      </c>
      <c r="G886" s="27" t="n">
        <v>37</v>
      </c>
      <c r="H886" s="29" t="n">
        <v>3</v>
      </c>
      <c r="I886" s="29" t="n">
        <v>3</v>
      </c>
      <c r="J886" s="30" t="n">
        <v>5</v>
      </c>
      <c r="K886" s="30" t="s">
        <v>20</v>
      </c>
      <c r="L886" s="29" t="n">
        <v>2</v>
      </c>
      <c r="M886" s="29" t="n">
        <v>2</v>
      </c>
      <c r="N886" s="29" t="n">
        <v>4</v>
      </c>
      <c r="O886" s="29" t="n">
        <v>1</v>
      </c>
      <c r="P886" s="29" t="n">
        <v>4</v>
      </c>
      <c r="Q886" s="29" t="n">
        <v>2</v>
      </c>
      <c r="R886" s="29" t="n">
        <v>2</v>
      </c>
      <c r="S886" s="29" t="n">
        <v>1</v>
      </c>
      <c r="T886" s="29" t="n">
        <v>5</v>
      </c>
      <c r="U886" s="29" t="n">
        <v>1</v>
      </c>
      <c r="V886" s="29" t="n">
        <v>2</v>
      </c>
      <c r="W886" s="29" t="n">
        <v>3</v>
      </c>
      <c r="X886" s="29" t="n">
        <v>2</v>
      </c>
      <c r="Y886" s="30" t="s">
        <v>10</v>
      </c>
    </row>
    <row r="887" customFormat="false" ht="12.6" hidden="false" customHeight="false" outlineLevel="0" collapsed="false">
      <c r="A887" s="23" t="n">
        <v>3</v>
      </c>
      <c r="B887" s="24" t="s">
        <v>26</v>
      </c>
      <c r="C887" s="25" t="s">
        <v>27</v>
      </c>
      <c r="D887" s="25" t="s">
        <v>9</v>
      </c>
      <c r="E887" s="25" t="n">
        <v>52</v>
      </c>
      <c r="F887" s="25" t="n">
        <v>15</v>
      </c>
      <c r="G887" s="23" t="n">
        <v>37</v>
      </c>
      <c r="H887" s="25" t="n">
        <v>2</v>
      </c>
      <c r="I887" s="25" t="n">
        <v>4</v>
      </c>
      <c r="J887" s="25" t="n">
        <v>2</v>
      </c>
      <c r="K887" s="25" t="n">
        <v>2</v>
      </c>
      <c r="L887" s="25" t="n">
        <v>3</v>
      </c>
      <c r="M887" s="25" t="n">
        <v>3</v>
      </c>
      <c r="N887" s="25" t="n">
        <v>3</v>
      </c>
      <c r="O887" s="25" t="n">
        <v>3</v>
      </c>
      <c r="P887" s="25" t="n">
        <v>2</v>
      </c>
      <c r="Q887" s="26" t="n">
        <v>5</v>
      </c>
      <c r="R887" s="25" t="n">
        <v>3</v>
      </c>
      <c r="S887" s="25" t="n">
        <v>3</v>
      </c>
      <c r="T887" s="25" t="n">
        <v>3</v>
      </c>
      <c r="U887" s="26" t="n">
        <v>5</v>
      </c>
      <c r="V887" s="26" t="n">
        <v>5</v>
      </c>
      <c r="W887" s="25" t="n">
        <v>2</v>
      </c>
      <c r="X887" s="25" t="n">
        <v>1</v>
      </c>
      <c r="Y887" s="25" t="n">
        <v>1</v>
      </c>
    </row>
    <row r="888" customFormat="false" ht="12.6" hidden="false" customHeight="false" outlineLevel="0" collapsed="false">
      <c r="A888" s="27" t="n">
        <v>4</v>
      </c>
      <c r="B888" s="28" t="s">
        <v>39</v>
      </c>
      <c r="C888" s="29" t="s">
        <v>40</v>
      </c>
      <c r="D888" s="29" t="s">
        <v>9</v>
      </c>
      <c r="E888" s="29" t="n">
        <v>56</v>
      </c>
      <c r="F888" s="29" t="n">
        <v>17</v>
      </c>
      <c r="G888" s="27" t="n">
        <v>39</v>
      </c>
      <c r="H888" s="29" t="n">
        <v>4</v>
      </c>
      <c r="I888" s="30" t="s">
        <v>20</v>
      </c>
      <c r="J888" s="29" t="n">
        <v>1</v>
      </c>
      <c r="K888" s="29" t="n">
        <v>3</v>
      </c>
      <c r="L888" s="29" t="n">
        <v>1</v>
      </c>
      <c r="M888" s="30" t="n">
        <v>5</v>
      </c>
      <c r="N888" s="29" t="n">
        <v>2</v>
      </c>
      <c r="O888" s="29" t="n">
        <v>2</v>
      </c>
      <c r="P888" s="29" t="n">
        <v>1</v>
      </c>
      <c r="Q888" s="29" t="n">
        <v>4</v>
      </c>
      <c r="R888" s="30" t="s">
        <v>20</v>
      </c>
      <c r="S888" s="29" t="n">
        <v>5</v>
      </c>
      <c r="T888" s="29" t="n">
        <v>2</v>
      </c>
      <c r="U888" s="29" t="n">
        <v>3</v>
      </c>
      <c r="V888" s="29" t="n">
        <v>3</v>
      </c>
      <c r="W888" s="29" t="n">
        <v>1</v>
      </c>
      <c r="X888" s="29" t="n">
        <v>4</v>
      </c>
      <c r="Y888" s="29" t="n">
        <v>3</v>
      </c>
    </row>
    <row r="889" customFormat="false" ht="12.6" hidden="false" customHeight="false" outlineLevel="0" collapsed="false">
      <c r="A889" s="23" t="n">
        <v>5</v>
      </c>
      <c r="B889" s="24" t="s">
        <v>11</v>
      </c>
      <c r="C889" s="25" t="s">
        <v>12</v>
      </c>
      <c r="D889" s="25" t="s">
        <v>9</v>
      </c>
      <c r="E889" s="25" t="n">
        <v>67</v>
      </c>
      <c r="F889" s="25" t="n">
        <v>18</v>
      </c>
      <c r="G889" s="23" t="n">
        <v>49</v>
      </c>
      <c r="H889" s="26" t="s">
        <v>20</v>
      </c>
      <c r="I889" s="25" t="n">
        <v>1</v>
      </c>
      <c r="J889" s="25" t="n">
        <v>3</v>
      </c>
      <c r="K889" s="25" t="n">
        <v>4</v>
      </c>
      <c r="L889" s="25" t="n">
        <v>5</v>
      </c>
      <c r="M889" s="25" t="n">
        <v>4</v>
      </c>
      <c r="N889" s="26" t="s">
        <v>20</v>
      </c>
      <c r="O889" s="26" t="s">
        <v>20</v>
      </c>
      <c r="P889" s="32" t="s">
        <v>20</v>
      </c>
      <c r="Q889" s="25" t="n">
        <v>1</v>
      </c>
      <c r="R889" s="25" t="n">
        <v>1</v>
      </c>
      <c r="S889" s="25" t="n">
        <v>4</v>
      </c>
      <c r="T889" s="25" t="n">
        <v>1</v>
      </c>
      <c r="U889" s="25" t="n">
        <v>4</v>
      </c>
      <c r="V889" s="25" t="n">
        <v>4</v>
      </c>
      <c r="W889" s="25" t="n">
        <v>4</v>
      </c>
      <c r="X889" s="25" t="n">
        <v>3</v>
      </c>
      <c r="Y889" s="25" t="n">
        <v>4</v>
      </c>
    </row>
    <row r="890" customFormat="false" ht="12.6" hidden="false" customHeight="false" outlineLevel="0" collapsed="false">
      <c r="A890" s="20" t="s">
        <v>44</v>
      </c>
      <c r="B890" s="20"/>
      <c r="C890" s="20"/>
      <c r="D890" s="20"/>
      <c r="E890" s="20"/>
      <c r="F890" s="20"/>
      <c r="G890" s="20"/>
      <c r="H890" s="20"/>
      <c r="I890" s="20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</row>
    <row r="892" customFormat="false" ht="13.8" hidden="false" customHeight="true" outlineLevel="0" collapsed="false">
      <c r="A892" s="3" t="str">
        <f aca="false">"Goolwa Radio Yachting Group - Fri Apr 1 2022 (Race 8 in All Classes Autumn Handicap)"</f>
        <v>Goolwa Radio Yachting Group - Fri Apr 1 2022 (Race 8 in All Classes Autumn Handicap)</v>
      </c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21.6" hidden="false" customHeight="false" outlineLevel="0" collapsed="false">
      <c r="A893" s="22" t="s">
        <v>0</v>
      </c>
      <c r="B893" s="22" t="s">
        <v>1</v>
      </c>
      <c r="C893" s="22" t="s">
        <v>2</v>
      </c>
      <c r="D893" s="22" t="s">
        <v>3</v>
      </c>
      <c r="E893" s="22" t="s">
        <v>4</v>
      </c>
      <c r="F893" s="22" t="s">
        <v>5</v>
      </c>
      <c r="G893" s="22" t="s">
        <v>6</v>
      </c>
      <c r="H893" s="22" t="n">
        <v>1</v>
      </c>
      <c r="I893" s="22" t="n">
        <v>2</v>
      </c>
      <c r="J893" s="22" t="n">
        <v>3</v>
      </c>
      <c r="K893" s="22" t="n">
        <v>4</v>
      </c>
      <c r="L893" s="22" t="n">
        <v>5</v>
      </c>
      <c r="M893" s="22" t="n">
        <v>6</v>
      </c>
      <c r="N893" s="22" t="n">
        <v>7</v>
      </c>
      <c r="O893" s="22" t="n">
        <v>8</v>
      </c>
      <c r="P893" s="22" t="n">
        <v>9</v>
      </c>
      <c r="Q893" s="22" t="n">
        <v>10</v>
      </c>
      <c r="R893" s="22" t="n">
        <v>11</v>
      </c>
      <c r="S893" s="22" t="n">
        <v>12</v>
      </c>
      <c r="T893" s="22" t="n">
        <v>13</v>
      </c>
      <c r="U893" s="22" t="n">
        <v>14</v>
      </c>
      <c r="V893" s="22" t="n">
        <v>15</v>
      </c>
      <c r="W893" s="22" t="n">
        <v>16</v>
      </c>
      <c r="X893" s="22" t="n">
        <v>17</v>
      </c>
      <c r="Y893" s="22" t="n">
        <v>18</v>
      </c>
    </row>
    <row r="894" customFormat="false" ht="13.2" hidden="false" customHeight="false" outlineLevel="0" collapsed="false">
      <c r="A894" s="23" t="n">
        <v>1</v>
      </c>
      <c r="B894" s="24" t="s">
        <v>28</v>
      </c>
      <c r="C894" s="25" t="s">
        <v>36</v>
      </c>
      <c r="D894" s="25" t="s">
        <v>9</v>
      </c>
      <c r="E894" s="25" t="n">
        <v>35</v>
      </c>
      <c r="F894" s="25" t="n">
        <v>11</v>
      </c>
      <c r="G894" s="23" t="n">
        <v>24</v>
      </c>
      <c r="H894" s="25" t="n">
        <v>1</v>
      </c>
      <c r="I894" s="25" t="n">
        <v>1</v>
      </c>
      <c r="J894" s="25" t="n">
        <v>2</v>
      </c>
      <c r="K894" s="25" t="n">
        <v>2</v>
      </c>
      <c r="L894" s="26" t="n">
        <v>4</v>
      </c>
      <c r="M894" s="25" t="n">
        <v>1</v>
      </c>
      <c r="N894" s="25" t="n">
        <v>1</v>
      </c>
      <c r="O894" s="26" t="n">
        <v>3</v>
      </c>
      <c r="P894" s="26" t="n">
        <v>4</v>
      </c>
      <c r="Q894" s="25" t="n">
        <v>1</v>
      </c>
      <c r="R894" s="25" t="n">
        <v>3</v>
      </c>
      <c r="S894" s="25" t="n">
        <v>1</v>
      </c>
      <c r="T894" s="25" t="n">
        <v>2</v>
      </c>
      <c r="U894" s="25" t="n">
        <v>2</v>
      </c>
      <c r="V894" s="25" t="n">
        <v>2</v>
      </c>
      <c r="W894" s="25" t="n">
        <v>1</v>
      </c>
      <c r="X894" s="25" t="n">
        <v>3</v>
      </c>
      <c r="Y894" s="25" t="n">
        <v>1</v>
      </c>
    </row>
    <row r="895" customFormat="false" ht="12.6" hidden="false" customHeight="false" outlineLevel="0" collapsed="false">
      <c r="A895" s="27" t="n">
        <v>2</v>
      </c>
      <c r="B895" s="28" t="s">
        <v>11</v>
      </c>
      <c r="C895" s="29" t="s">
        <v>12</v>
      </c>
      <c r="D895" s="29" t="s">
        <v>9</v>
      </c>
      <c r="E895" s="29" t="n">
        <v>42</v>
      </c>
      <c r="F895" s="29" t="n">
        <v>11</v>
      </c>
      <c r="G895" s="27" t="n">
        <v>31</v>
      </c>
      <c r="H895" s="30" t="n">
        <v>3</v>
      </c>
      <c r="I895" s="29" t="n">
        <v>3</v>
      </c>
      <c r="J895" s="29" t="n">
        <v>3</v>
      </c>
      <c r="K895" s="29" t="n">
        <v>1</v>
      </c>
      <c r="L895" s="29" t="n">
        <v>1</v>
      </c>
      <c r="M895" s="29" t="n">
        <v>3</v>
      </c>
      <c r="N895" s="29" t="n">
        <v>2</v>
      </c>
      <c r="O895" s="30" t="n">
        <v>4</v>
      </c>
      <c r="P895" s="29" t="n">
        <v>1</v>
      </c>
      <c r="Q895" s="29" t="n">
        <v>3</v>
      </c>
      <c r="R895" s="29" t="n">
        <v>2</v>
      </c>
      <c r="S895" s="29" t="n">
        <v>2</v>
      </c>
      <c r="T895" s="30" t="n">
        <v>4</v>
      </c>
      <c r="U895" s="29" t="n">
        <v>1</v>
      </c>
      <c r="V895" s="29" t="n">
        <v>3</v>
      </c>
      <c r="W895" s="29" t="n">
        <v>3</v>
      </c>
      <c r="X895" s="29" t="n">
        <v>1</v>
      </c>
      <c r="Y895" s="29" t="n">
        <v>2</v>
      </c>
    </row>
    <row r="896" customFormat="false" ht="12.6" hidden="false" customHeight="false" outlineLevel="0" collapsed="false">
      <c r="A896" s="23" t="n">
        <v>3</v>
      </c>
      <c r="B896" s="24" t="s">
        <v>26</v>
      </c>
      <c r="C896" s="25" t="s">
        <v>27</v>
      </c>
      <c r="D896" s="25" t="s">
        <v>9</v>
      </c>
      <c r="E896" s="25" t="n">
        <v>44</v>
      </c>
      <c r="F896" s="25" t="n">
        <v>12</v>
      </c>
      <c r="G896" s="23" t="n">
        <v>32</v>
      </c>
      <c r="H896" s="25" t="n">
        <v>2</v>
      </c>
      <c r="I896" s="25" t="n">
        <v>2</v>
      </c>
      <c r="J896" s="25" t="n">
        <v>1</v>
      </c>
      <c r="K896" s="26" t="n">
        <v>3</v>
      </c>
      <c r="L896" s="25" t="n">
        <v>2</v>
      </c>
      <c r="M896" s="25" t="n">
        <v>2</v>
      </c>
      <c r="N896" s="25" t="n">
        <v>3</v>
      </c>
      <c r="O896" s="25" t="n">
        <v>2</v>
      </c>
      <c r="P896" s="25" t="n">
        <v>2</v>
      </c>
      <c r="Q896" s="25" t="n">
        <v>2</v>
      </c>
      <c r="R896" s="26" t="s">
        <v>20</v>
      </c>
      <c r="S896" s="26" t="n">
        <v>4</v>
      </c>
      <c r="T896" s="25" t="n">
        <v>3</v>
      </c>
      <c r="U896" s="25" t="n">
        <v>3</v>
      </c>
      <c r="V896" s="25" t="n">
        <v>1</v>
      </c>
      <c r="W896" s="25" t="n">
        <v>2</v>
      </c>
      <c r="X896" s="25" t="n">
        <v>2</v>
      </c>
      <c r="Y896" s="25" t="n">
        <v>3</v>
      </c>
    </row>
    <row r="897" customFormat="false" ht="12.6" hidden="false" customHeight="false" outlineLevel="0" collapsed="false">
      <c r="A897" s="27" t="n">
        <v>4</v>
      </c>
      <c r="B897" s="28" t="s">
        <v>21</v>
      </c>
      <c r="C897" s="29" t="s">
        <v>22</v>
      </c>
      <c r="D897" s="29" t="s">
        <v>9</v>
      </c>
      <c r="E897" s="29" t="n">
        <v>62</v>
      </c>
      <c r="F897" s="29" t="n">
        <v>14</v>
      </c>
      <c r="G897" s="27" t="n">
        <v>48</v>
      </c>
      <c r="H897" s="30" t="n">
        <v>4</v>
      </c>
      <c r="I897" s="29" t="n">
        <v>4</v>
      </c>
      <c r="J897" s="29" t="n">
        <v>4</v>
      </c>
      <c r="K897" s="29" t="n">
        <v>4</v>
      </c>
      <c r="L897" s="29" t="n">
        <v>3</v>
      </c>
      <c r="M897" s="29" t="n">
        <v>4</v>
      </c>
      <c r="N897" s="29" t="n">
        <v>4</v>
      </c>
      <c r="O897" s="29" t="n">
        <v>1</v>
      </c>
      <c r="P897" s="29" t="n">
        <v>3</v>
      </c>
      <c r="Q897" s="29" t="n">
        <v>4</v>
      </c>
      <c r="R897" s="29" t="n">
        <v>1</v>
      </c>
      <c r="S897" s="29" t="n">
        <v>3</v>
      </c>
      <c r="T897" s="29" t="n">
        <v>1</v>
      </c>
      <c r="U897" s="29" t="n">
        <v>4</v>
      </c>
      <c r="V897" s="29" t="n">
        <v>4</v>
      </c>
      <c r="W897" s="29" t="n">
        <v>4</v>
      </c>
      <c r="X897" s="30" t="s">
        <v>20</v>
      </c>
      <c r="Y897" s="30" t="s">
        <v>20</v>
      </c>
    </row>
    <row r="898" customFormat="false" ht="12.6" hidden="false" customHeight="false" outlineLevel="0" collapsed="false">
      <c r="A898" s="20" t="s">
        <v>35</v>
      </c>
      <c r="B898" s="20"/>
      <c r="C898" s="20"/>
      <c r="D898" s="20"/>
      <c r="E898" s="20"/>
      <c r="F898" s="20"/>
      <c r="G898" s="20"/>
      <c r="H898" s="20"/>
      <c r="I898" s="20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</row>
    <row r="900" customFormat="false" ht="13.8" hidden="false" customHeight="true" outlineLevel="0" collapsed="false">
      <c r="A900" s="3" t="str">
        <f aca="false">"Goolwa Radio Yachting Group - Mon Apr 4 2022 (Race 9 in All Classes Autumn Handicap)"</f>
        <v>Goolwa Radio Yachting Group - Mon Apr 4 2022 (Race 9 in All Classes Autumn Handicap)</v>
      </c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21.6" hidden="false" customHeight="false" outlineLevel="0" collapsed="false">
      <c r="A901" s="22" t="s">
        <v>0</v>
      </c>
      <c r="B901" s="22" t="s">
        <v>1</v>
      </c>
      <c r="C901" s="22" t="s">
        <v>2</v>
      </c>
      <c r="D901" s="22" t="s">
        <v>3</v>
      </c>
      <c r="E901" s="22" t="s">
        <v>4</v>
      </c>
      <c r="F901" s="22" t="s">
        <v>5</v>
      </c>
      <c r="G901" s="22" t="s">
        <v>6</v>
      </c>
      <c r="H901" s="22" t="n">
        <v>1</v>
      </c>
      <c r="I901" s="22" t="n">
        <v>2</v>
      </c>
      <c r="J901" s="22" t="n">
        <v>3</v>
      </c>
      <c r="K901" s="22" t="n">
        <v>4</v>
      </c>
      <c r="L901" s="22" t="n">
        <v>5</v>
      </c>
      <c r="M901" s="22" t="n">
        <v>6</v>
      </c>
      <c r="N901" s="22" t="n">
        <v>7</v>
      </c>
      <c r="O901" s="22" t="n">
        <v>8</v>
      </c>
      <c r="P901" s="22" t="n">
        <v>9</v>
      </c>
      <c r="Q901" s="22" t="n">
        <v>10</v>
      </c>
      <c r="R901" s="22" t="n">
        <v>11</v>
      </c>
      <c r="S901" s="22" t="n">
        <v>12</v>
      </c>
      <c r="T901" s="22" t="n">
        <v>13</v>
      </c>
      <c r="U901" s="22" t="n">
        <v>14</v>
      </c>
      <c r="V901" s="22" t="n">
        <v>15</v>
      </c>
      <c r="W901" s="22" t="n">
        <v>16</v>
      </c>
      <c r="X901" s="22" t="n">
        <v>17</v>
      </c>
      <c r="Y901" s="22" t="n">
        <v>18</v>
      </c>
    </row>
    <row r="902" customFormat="false" ht="13.2" hidden="false" customHeight="false" outlineLevel="0" collapsed="false">
      <c r="A902" s="23" t="n">
        <v>1</v>
      </c>
      <c r="B902" s="24" t="s">
        <v>11</v>
      </c>
      <c r="C902" s="25" t="s">
        <v>12</v>
      </c>
      <c r="D902" s="25" t="s">
        <v>9</v>
      </c>
      <c r="E902" s="25" t="n">
        <v>54</v>
      </c>
      <c r="F902" s="25" t="n">
        <v>18</v>
      </c>
      <c r="G902" s="23" t="n">
        <v>36</v>
      </c>
      <c r="H902" s="25" t="n">
        <v>4</v>
      </c>
      <c r="I902" s="25" t="n">
        <v>1</v>
      </c>
      <c r="J902" s="25" t="n">
        <v>2</v>
      </c>
      <c r="K902" s="25" t="n">
        <v>2</v>
      </c>
      <c r="L902" s="25" t="n">
        <v>4</v>
      </c>
      <c r="M902" s="25" t="n">
        <v>1</v>
      </c>
      <c r="N902" s="25" t="n">
        <v>5</v>
      </c>
      <c r="O902" s="26" t="n">
        <v>6</v>
      </c>
      <c r="P902" s="25" t="n">
        <v>1</v>
      </c>
      <c r="Q902" s="25" t="n">
        <v>1</v>
      </c>
      <c r="R902" s="25" t="n">
        <v>1</v>
      </c>
      <c r="S902" s="25" t="n">
        <v>5</v>
      </c>
      <c r="T902" s="25" t="n">
        <v>4</v>
      </c>
      <c r="U902" s="26" t="n">
        <v>6</v>
      </c>
      <c r="V902" s="26" t="n">
        <v>6</v>
      </c>
      <c r="W902" s="25" t="n">
        <v>1</v>
      </c>
      <c r="X902" s="25" t="n">
        <v>2</v>
      </c>
      <c r="Y902" s="25" t="n">
        <v>2</v>
      </c>
    </row>
    <row r="903" customFormat="false" ht="12.6" hidden="false" customHeight="false" outlineLevel="0" collapsed="false">
      <c r="A903" s="27" t="n">
        <v>2</v>
      </c>
      <c r="B903" s="28" t="s">
        <v>15</v>
      </c>
      <c r="C903" s="29" t="s">
        <v>48</v>
      </c>
      <c r="D903" s="29" t="s">
        <v>9</v>
      </c>
      <c r="E903" s="29" t="n">
        <v>57</v>
      </c>
      <c r="F903" s="29" t="n">
        <v>17</v>
      </c>
      <c r="G903" s="27" t="n">
        <v>40</v>
      </c>
      <c r="H903" s="29" t="n">
        <v>3</v>
      </c>
      <c r="I903" s="29" t="n">
        <v>2</v>
      </c>
      <c r="J903" s="30" t="s">
        <v>20</v>
      </c>
      <c r="K903" s="29" t="n">
        <v>1</v>
      </c>
      <c r="L903" s="30" t="n">
        <v>5</v>
      </c>
      <c r="M903" s="29" t="n">
        <v>3</v>
      </c>
      <c r="N903" s="29" t="n">
        <v>4</v>
      </c>
      <c r="O903" s="29" t="n">
        <v>2</v>
      </c>
      <c r="P903" s="29" t="n">
        <v>2</v>
      </c>
      <c r="Q903" s="30" t="n">
        <v>5</v>
      </c>
      <c r="R903" s="29" t="n">
        <v>4</v>
      </c>
      <c r="S903" s="29" t="n">
        <v>2</v>
      </c>
      <c r="T903" s="29" t="n">
        <v>3</v>
      </c>
      <c r="U903" s="29" t="n">
        <v>2</v>
      </c>
      <c r="V903" s="29" t="n">
        <v>4</v>
      </c>
      <c r="W903" s="29" t="n">
        <v>3</v>
      </c>
      <c r="X903" s="29" t="n">
        <v>4</v>
      </c>
      <c r="Y903" s="29" t="n">
        <v>1</v>
      </c>
    </row>
    <row r="904" customFormat="false" ht="12.6" hidden="false" customHeight="false" outlineLevel="0" collapsed="false">
      <c r="A904" s="23" t="n">
        <v>3</v>
      </c>
      <c r="B904" s="24" t="s">
        <v>26</v>
      </c>
      <c r="C904" s="25" t="s">
        <v>27</v>
      </c>
      <c r="D904" s="25" t="s">
        <v>9</v>
      </c>
      <c r="E904" s="25" t="n">
        <v>56</v>
      </c>
      <c r="F904" s="25" t="n">
        <v>16</v>
      </c>
      <c r="G904" s="23" t="n">
        <v>40</v>
      </c>
      <c r="H904" s="25" t="n">
        <v>2</v>
      </c>
      <c r="I904" s="26" t="n">
        <v>5</v>
      </c>
      <c r="J904" s="25" t="n">
        <v>3</v>
      </c>
      <c r="K904" s="25" t="n">
        <v>3</v>
      </c>
      <c r="L904" s="25" t="n">
        <v>3</v>
      </c>
      <c r="M904" s="26" t="n">
        <v>5</v>
      </c>
      <c r="N904" s="25" t="n">
        <v>2</v>
      </c>
      <c r="O904" s="25" t="n">
        <v>3</v>
      </c>
      <c r="P904" s="25" t="n">
        <v>4</v>
      </c>
      <c r="Q904" s="26" t="n">
        <v>6</v>
      </c>
      <c r="R904" s="25" t="n">
        <v>2</v>
      </c>
      <c r="S904" s="25" t="n">
        <v>3</v>
      </c>
      <c r="T904" s="25" t="n">
        <v>5</v>
      </c>
      <c r="U904" s="25" t="n">
        <v>1</v>
      </c>
      <c r="V904" s="25" t="n">
        <v>1</v>
      </c>
      <c r="W904" s="25" t="n">
        <v>2</v>
      </c>
      <c r="X904" s="25" t="n">
        <v>3</v>
      </c>
      <c r="Y904" s="25" t="n">
        <v>3</v>
      </c>
    </row>
    <row r="905" customFormat="false" ht="12.6" hidden="false" customHeight="false" outlineLevel="0" collapsed="false">
      <c r="A905" s="27" t="n">
        <v>4</v>
      </c>
      <c r="B905" s="28" t="s">
        <v>13</v>
      </c>
      <c r="C905" s="29" t="s">
        <v>65</v>
      </c>
      <c r="D905" s="29" t="s">
        <v>9</v>
      </c>
      <c r="E905" s="29" t="n">
        <v>64</v>
      </c>
      <c r="F905" s="29" t="n">
        <v>18</v>
      </c>
      <c r="G905" s="27" t="n">
        <v>46</v>
      </c>
      <c r="H905" s="30" t="n">
        <v>6</v>
      </c>
      <c r="I905" s="30" t="n">
        <v>6</v>
      </c>
      <c r="J905" s="29" t="n">
        <v>5</v>
      </c>
      <c r="K905" s="29" t="n">
        <v>5</v>
      </c>
      <c r="L905" s="29" t="n">
        <v>2</v>
      </c>
      <c r="M905" s="29" t="n">
        <v>2</v>
      </c>
      <c r="N905" s="29" t="n">
        <v>1</v>
      </c>
      <c r="O905" s="29" t="n">
        <v>1</v>
      </c>
      <c r="P905" s="30" t="n">
        <v>6</v>
      </c>
      <c r="Q905" s="29" t="n">
        <v>3</v>
      </c>
      <c r="R905" s="29" t="n">
        <v>3</v>
      </c>
      <c r="S905" s="29" t="n">
        <v>1</v>
      </c>
      <c r="T905" s="29" t="n">
        <v>6</v>
      </c>
      <c r="U905" s="29" t="n">
        <v>4</v>
      </c>
      <c r="V905" s="29" t="n">
        <v>2</v>
      </c>
      <c r="W905" s="29" t="n">
        <v>5</v>
      </c>
      <c r="X905" s="29" t="n">
        <v>1</v>
      </c>
      <c r="Y905" s="29" t="n">
        <v>5</v>
      </c>
    </row>
    <row r="906" customFormat="false" ht="12.6" hidden="false" customHeight="false" outlineLevel="0" collapsed="false">
      <c r="A906" s="23" t="n">
        <v>5</v>
      </c>
      <c r="B906" s="24" t="s">
        <v>37</v>
      </c>
      <c r="C906" s="25" t="s">
        <v>38</v>
      </c>
      <c r="D906" s="25" t="s">
        <v>9</v>
      </c>
      <c r="E906" s="25" t="n">
        <v>69</v>
      </c>
      <c r="F906" s="25" t="n">
        <v>18</v>
      </c>
      <c r="G906" s="23" t="n">
        <v>51</v>
      </c>
      <c r="H906" s="25" t="n">
        <v>1</v>
      </c>
      <c r="I906" s="25" t="n">
        <v>4</v>
      </c>
      <c r="J906" s="25" t="n">
        <v>1</v>
      </c>
      <c r="K906" s="25" t="n">
        <v>4</v>
      </c>
      <c r="L906" s="26" t="n">
        <v>6</v>
      </c>
      <c r="M906" s="25" t="n">
        <v>4</v>
      </c>
      <c r="N906" s="25" t="n">
        <v>3</v>
      </c>
      <c r="O906" s="25" t="n">
        <v>4</v>
      </c>
      <c r="P906" s="25" t="n">
        <v>5</v>
      </c>
      <c r="Q906" s="25" t="n">
        <v>2</v>
      </c>
      <c r="R906" s="25" t="n">
        <v>5</v>
      </c>
      <c r="S906" s="26" t="n">
        <v>6</v>
      </c>
      <c r="T906" s="25" t="n">
        <v>1</v>
      </c>
      <c r="U906" s="25" t="n">
        <v>3</v>
      </c>
      <c r="V906" s="25" t="n">
        <v>5</v>
      </c>
      <c r="W906" s="26" t="n">
        <v>6</v>
      </c>
      <c r="X906" s="25" t="n">
        <v>5</v>
      </c>
      <c r="Y906" s="25" t="n">
        <v>4</v>
      </c>
    </row>
    <row r="907" customFormat="false" ht="12.6" hidden="false" customHeight="false" outlineLevel="0" collapsed="false">
      <c r="A907" s="27" t="n">
        <v>6</v>
      </c>
      <c r="B907" s="28" t="s">
        <v>28</v>
      </c>
      <c r="C907" s="29" t="s">
        <v>36</v>
      </c>
      <c r="D907" s="29" t="s">
        <v>9</v>
      </c>
      <c r="E907" s="29" t="n">
        <v>81</v>
      </c>
      <c r="F907" s="29" t="n">
        <v>20</v>
      </c>
      <c r="G907" s="27" t="n">
        <v>61</v>
      </c>
      <c r="H907" s="29" t="n">
        <v>5</v>
      </c>
      <c r="I907" s="29" t="n">
        <v>3</v>
      </c>
      <c r="J907" s="29" t="n">
        <v>4</v>
      </c>
      <c r="K907" s="30" t="n">
        <v>6</v>
      </c>
      <c r="L907" s="29" t="n">
        <v>1</v>
      </c>
      <c r="M907" s="30" t="s">
        <v>10</v>
      </c>
      <c r="N907" s="30" t="s">
        <v>20</v>
      </c>
      <c r="O907" s="29" t="n">
        <v>5</v>
      </c>
      <c r="P907" s="29" t="n">
        <v>3</v>
      </c>
      <c r="Q907" s="29" t="n">
        <v>4</v>
      </c>
      <c r="R907" s="29" t="n">
        <v>6</v>
      </c>
      <c r="S907" s="29" t="n">
        <v>4</v>
      </c>
      <c r="T907" s="29" t="n">
        <v>2</v>
      </c>
      <c r="U907" s="29" t="n">
        <v>5</v>
      </c>
      <c r="V907" s="29" t="n">
        <v>3</v>
      </c>
      <c r="W907" s="29" t="n">
        <v>4</v>
      </c>
      <c r="X907" s="29" t="n">
        <v>6</v>
      </c>
      <c r="Y907" s="29" t="n">
        <v>6</v>
      </c>
    </row>
    <row r="908" customFormat="false" ht="12.6" hidden="false" customHeight="false" outlineLevel="0" collapsed="false">
      <c r="A908" s="20" t="s">
        <v>23</v>
      </c>
      <c r="B908" s="20"/>
      <c r="C908" s="20"/>
      <c r="D908" s="20"/>
      <c r="E908" s="20"/>
      <c r="F908" s="20"/>
      <c r="G908" s="20"/>
      <c r="H908" s="20"/>
      <c r="I908" s="20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</row>
    <row r="910" customFormat="false" ht="13.8" hidden="false" customHeight="true" outlineLevel="0" collapsed="false">
      <c r="A910" s="3" t="str">
        <f aca="false">"Goolwa Radio Yachting Group - Fri Apr 8 2022 (Race 10 in All Classes Autumn Handicap)"</f>
        <v>Goolwa Radio Yachting Group - Fri Apr 8 2022 (Race 10 in All Classes Autumn Handicap)</v>
      </c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21.6" hidden="false" customHeight="false" outlineLevel="0" collapsed="false">
      <c r="A911" s="22" t="s">
        <v>0</v>
      </c>
      <c r="B911" s="22" t="s">
        <v>1</v>
      </c>
      <c r="C911" s="22" t="s">
        <v>2</v>
      </c>
      <c r="D911" s="22" t="s">
        <v>3</v>
      </c>
      <c r="E911" s="22" t="s">
        <v>4</v>
      </c>
      <c r="F911" s="22" t="s">
        <v>5</v>
      </c>
      <c r="G911" s="22" t="s">
        <v>6</v>
      </c>
      <c r="H911" s="22" t="n">
        <v>1</v>
      </c>
      <c r="I911" s="22" t="n">
        <v>2</v>
      </c>
      <c r="J911" s="22" t="n">
        <v>3</v>
      </c>
      <c r="K911" s="22" t="n">
        <v>4</v>
      </c>
      <c r="L911" s="22" t="n">
        <v>5</v>
      </c>
      <c r="M911" s="22" t="n">
        <v>6</v>
      </c>
      <c r="N911" s="22" t="n">
        <v>7</v>
      </c>
      <c r="O911" s="22" t="n">
        <v>8</v>
      </c>
      <c r="P911" s="22" t="n">
        <v>9</v>
      </c>
      <c r="Q911" s="22" t="n">
        <v>10</v>
      </c>
      <c r="R911" s="22" t="n">
        <v>11</v>
      </c>
      <c r="S911" s="22" t="n">
        <v>12</v>
      </c>
      <c r="T911" s="22" t="n">
        <v>13</v>
      </c>
      <c r="U911" s="22" t="n">
        <v>14</v>
      </c>
      <c r="V911" s="22" t="n">
        <v>15</v>
      </c>
      <c r="W911" s="22" t="n">
        <v>16</v>
      </c>
      <c r="X911" s="22" t="n">
        <v>17</v>
      </c>
      <c r="Y911" s="22" t="n">
        <v>18</v>
      </c>
    </row>
    <row r="912" customFormat="false" ht="13.2" hidden="false" customHeight="false" outlineLevel="0" collapsed="false">
      <c r="A912" s="23" t="n">
        <v>1</v>
      </c>
      <c r="B912" s="24" t="s">
        <v>28</v>
      </c>
      <c r="C912" s="25" t="s">
        <v>36</v>
      </c>
      <c r="D912" s="25" t="s">
        <v>9</v>
      </c>
      <c r="E912" s="25" t="n">
        <v>43</v>
      </c>
      <c r="F912" s="25" t="n">
        <v>14</v>
      </c>
      <c r="G912" s="23" t="n">
        <v>29</v>
      </c>
      <c r="H912" s="25" t="n">
        <v>1</v>
      </c>
      <c r="I912" s="25" t="n">
        <v>1</v>
      </c>
      <c r="J912" s="26" t="n">
        <v>4</v>
      </c>
      <c r="K912" s="25" t="n">
        <v>4</v>
      </c>
      <c r="L912" s="25" t="n">
        <v>2</v>
      </c>
      <c r="M912" s="26" t="n">
        <v>5</v>
      </c>
      <c r="N912" s="25" t="n">
        <v>2</v>
      </c>
      <c r="O912" s="25" t="n">
        <v>1</v>
      </c>
      <c r="P912" s="25" t="n">
        <v>1</v>
      </c>
      <c r="Q912" s="25" t="n">
        <v>4</v>
      </c>
      <c r="R912" s="26" t="n">
        <v>5</v>
      </c>
      <c r="S912" s="25" t="n">
        <v>2</v>
      </c>
      <c r="T912" s="25" t="n">
        <v>4</v>
      </c>
      <c r="U912" s="25" t="n">
        <v>1</v>
      </c>
      <c r="V912" s="25" t="n">
        <v>2</v>
      </c>
      <c r="W912" s="25" t="n">
        <v>2</v>
      </c>
      <c r="X912" s="25" t="n">
        <v>1</v>
      </c>
      <c r="Y912" s="25" t="n">
        <v>1</v>
      </c>
    </row>
    <row r="913" customFormat="false" ht="12.6" hidden="false" customHeight="false" outlineLevel="0" collapsed="false">
      <c r="A913" s="27" t="n">
        <v>2</v>
      </c>
      <c r="B913" s="28" t="s">
        <v>39</v>
      </c>
      <c r="C913" s="29" t="s">
        <v>40</v>
      </c>
      <c r="D913" s="29" t="s">
        <v>9</v>
      </c>
      <c r="E913" s="29" t="n">
        <v>50</v>
      </c>
      <c r="F913" s="29" t="n">
        <v>13</v>
      </c>
      <c r="G913" s="27" t="n">
        <v>37</v>
      </c>
      <c r="H913" s="29" t="n">
        <v>3</v>
      </c>
      <c r="I913" s="29" t="n">
        <v>2</v>
      </c>
      <c r="J913" s="29" t="n">
        <v>2</v>
      </c>
      <c r="K913" s="29" t="n">
        <v>1</v>
      </c>
      <c r="L913" s="29" t="n">
        <v>3</v>
      </c>
      <c r="M913" s="29" t="n">
        <v>1</v>
      </c>
      <c r="N913" s="30" t="n">
        <v>4</v>
      </c>
      <c r="O913" s="30" t="n">
        <v>5</v>
      </c>
      <c r="P913" s="29" t="n">
        <v>3</v>
      </c>
      <c r="Q913" s="29" t="n">
        <v>3</v>
      </c>
      <c r="R913" s="29" t="n">
        <v>2</v>
      </c>
      <c r="S913" s="30" t="n">
        <v>4</v>
      </c>
      <c r="T913" s="29" t="n">
        <v>1</v>
      </c>
      <c r="U913" s="29" t="n">
        <v>3</v>
      </c>
      <c r="V913" s="29" t="n">
        <v>3</v>
      </c>
      <c r="W913" s="29" t="n">
        <v>4</v>
      </c>
      <c r="X913" s="29" t="n">
        <v>2</v>
      </c>
      <c r="Y913" s="29" t="n">
        <v>4</v>
      </c>
    </row>
    <row r="914" customFormat="false" ht="12.6" hidden="false" customHeight="false" outlineLevel="0" collapsed="false">
      <c r="A914" s="23" t="n">
        <v>3</v>
      </c>
      <c r="B914" s="24" t="s">
        <v>24</v>
      </c>
      <c r="C914" s="25" t="s">
        <v>25</v>
      </c>
      <c r="D914" s="25" t="s">
        <v>9</v>
      </c>
      <c r="E914" s="25" t="n">
        <v>50</v>
      </c>
      <c r="F914" s="25" t="n">
        <v>13</v>
      </c>
      <c r="G914" s="23" t="n">
        <v>37</v>
      </c>
      <c r="H914" s="25" t="n">
        <v>2</v>
      </c>
      <c r="I914" s="25" t="n">
        <v>3</v>
      </c>
      <c r="J914" s="25" t="n">
        <v>3</v>
      </c>
      <c r="K914" s="25" t="n">
        <v>3</v>
      </c>
      <c r="L914" s="26" t="n">
        <v>5</v>
      </c>
      <c r="M914" s="25" t="n">
        <v>3</v>
      </c>
      <c r="N914" s="25" t="n">
        <v>1</v>
      </c>
      <c r="O914" s="26" t="n">
        <v>4</v>
      </c>
      <c r="P914" s="25" t="n">
        <v>2</v>
      </c>
      <c r="Q914" s="25" t="n">
        <v>2</v>
      </c>
      <c r="R914" s="26" t="n">
        <v>4</v>
      </c>
      <c r="S914" s="25" t="n">
        <v>3</v>
      </c>
      <c r="T914" s="25" t="n">
        <v>2</v>
      </c>
      <c r="U914" s="25" t="n">
        <v>2</v>
      </c>
      <c r="V914" s="25" t="n">
        <v>4</v>
      </c>
      <c r="W914" s="25" t="n">
        <v>1</v>
      </c>
      <c r="X914" s="25" t="n">
        <v>4</v>
      </c>
      <c r="Y914" s="25" t="n">
        <v>2</v>
      </c>
    </row>
    <row r="915" customFormat="false" ht="12.6" hidden="false" customHeight="false" outlineLevel="0" collapsed="false">
      <c r="A915" s="27" t="n">
        <v>4</v>
      </c>
      <c r="B915" s="28" t="s">
        <v>17</v>
      </c>
      <c r="C915" s="29" t="s">
        <v>18</v>
      </c>
      <c r="D915" s="29" t="s">
        <v>9</v>
      </c>
      <c r="E915" s="29" t="n">
        <v>69</v>
      </c>
      <c r="F915" s="29" t="n">
        <v>18</v>
      </c>
      <c r="G915" s="27" t="n">
        <v>51</v>
      </c>
      <c r="H915" s="30" t="s">
        <v>20</v>
      </c>
      <c r="I915" s="30" t="s">
        <v>20</v>
      </c>
      <c r="J915" s="29" t="n">
        <v>1</v>
      </c>
      <c r="K915" s="29" t="n">
        <v>2</v>
      </c>
      <c r="L915" s="29" t="n">
        <v>1</v>
      </c>
      <c r="M915" s="29" t="n">
        <v>2</v>
      </c>
      <c r="N915" s="29" t="n">
        <v>5</v>
      </c>
      <c r="O915" s="29" t="n">
        <v>2</v>
      </c>
      <c r="P915" s="29" t="n">
        <v>5</v>
      </c>
      <c r="Q915" s="29" t="n">
        <v>1</v>
      </c>
      <c r="R915" s="29" t="n">
        <v>1</v>
      </c>
      <c r="S915" s="30" t="s">
        <v>20</v>
      </c>
      <c r="T915" s="31" t="s">
        <v>20</v>
      </c>
      <c r="U915" s="31" t="s">
        <v>20</v>
      </c>
      <c r="V915" s="31" t="s">
        <v>20</v>
      </c>
      <c r="W915" s="29" t="n">
        <v>5</v>
      </c>
      <c r="X915" s="29" t="n">
        <v>5</v>
      </c>
      <c r="Y915" s="29" t="n">
        <v>3</v>
      </c>
    </row>
    <row r="916" customFormat="false" ht="12.6" hidden="false" customHeight="false" outlineLevel="0" collapsed="false">
      <c r="A916" s="23" t="n">
        <v>5</v>
      </c>
      <c r="B916" s="24" t="s">
        <v>26</v>
      </c>
      <c r="C916" s="25" t="s">
        <v>27</v>
      </c>
      <c r="D916" s="25" t="s">
        <v>9</v>
      </c>
      <c r="E916" s="25" t="n">
        <v>70</v>
      </c>
      <c r="F916" s="25" t="n">
        <v>18</v>
      </c>
      <c r="G916" s="23" t="n">
        <v>52</v>
      </c>
      <c r="H916" s="26" t="s">
        <v>20</v>
      </c>
      <c r="I916" s="26" t="s">
        <v>20</v>
      </c>
      <c r="J916" s="26" t="s">
        <v>20</v>
      </c>
      <c r="K916" s="32" t="s">
        <v>20</v>
      </c>
      <c r="L916" s="25" t="n">
        <v>4</v>
      </c>
      <c r="M916" s="25" t="n">
        <v>4</v>
      </c>
      <c r="N916" s="25" t="n">
        <v>3</v>
      </c>
      <c r="O916" s="25" t="n">
        <v>3</v>
      </c>
      <c r="P916" s="25" t="n">
        <v>4</v>
      </c>
      <c r="Q916" s="25" t="n">
        <v>5</v>
      </c>
      <c r="R916" s="25" t="n">
        <v>3</v>
      </c>
      <c r="S916" s="25" t="n">
        <v>1</v>
      </c>
      <c r="T916" s="25" t="n">
        <v>3</v>
      </c>
      <c r="U916" s="25" t="n">
        <v>4</v>
      </c>
      <c r="V916" s="25" t="n">
        <v>1</v>
      </c>
      <c r="W916" s="25" t="n">
        <v>3</v>
      </c>
      <c r="X916" s="25" t="n">
        <v>3</v>
      </c>
      <c r="Y916" s="25" t="n">
        <v>5</v>
      </c>
    </row>
    <row r="917" customFormat="false" ht="12.6" hidden="false" customHeight="false" outlineLevel="0" collapsed="false">
      <c r="A917" s="20" t="s">
        <v>44</v>
      </c>
      <c r="B917" s="20"/>
      <c r="C917" s="20"/>
      <c r="D917" s="20"/>
      <c r="E917" s="20"/>
      <c r="F917" s="20"/>
      <c r="G917" s="20"/>
      <c r="H917" s="20"/>
      <c r="I917" s="20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</row>
    <row r="919" customFormat="false" ht="13.8" hidden="false" customHeight="true" outlineLevel="0" collapsed="false">
      <c r="A919" s="3" t="str">
        <f aca="false">"Goolwa Radio Yachting Group - Mon Apr 11 2022 (Race 11 in All Classes Autumn Handicap)"</f>
        <v>Goolwa Radio Yachting Group - Mon Apr 11 2022 (Race 11 in All Classes Autumn Handicap)</v>
      </c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21.6" hidden="false" customHeight="false" outlineLevel="0" collapsed="false">
      <c r="A920" s="22" t="s">
        <v>0</v>
      </c>
      <c r="B920" s="22" t="s">
        <v>1</v>
      </c>
      <c r="C920" s="22" t="s">
        <v>2</v>
      </c>
      <c r="D920" s="22" t="s">
        <v>3</v>
      </c>
      <c r="E920" s="22" t="s">
        <v>4</v>
      </c>
      <c r="F920" s="22" t="s">
        <v>5</v>
      </c>
      <c r="G920" s="22" t="s">
        <v>6</v>
      </c>
      <c r="H920" s="22" t="n">
        <v>1</v>
      </c>
      <c r="I920" s="22" t="n">
        <v>2</v>
      </c>
      <c r="J920" s="22" t="n">
        <v>3</v>
      </c>
      <c r="K920" s="22" t="n">
        <v>4</v>
      </c>
      <c r="L920" s="22" t="n">
        <v>5</v>
      </c>
      <c r="M920" s="22" t="n">
        <v>6</v>
      </c>
      <c r="N920" s="22" t="n">
        <v>7</v>
      </c>
      <c r="O920" s="22" t="n">
        <v>8</v>
      </c>
      <c r="P920" s="22" t="n">
        <v>9</v>
      </c>
      <c r="Q920" s="22" t="n">
        <v>10</v>
      </c>
      <c r="R920" s="22" t="n">
        <v>11</v>
      </c>
      <c r="S920" s="22" t="n">
        <v>12</v>
      </c>
      <c r="T920" s="22" t="n">
        <v>13</v>
      </c>
      <c r="U920" s="22" t="n">
        <v>14</v>
      </c>
      <c r="V920" s="22" t="n">
        <v>15</v>
      </c>
      <c r="W920" s="22" t="n">
        <v>16</v>
      </c>
      <c r="X920" s="22" t="n">
        <v>17</v>
      </c>
      <c r="Y920" s="22" t="n">
        <v>18</v>
      </c>
    </row>
    <row r="921" customFormat="false" ht="13.2" hidden="false" customHeight="false" outlineLevel="0" collapsed="false">
      <c r="A921" s="23" t="n">
        <v>1</v>
      </c>
      <c r="B921" s="24" t="s">
        <v>11</v>
      </c>
      <c r="C921" s="25" t="s">
        <v>12</v>
      </c>
      <c r="D921" s="25" t="s">
        <v>9</v>
      </c>
      <c r="E921" s="25" t="n">
        <v>51</v>
      </c>
      <c r="F921" s="25" t="n">
        <v>16</v>
      </c>
      <c r="G921" s="23" t="n">
        <v>35</v>
      </c>
      <c r="H921" s="25" t="n">
        <v>1</v>
      </c>
      <c r="I921" s="25" t="n">
        <v>1</v>
      </c>
      <c r="J921" s="25" t="n">
        <v>2</v>
      </c>
      <c r="K921" s="25" t="n">
        <v>2</v>
      </c>
      <c r="L921" s="25" t="n">
        <v>4</v>
      </c>
      <c r="M921" s="25" t="n">
        <v>3</v>
      </c>
      <c r="N921" s="25" t="n">
        <v>2</v>
      </c>
      <c r="O921" s="25" t="n">
        <v>2</v>
      </c>
      <c r="P921" s="25" t="n">
        <v>3</v>
      </c>
      <c r="Q921" s="25" t="n">
        <v>3</v>
      </c>
      <c r="R921" s="25" t="n">
        <v>4</v>
      </c>
      <c r="S921" s="25" t="n">
        <v>4</v>
      </c>
      <c r="T921" s="25" t="n">
        <v>2</v>
      </c>
      <c r="U921" s="26" t="s">
        <v>20</v>
      </c>
      <c r="V921" s="26" t="n">
        <v>5</v>
      </c>
      <c r="W921" s="26" t="n">
        <v>5</v>
      </c>
      <c r="X921" s="25" t="n">
        <v>1</v>
      </c>
      <c r="Y921" s="25" t="n">
        <v>1</v>
      </c>
    </row>
    <row r="922" customFormat="false" ht="12.6" hidden="false" customHeight="false" outlineLevel="0" collapsed="false">
      <c r="A922" s="27" t="n">
        <v>2</v>
      </c>
      <c r="B922" s="28" t="s">
        <v>39</v>
      </c>
      <c r="C922" s="29" t="s">
        <v>40</v>
      </c>
      <c r="D922" s="29" t="s">
        <v>9</v>
      </c>
      <c r="E922" s="29" t="n">
        <v>53</v>
      </c>
      <c r="F922" s="29" t="n">
        <v>15</v>
      </c>
      <c r="G922" s="27" t="n">
        <v>38</v>
      </c>
      <c r="H922" s="30" t="n">
        <v>5</v>
      </c>
      <c r="I922" s="29" t="n">
        <v>3</v>
      </c>
      <c r="J922" s="29" t="n">
        <v>3</v>
      </c>
      <c r="K922" s="29" t="n">
        <v>1</v>
      </c>
      <c r="L922" s="30" t="n">
        <v>5</v>
      </c>
      <c r="M922" s="29" t="n">
        <v>2</v>
      </c>
      <c r="N922" s="30" t="n">
        <v>5</v>
      </c>
      <c r="O922" s="29" t="n">
        <v>5</v>
      </c>
      <c r="P922" s="29" t="n">
        <v>1</v>
      </c>
      <c r="Q922" s="29" t="n">
        <v>1</v>
      </c>
      <c r="R922" s="29" t="n">
        <v>3</v>
      </c>
      <c r="S922" s="29" t="n">
        <v>2</v>
      </c>
      <c r="T922" s="29" t="n">
        <v>4</v>
      </c>
      <c r="U922" s="29" t="n">
        <v>1</v>
      </c>
      <c r="V922" s="29" t="n">
        <v>1</v>
      </c>
      <c r="W922" s="29" t="n">
        <v>4</v>
      </c>
      <c r="X922" s="29" t="n">
        <v>5</v>
      </c>
      <c r="Y922" s="29" t="n">
        <v>2</v>
      </c>
    </row>
    <row r="923" customFormat="false" ht="12.6" hidden="false" customHeight="false" outlineLevel="0" collapsed="false">
      <c r="A923" s="23" t="n">
        <v>3</v>
      </c>
      <c r="B923" s="24" t="s">
        <v>28</v>
      </c>
      <c r="C923" s="25" t="s">
        <v>36</v>
      </c>
      <c r="D923" s="25" t="s">
        <v>9</v>
      </c>
      <c r="E923" s="25" t="n">
        <v>53</v>
      </c>
      <c r="F923" s="25" t="n">
        <v>14</v>
      </c>
      <c r="G923" s="23" t="n">
        <v>39</v>
      </c>
      <c r="H923" s="25" t="n">
        <v>3</v>
      </c>
      <c r="I923" s="25" t="n">
        <v>2</v>
      </c>
      <c r="J923" s="26" t="n">
        <v>4</v>
      </c>
      <c r="K923" s="25" t="n">
        <v>3</v>
      </c>
      <c r="L923" s="25" t="n">
        <v>1</v>
      </c>
      <c r="M923" s="26" t="n">
        <v>5</v>
      </c>
      <c r="N923" s="25" t="n">
        <v>3</v>
      </c>
      <c r="O923" s="25" t="n">
        <v>3</v>
      </c>
      <c r="P923" s="25" t="n">
        <v>2</v>
      </c>
      <c r="Q923" s="25" t="n">
        <v>2</v>
      </c>
      <c r="R923" s="25" t="n">
        <v>2</v>
      </c>
      <c r="S923" s="26" t="n">
        <v>5</v>
      </c>
      <c r="T923" s="25" t="n">
        <v>1</v>
      </c>
      <c r="U923" s="25" t="n">
        <v>3</v>
      </c>
      <c r="V923" s="25" t="n">
        <v>4</v>
      </c>
      <c r="W923" s="25" t="n">
        <v>3</v>
      </c>
      <c r="X923" s="25" t="n">
        <v>3</v>
      </c>
      <c r="Y923" s="25" t="n">
        <v>4</v>
      </c>
    </row>
    <row r="924" customFormat="false" ht="12.6" hidden="false" customHeight="false" outlineLevel="0" collapsed="false">
      <c r="A924" s="27" t="n">
        <v>4</v>
      </c>
      <c r="B924" s="28" t="s">
        <v>26</v>
      </c>
      <c r="C924" s="29" t="s">
        <v>27</v>
      </c>
      <c r="D924" s="29" t="s">
        <v>9</v>
      </c>
      <c r="E924" s="29" t="n">
        <v>55</v>
      </c>
      <c r="F924" s="29" t="n">
        <v>15</v>
      </c>
      <c r="G924" s="27" t="n">
        <v>40</v>
      </c>
      <c r="H924" s="29" t="n">
        <v>4</v>
      </c>
      <c r="I924" s="29" t="n">
        <v>4</v>
      </c>
      <c r="J924" s="30" t="n">
        <v>5</v>
      </c>
      <c r="K924" s="30" t="n">
        <v>5</v>
      </c>
      <c r="L924" s="29" t="n">
        <v>3</v>
      </c>
      <c r="M924" s="29" t="n">
        <v>1</v>
      </c>
      <c r="N924" s="29" t="n">
        <v>1</v>
      </c>
      <c r="O924" s="29" t="n">
        <v>1</v>
      </c>
      <c r="P924" s="30" t="n">
        <v>5</v>
      </c>
      <c r="Q924" s="29" t="n">
        <v>5</v>
      </c>
      <c r="R924" s="29" t="n">
        <v>1</v>
      </c>
      <c r="S924" s="29" t="n">
        <v>3</v>
      </c>
      <c r="T924" s="29" t="n">
        <v>5</v>
      </c>
      <c r="U924" s="29" t="n">
        <v>2</v>
      </c>
      <c r="V924" s="29" t="n">
        <v>3</v>
      </c>
      <c r="W924" s="29" t="n">
        <v>2</v>
      </c>
      <c r="X924" s="29" t="n">
        <v>2</v>
      </c>
      <c r="Y924" s="29" t="n">
        <v>3</v>
      </c>
    </row>
    <row r="925" customFormat="false" ht="12.6" hidden="false" customHeight="false" outlineLevel="0" collapsed="false">
      <c r="A925" s="23" t="n">
        <v>5</v>
      </c>
      <c r="B925" s="24" t="s">
        <v>13</v>
      </c>
      <c r="C925" s="25" t="s">
        <v>14</v>
      </c>
      <c r="D925" s="25" t="s">
        <v>9</v>
      </c>
      <c r="E925" s="25" t="n">
        <v>59</v>
      </c>
      <c r="F925" s="25" t="n">
        <v>15</v>
      </c>
      <c r="G925" s="23" t="n">
        <v>44</v>
      </c>
      <c r="H925" s="25" t="n">
        <v>2</v>
      </c>
      <c r="I925" s="26" t="n">
        <v>5</v>
      </c>
      <c r="J925" s="25" t="n">
        <v>1</v>
      </c>
      <c r="K925" s="25" t="n">
        <v>4</v>
      </c>
      <c r="L925" s="25" t="n">
        <v>2</v>
      </c>
      <c r="M925" s="25" t="n">
        <v>4</v>
      </c>
      <c r="N925" s="25" t="n">
        <v>4</v>
      </c>
      <c r="O925" s="25" t="n">
        <v>4</v>
      </c>
      <c r="P925" s="25" t="n">
        <v>4</v>
      </c>
      <c r="Q925" s="25" t="n">
        <v>4</v>
      </c>
      <c r="R925" s="26" t="n">
        <v>5</v>
      </c>
      <c r="S925" s="25" t="n">
        <v>1</v>
      </c>
      <c r="T925" s="25" t="n">
        <v>3</v>
      </c>
      <c r="U925" s="25" t="n">
        <v>4</v>
      </c>
      <c r="V925" s="25" t="n">
        <v>2</v>
      </c>
      <c r="W925" s="25" t="n">
        <v>1</v>
      </c>
      <c r="X925" s="25" t="n">
        <v>4</v>
      </c>
      <c r="Y925" s="26" t="n">
        <v>5</v>
      </c>
    </row>
    <row r="926" customFormat="false" ht="12.6" hidden="false" customHeight="false" outlineLevel="0" collapsed="false">
      <c r="A926" s="20" t="s">
        <v>44</v>
      </c>
      <c r="B926" s="20"/>
      <c r="C926" s="20"/>
      <c r="D926" s="20"/>
      <c r="E926" s="20"/>
      <c r="F926" s="20"/>
      <c r="G926" s="20"/>
      <c r="H926" s="20"/>
      <c r="I926" s="20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</row>
    <row r="928" customFormat="false" ht="27" hidden="false" customHeight="true" outlineLevel="0" collapsed="false">
      <c r="A928" s="3" t="str">
        <f aca="false">"Goolwa Radio Yachting Group - Mon Apr 18 2022 (Race 5 in All Classes General Handicap)"</f>
        <v>Goolwa Radio Yachting Group - Mon Apr 18 2022 (Race 5 in All Classes General Handicap)</v>
      </c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</row>
    <row r="929" customFormat="false" ht="21.6" hidden="false" customHeight="false" outlineLevel="0" collapsed="false">
      <c r="A929" s="22" t="s">
        <v>0</v>
      </c>
      <c r="B929" s="22" t="s">
        <v>1</v>
      </c>
      <c r="C929" s="22" t="s">
        <v>2</v>
      </c>
      <c r="D929" s="22" t="s">
        <v>3</v>
      </c>
      <c r="E929" s="22" t="s">
        <v>4</v>
      </c>
      <c r="F929" s="22" t="s">
        <v>5</v>
      </c>
      <c r="G929" s="22" t="s">
        <v>6</v>
      </c>
      <c r="H929" s="22" t="n">
        <v>1</v>
      </c>
      <c r="I929" s="22" t="n">
        <v>2</v>
      </c>
      <c r="J929" s="22" t="n">
        <v>3</v>
      </c>
      <c r="K929" s="22" t="n">
        <v>4</v>
      </c>
      <c r="L929" s="22" t="n">
        <v>5</v>
      </c>
      <c r="M929" s="22" t="n">
        <v>6</v>
      </c>
      <c r="N929" s="22" t="n">
        <v>7</v>
      </c>
    </row>
    <row r="930" customFormat="false" ht="13.2" hidden="false" customHeight="false" outlineLevel="0" collapsed="false">
      <c r="A930" s="23" t="n">
        <v>1</v>
      </c>
      <c r="B930" s="24" t="s">
        <v>11</v>
      </c>
      <c r="C930" s="25" t="s">
        <v>12</v>
      </c>
      <c r="D930" s="25" t="s">
        <v>9</v>
      </c>
      <c r="E930" s="25" t="n">
        <v>19</v>
      </c>
      <c r="F930" s="25" t="n">
        <v>6</v>
      </c>
      <c r="G930" s="23" t="n">
        <v>13</v>
      </c>
      <c r="H930" s="26" t="s">
        <v>10</v>
      </c>
      <c r="I930" s="25" t="n">
        <v>1</v>
      </c>
      <c r="J930" s="25" t="n">
        <v>1</v>
      </c>
      <c r="K930" s="25" t="n">
        <v>3</v>
      </c>
      <c r="L930" s="25" t="n">
        <v>3</v>
      </c>
      <c r="M930" s="25" t="n">
        <v>2</v>
      </c>
      <c r="N930" s="25" t="n">
        <v>3</v>
      </c>
    </row>
    <row r="931" customFormat="false" ht="12.6" hidden="false" customHeight="false" outlineLevel="0" collapsed="false">
      <c r="A931" s="27" t="n">
        <v>2</v>
      </c>
      <c r="B931" s="28" t="s">
        <v>7</v>
      </c>
      <c r="C931" s="29" t="s">
        <v>8</v>
      </c>
      <c r="D931" s="29" t="s">
        <v>9</v>
      </c>
      <c r="E931" s="29" t="n">
        <v>19</v>
      </c>
      <c r="F931" s="29" t="n">
        <v>6</v>
      </c>
      <c r="G931" s="27" t="n">
        <v>13</v>
      </c>
      <c r="H931" s="30" t="s">
        <v>10</v>
      </c>
      <c r="I931" s="29" t="n">
        <v>2</v>
      </c>
      <c r="J931" s="29" t="n">
        <v>2</v>
      </c>
      <c r="K931" s="29" t="n">
        <v>2</v>
      </c>
      <c r="L931" s="29" t="n">
        <v>2</v>
      </c>
      <c r="M931" s="29" t="n">
        <v>3</v>
      </c>
      <c r="N931" s="29" t="n">
        <v>2</v>
      </c>
    </row>
    <row r="932" customFormat="false" ht="12.6" hidden="false" customHeight="false" outlineLevel="0" collapsed="false">
      <c r="A932" s="23" t="n">
        <v>3</v>
      </c>
      <c r="B932" s="24" t="s">
        <v>13</v>
      </c>
      <c r="C932" s="25" t="s">
        <v>14</v>
      </c>
      <c r="D932" s="25" t="s">
        <v>9</v>
      </c>
      <c r="E932" s="25" t="n">
        <v>23</v>
      </c>
      <c r="F932" s="25" t="n">
        <v>6</v>
      </c>
      <c r="G932" s="23" t="n">
        <v>17</v>
      </c>
      <c r="H932" s="25" t="n">
        <v>2</v>
      </c>
      <c r="I932" s="25" t="n">
        <v>5</v>
      </c>
      <c r="J932" s="26" t="s">
        <v>20</v>
      </c>
      <c r="K932" s="25" t="n">
        <v>1</v>
      </c>
      <c r="L932" s="25" t="n">
        <v>4</v>
      </c>
      <c r="M932" s="25" t="n">
        <v>4</v>
      </c>
      <c r="N932" s="25" t="n">
        <v>1</v>
      </c>
    </row>
    <row r="933" customFormat="false" ht="12.6" hidden="false" customHeight="false" outlineLevel="0" collapsed="false">
      <c r="A933" s="27" t="n">
        <v>4</v>
      </c>
      <c r="B933" s="28" t="s">
        <v>30</v>
      </c>
      <c r="C933" s="29" t="s">
        <v>31</v>
      </c>
      <c r="D933" s="29" t="s">
        <v>9</v>
      </c>
      <c r="E933" s="29" t="n">
        <v>27</v>
      </c>
      <c r="F933" s="29" t="n">
        <v>6</v>
      </c>
      <c r="G933" s="27" t="n">
        <v>21</v>
      </c>
      <c r="H933" s="30" t="s">
        <v>20</v>
      </c>
      <c r="I933" s="29" t="n">
        <v>4</v>
      </c>
      <c r="J933" s="29" t="n">
        <v>3</v>
      </c>
      <c r="K933" s="31" t="s">
        <v>20</v>
      </c>
      <c r="L933" s="29" t="n">
        <v>1</v>
      </c>
      <c r="M933" s="29" t="n">
        <v>1</v>
      </c>
      <c r="N933" s="31" t="s">
        <v>20</v>
      </c>
    </row>
    <row r="934" customFormat="false" ht="12.6" hidden="false" customHeight="false" outlineLevel="0" collapsed="false">
      <c r="A934" s="23" t="n">
        <v>5</v>
      </c>
      <c r="B934" s="24" t="s">
        <v>28</v>
      </c>
      <c r="C934" s="25" t="s">
        <v>36</v>
      </c>
      <c r="D934" s="25" t="s">
        <v>9</v>
      </c>
      <c r="E934" s="25" t="n">
        <v>26</v>
      </c>
      <c r="F934" s="25" t="n">
        <v>5</v>
      </c>
      <c r="G934" s="23" t="n">
        <v>21</v>
      </c>
      <c r="H934" s="25" t="n">
        <v>1</v>
      </c>
      <c r="I934" s="25" t="n">
        <v>3</v>
      </c>
      <c r="J934" s="25" t="n">
        <v>4</v>
      </c>
      <c r="K934" s="25" t="n">
        <v>4</v>
      </c>
      <c r="L934" s="26" t="n">
        <v>5</v>
      </c>
      <c r="M934" s="25" t="n">
        <v>5</v>
      </c>
      <c r="N934" s="25" t="n">
        <v>4</v>
      </c>
    </row>
    <row r="935" customFormat="false" ht="12.6" hidden="false" customHeight="false" outlineLevel="0" collapsed="false">
      <c r="A935" s="20" t="s">
        <v>44</v>
      </c>
      <c r="B935" s="20"/>
      <c r="C935" s="20"/>
      <c r="D935" s="20"/>
      <c r="E935" s="20"/>
      <c r="F935" s="20"/>
      <c r="G935" s="20"/>
      <c r="H935" s="20"/>
      <c r="I935" s="20"/>
      <c r="J935" s="21"/>
      <c r="K935" s="21"/>
      <c r="L935" s="21"/>
      <c r="M935" s="21"/>
      <c r="N935" s="21"/>
    </row>
    <row r="937" customFormat="false" ht="13.8" hidden="false" customHeight="true" outlineLevel="0" collapsed="false">
      <c r="A937" s="3" t="str">
        <f aca="false">"Goolwa Radio Yachting Group - Fri Apr 22 2022 (Race 12 in All Classes Autumn Handicap)"</f>
        <v>Goolwa Radio Yachting Group - Fri Apr 22 2022 (Race 12 in All Classes Autumn Handicap)</v>
      </c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</row>
    <row r="938" customFormat="false" ht="21.6" hidden="false" customHeight="false" outlineLevel="0" collapsed="false">
      <c r="A938" s="22" t="s">
        <v>0</v>
      </c>
      <c r="B938" s="22" t="s">
        <v>1</v>
      </c>
      <c r="C938" s="22" t="s">
        <v>2</v>
      </c>
      <c r="D938" s="22" t="s">
        <v>3</v>
      </c>
      <c r="E938" s="22" t="s">
        <v>4</v>
      </c>
      <c r="F938" s="22" t="s">
        <v>5</v>
      </c>
      <c r="G938" s="22" t="s">
        <v>6</v>
      </c>
      <c r="H938" s="22" t="n">
        <v>1</v>
      </c>
      <c r="I938" s="22" t="n">
        <v>2</v>
      </c>
      <c r="J938" s="22" t="n">
        <v>3</v>
      </c>
      <c r="K938" s="22" t="n">
        <v>4</v>
      </c>
      <c r="L938" s="22" t="n">
        <v>5</v>
      </c>
      <c r="M938" s="22" t="n">
        <v>6</v>
      </c>
      <c r="N938" s="22" t="n">
        <v>7</v>
      </c>
      <c r="O938" s="22" t="n">
        <v>8</v>
      </c>
      <c r="P938" s="22" t="n">
        <v>9</v>
      </c>
      <c r="Q938" s="22" t="n">
        <v>10</v>
      </c>
      <c r="R938" s="22" t="n">
        <v>11</v>
      </c>
      <c r="S938" s="22" t="n">
        <v>12</v>
      </c>
      <c r="T938" s="22" t="n">
        <v>13</v>
      </c>
      <c r="U938" s="22" t="n">
        <v>14</v>
      </c>
      <c r="V938" s="22" t="n">
        <v>15</v>
      </c>
      <c r="W938" s="22" t="n">
        <v>16</v>
      </c>
    </row>
    <row r="939" customFormat="false" ht="13.2" hidden="false" customHeight="false" outlineLevel="0" collapsed="false">
      <c r="A939" s="23" t="n">
        <v>1</v>
      </c>
      <c r="B939" s="24" t="s">
        <v>15</v>
      </c>
      <c r="C939" s="25" t="s">
        <v>48</v>
      </c>
      <c r="D939" s="25" t="s">
        <v>9</v>
      </c>
      <c r="E939" s="25" t="n">
        <v>34.1</v>
      </c>
      <c r="F939" s="25" t="n">
        <v>10</v>
      </c>
      <c r="G939" s="23" t="n">
        <v>24.1</v>
      </c>
      <c r="H939" s="25" t="n">
        <v>2</v>
      </c>
      <c r="I939" s="25" t="n">
        <v>2</v>
      </c>
      <c r="J939" s="26" t="n">
        <v>3</v>
      </c>
      <c r="K939" s="25" t="n">
        <v>1</v>
      </c>
      <c r="L939" s="25" t="n">
        <v>1</v>
      </c>
      <c r="M939" s="26" t="n">
        <v>3</v>
      </c>
      <c r="N939" s="25" t="n">
        <v>2</v>
      </c>
      <c r="O939" s="25" t="n">
        <v>1</v>
      </c>
      <c r="P939" s="26" t="n">
        <v>4</v>
      </c>
      <c r="Q939" s="25" t="n">
        <v>3</v>
      </c>
      <c r="R939" s="60" t="n">
        <v>2.1</v>
      </c>
      <c r="S939" s="25" t="n">
        <v>2</v>
      </c>
      <c r="T939" s="25" t="n">
        <v>2</v>
      </c>
      <c r="U939" s="25" t="n">
        <v>1</v>
      </c>
      <c r="V939" s="25" t="n">
        <v>3</v>
      </c>
      <c r="W939" s="25" t="n">
        <v>2</v>
      </c>
    </row>
    <row r="940" customFormat="false" ht="12.6" hidden="false" customHeight="false" outlineLevel="0" collapsed="false">
      <c r="A940" s="27" t="n">
        <v>2</v>
      </c>
      <c r="B940" s="28" t="s">
        <v>11</v>
      </c>
      <c r="C940" s="29" t="s">
        <v>12</v>
      </c>
      <c r="D940" s="29" t="s">
        <v>9</v>
      </c>
      <c r="E940" s="29" t="n">
        <v>36</v>
      </c>
      <c r="F940" s="29" t="n">
        <v>11</v>
      </c>
      <c r="G940" s="27" t="n">
        <v>25</v>
      </c>
      <c r="H940" s="29" t="n">
        <v>1</v>
      </c>
      <c r="I940" s="29" t="n">
        <v>1</v>
      </c>
      <c r="J940" s="29" t="n">
        <v>1</v>
      </c>
      <c r="K940" s="30" t="n">
        <v>3</v>
      </c>
      <c r="L940" s="29" t="n">
        <v>3</v>
      </c>
      <c r="M940" s="29" t="n">
        <v>2</v>
      </c>
      <c r="N940" s="29" t="n">
        <v>3</v>
      </c>
      <c r="O940" s="29" t="n">
        <v>2</v>
      </c>
      <c r="P940" s="29" t="n">
        <v>1</v>
      </c>
      <c r="Q940" s="30" t="n">
        <v>4</v>
      </c>
      <c r="R940" s="29" t="n">
        <v>1</v>
      </c>
      <c r="S940" s="29" t="n">
        <v>3</v>
      </c>
      <c r="T940" s="29" t="n">
        <v>3</v>
      </c>
      <c r="U940" s="30" t="n">
        <v>4</v>
      </c>
      <c r="V940" s="29" t="n">
        <v>1</v>
      </c>
      <c r="W940" s="29" t="n">
        <v>3</v>
      </c>
    </row>
    <row r="941" customFormat="false" ht="12.6" hidden="false" customHeight="false" outlineLevel="0" collapsed="false">
      <c r="A941" s="23" t="n">
        <v>3</v>
      </c>
      <c r="B941" s="24" t="s">
        <v>26</v>
      </c>
      <c r="C941" s="25" t="s">
        <v>27</v>
      </c>
      <c r="D941" s="25" t="s">
        <v>9</v>
      </c>
      <c r="E941" s="25" t="n">
        <v>35</v>
      </c>
      <c r="F941" s="25" t="n">
        <v>10</v>
      </c>
      <c r="G941" s="23" t="n">
        <v>25</v>
      </c>
      <c r="H941" s="26" t="n">
        <v>3</v>
      </c>
      <c r="I941" s="26" t="n">
        <v>3</v>
      </c>
      <c r="J941" s="25" t="n">
        <v>2</v>
      </c>
      <c r="K941" s="25" t="n">
        <v>2</v>
      </c>
      <c r="L941" s="25" t="n">
        <v>2</v>
      </c>
      <c r="M941" s="25" t="n">
        <v>1</v>
      </c>
      <c r="N941" s="25" t="n">
        <v>1</v>
      </c>
      <c r="O941" s="25" t="n">
        <v>3</v>
      </c>
      <c r="P941" s="25" t="n">
        <v>2</v>
      </c>
      <c r="Q941" s="25" t="n">
        <v>2</v>
      </c>
      <c r="R941" s="25" t="n">
        <v>3</v>
      </c>
      <c r="S941" s="25" t="n">
        <v>1</v>
      </c>
      <c r="T941" s="25" t="n">
        <v>1</v>
      </c>
      <c r="U941" s="25" t="n">
        <v>3</v>
      </c>
      <c r="V941" s="25" t="n">
        <v>2</v>
      </c>
      <c r="W941" s="26" t="n">
        <v>4</v>
      </c>
    </row>
    <row r="942" customFormat="false" ht="12.6" hidden="false" customHeight="false" outlineLevel="0" collapsed="false">
      <c r="A942" s="27" t="n">
        <v>4</v>
      </c>
      <c r="B942" s="28" t="s">
        <v>21</v>
      </c>
      <c r="C942" s="29" t="s">
        <v>22</v>
      </c>
      <c r="D942" s="29" t="s">
        <v>9</v>
      </c>
      <c r="E942" s="29" t="n">
        <v>61</v>
      </c>
      <c r="F942" s="29" t="n">
        <v>15</v>
      </c>
      <c r="G942" s="27" t="n">
        <v>46</v>
      </c>
      <c r="H942" s="30" t="s">
        <v>20</v>
      </c>
      <c r="I942" s="30" t="s">
        <v>20</v>
      </c>
      <c r="J942" s="30" t="s">
        <v>20</v>
      </c>
      <c r="K942" s="31" t="s">
        <v>20</v>
      </c>
      <c r="L942" s="31" t="s">
        <v>20</v>
      </c>
      <c r="M942" s="31" t="s">
        <v>20</v>
      </c>
      <c r="N942" s="31" t="s">
        <v>20</v>
      </c>
      <c r="O942" s="31" t="s">
        <v>20</v>
      </c>
      <c r="P942" s="29" t="n">
        <v>3</v>
      </c>
      <c r="Q942" s="29" t="n">
        <v>1</v>
      </c>
      <c r="R942" s="29" t="n">
        <v>2</v>
      </c>
      <c r="S942" s="29" t="n">
        <v>4</v>
      </c>
      <c r="T942" s="29" t="n">
        <v>4</v>
      </c>
      <c r="U942" s="29" t="n">
        <v>2</v>
      </c>
      <c r="V942" s="29" t="n">
        <v>4</v>
      </c>
      <c r="W942" s="29" t="n">
        <v>1</v>
      </c>
    </row>
    <row r="943" customFormat="false" ht="12.6" hidden="false" customHeight="false" outlineLevel="0" collapsed="false">
      <c r="A943" s="20" t="s">
        <v>35</v>
      </c>
      <c r="B943" s="20"/>
      <c r="C943" s="20"/>
      <c r="D943" s="20"/>
      <c r="E943" s="20"/>
      <c r="F943" s="20"/>
      <c r="G943" s="20"/>
      <c r="H943" s="20"/>
      <c r="I943" s="20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</row>
    <row r="944" customFormat="false" ht="13.2" hidden="false" customHeight="false" outlineLevel="0" collapsed="false">
      <c r="A944" s="59" t="s">
        <v>64</v>
      </c>
      <c r="B944" s="59"/>
      <c r="C944" s="59"/>
      <c r="D944" s="59"/>
      <c r="E944" s="59"/>
      <c r="F944" s="59"/>
      <c r="G944" s="59"/>
      <c r="H944" s="59"/>
      <c r="I944" s="59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</row>
    <row r="946" customFormat="false" ht="13.8" hidden="false" customHeight="true" outlineLevel="0" collapsed="false">
      <c r="A946" s="3" t="str">
        <f aca="false">"Goolwa Radio Yachting Group - Mon Apr 25 2022 (Race 6 in All Classes General Handicap)"</f>
        <v>Goolwa Radio Yachting Group - Mon Apr 25 2022 (Race 6 in All Classes General Handicap)</v>
      </c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</row>
    <row r="947" customFormat="false" ht="21.6" hidden="false" customHeight="false" outlineLevel="0" collapsed="false">
      <c r="A947" s="22" t="s">
        <v>0</v>
      </c>
      <c r="B947" s="22" t="s">
        <v>1</v>
      </c>
      <c r="C947" s="22" t="s">
        <v>2</v>
      </c>
      <c r="D947" s="22" t="s">
        <v>3</v>
      </c>
      <c r="E947" s="22" t="s">
        <v>4</v>
      </c>
      <c r="F947" s="22" t="s">
        <v>5</v>
      </c>
      <c r="G947" s="22" t="s">
        <v>6</v>
      </c>
      <c r="H947" s="22" t="n">
        <v>1</v>
      </c>
      <c r="I947" s="22" t="n">
        <v>2</v>
      </c>
      <c r="J947" s="22" t="n">
        <v>3</v>
      </c>
      <c r="K947" s="22" t="n">
        <v>4</v>
      </c>
      <c r="L947" s="22" t="n">
        <v>5</v>
      </c>
      <c r="M947" s="22" t="n">
        <v>6</v>
      </c>
      <c r="N947" s="22" t="n">
        <v>7</v>
      </c>
      <c r="O947" s="22" t="n">
        <v>8</v>
      </c>
      <c r="P947" s="22" t="n">
        <v>9</v>
      </c>
      <c r="Q947" s="22" t="n">
        <v>10</v>
      </c>
      <c r="R947" s="22" t="n">
        <v>11</v>
      </c>
      <c r="S947" s="22" t="n">
        <v>12</v>
      </c>
      <c r="T947" s="22" t="n">
        <v>13</v>
      </c>
    </row>
    <row r="948" customFormat="false" ht="13.2" hidden="false" customHeight="false" outlineLevel="0" collapsed="false">
      <c r="A948" s="23" t="n">
        <v>1</v>
      </c>
      <c r="B948" s="24" t="s">
        <v>11</v>
      </c>
      <c r="C948" s="25" t="s">
        <v>66</v>
      </c>
      <c r="D948" s="25" t="s">
        <v>67</v>
      </c>
      <c r="E948" s="25" t="n">
        <v>36</v>
      </c>
      <c r="F948" s="25" t="n">
        <v>11</v>
      </c>
      <c r="G948" s="23" t="n">
        <v>25</v>
      </c>
      <c r="H948" s="25" t="n">
        <v>1</v>
      </c>
      <c r="I948" s="25" t="n">
        <v>1</v>
      </c>
      <c r="J948" s="26" t="n">
        <v>5</v>
      </c>
      <c r="K948" s="25" t="n">
        <v>2</v>
      </c>
      <c r="L948" s="26" t="n">
        <v>6</v>
      </c>
      <c r="M948" s="25" t="n">
        <v>1</v>
      </c>
      <c r="N948" s="25" t="n">
        <v>5</v>
      </c>
      <c r="O948" s="25" t="n">
        <v>5</v>
      </c>
      <c r="P948" s="25" t="n">
        <v>5</v>
      </c>
      <c r="Q948" s="25" t="n">
        <v>1</v>
      </c>
      <c r="R948" s="25" t="n">
        <v>1</v>
      </c>
      <c r="S948" s="25" t="n">
        <v>2</v>
      </c>
      <c r="T948" s="25" t="n">
        <v>1</v>
      </c>
    </row>
    <row r="949" customFormat="false" ht="12.6" hidden="false" customHeight="false" outlineLevel="0" collapsed="false">
      <c r="A949" s="27" t="n">
        <v>2</v>
      </c>
      <c r="B949" s="28" t="s">
        <v>15</v>
      </c>
      <c r="C949" s="29" t="s">
        <v>48</v>
      </c>
      <c r="D949" s="29" t="s">
        <v>9</v>
      </c>
      <c r="E949" s="29" t="n">
        <v>40</v>
      </c>
      <c r="F949" s="29" t="n">
        <v>11</v>
      </c>
      <c r="G949" s="27" t="n">
        <v>29</v>
      </c>
      <c r="H949" s="30" t="n">
        <v>5</v>
      </c>
      <c r="I949" s="29" t="n">
        <v>2</v>
      </c>
      <c r="J949" s="29" t="n">
        <v>1</v>
      </c>
      <c r="K949" s="29" t="n">
        <v>5</v>
      </c>
      <c r="L949" s="30" t="n">
        <v>6</v>
      </c>
      <c r="M949" s="29" t="n">
        <v>4</v>
      </c>
      <c r="N949" s="29" t="n">
        <v>4</v>
      </c>
      <c r="O949" s="29" t="n">
        <v>1</v>
      </c>
      <c r="P949" s="29" t="n">
        <v>3</v>
      </c>
      <c r="Q949" s="29" t="n">
        <v>2</v>
      </c>
      <c r="R949" s="29" t="n">
        <v>4</v>
      </c>
      <c r="S949" s="29" t="n">
        <v>1</v>
      </c>
      <c r="T949" s="29" t="n">
        <v>2</v>
      </c>
    </row>
    <row r="950" customFormat="false" ht="12.6" hidden="false" customHeight="false" outlineLevel="0" collapsed="false">
      <c r="A950" s="23" t="n">
        <v>3</v>
      </c>
      <c r="B950" s="24" t="s">
        <v>28</v>
      </c>
      <c r="C950" s="25" t="s">
        <v>36</v>
      </c>
      <c r="D950" s="25" t="s">
        <v>9</v>
      </c>
      <c r="E950" s="25" t="n">
        <v>42</v>
      </c>
      <c r="F950" s="25" t="n">
        <v>11</v>
      </c>
      <c r="G950" s="23" t="n">
        <v>31</v>
      </c>
      <c r="H950" s="25" t="n">
        <v>4</v>
      </c>
      <c r="I950" s="25" t="n">
        <v>3</v>
      </c>
      <c r="J950" s="25" t="n">
        <v>2</v>
      </c>
      <c r="K950" s="25" t="n">
        <v>4</v>
      </c>
      <c r="L950" s="26" t="n">
        <v>6</v>
      </c>
      <c r="M950" s="25" t="n">
        <v>2</v>
      </c>
      <c r="N950" s="25" t="n">
        <v>1</v>
      </c>
      <c r="O950" s="25" t="n">
        <v>4</v>
      </c>
      <c r="P950" s="25" t="n">
        <v>1</v>
      </c>
      <c r="Q950" s="25" t="n">
        <v>4</v>
      </c>
      <c r="R950" s="25" t="n">
        <v>3</v>
      </c>
      <c r="S950" s="25" t="n">
        <v>3</v>
      </c>
      <c r="T950" s="26" t="n">
        <v>5</v>
      </c>
    </row>
    <row r="951" customFormat="false" ht="12.6" hidden="false" customHeight="false" outlineLevel="0" collapsed="false">
      <c r="A951" s="27" t="n">
        <v>4</v>
      </c>
      <c r="B951" s="28" t="s">
        <v>13</v>
      </c>
      <c r="C951" s="29" t="s">
        <v>65</v>
      </c>
      <c r="D951" s="29" t="s">
        <v>9</v>
      </c>
      <c r="E951" s="29" t="n">
        <v>44</v>
      </c>
      <c r="F951" s="29" t="n">
        <v>11</v>
      </c>
      <c r="G951" s="27" t="n">
        <v>33</v>
      </c>
      <c r="H951" s="29" t="n">
        <v>3</v>
      </c>
      <c r="I951" s="29" t="n">
        <v>4</v>
      </c>
      <c r="J951" s="29" t="n">
        <v>4</v>
      </c>
      <c r="K951" s="29" t="n">
        <v>3</v>
      </c>
      <c r="L951" s="30" t="n">
        <v>6</v>
      </c>
      <c r="M951" s="29" t="n">
        <v>3</v>
      </c>
      <c r="N951" s="29" t="n">
        <v>2</v>
      </c>
      <c r="O951" s="29" t="n">
        <v>2</v>
      </c>
      <c r="P951" s="29" t="n">
        <v>4</v>
      </c>
      <c r="Q951" s="29" t="n">
        <v>3</v>
      </c>
      <c r="R951" s="29" t="n">
        <v>2</v>
      </c>
      <c r="S951" s="30" t="n">
        <v>5</v>
      </c>
      <c r="T951" s="29" t="n">
        <v>3</v>
      </c>
    </row>
    <row r="952" customFormat="false" ht="12.6" hidden="false" customHeight="false" outlineLevel="0" collapsed="false">
      <c r="A952" s="23" t="n">
        <v>5</v>
      </c>
      <c r="B952" s="24" t="s">
        <v>68</v>
      </c>
      <c r="C952" s="25" t="s">
        <v>12</v>
      </c>
      <c r="D952" s="25" t="s">
        <v>9</v>
      </c>
      <c r="E952" s="25" t="n">
        <v>48</v>
      </c>
      <c r="F952" s="25" t="n">
        <v>11</v>
      </c>
      <c r="G952" s="23" t="n">
        <v>37</v>
      </c>
      <c r="H952" s="25" t="n">
        <v>2</v>
      </c>
      <c r="I952" s="26" t="n">
        <v>5</v>
      </c>
      <c r="J952" s="25" t="n">
        <v>3</v>
      </c>
      <c r="K952" s="25" t="n">
        <v>1</v>
      </c>
      <c r="L952" s="26" t="n">
        <v>6</v>
      </c>
      <c r="M952" s="25" t="n">
        <v>5</v>
      </c>
      <c r="N952" s="25" t="n">
        <v>3</v>
      </c>
      <c r="O952" s="25" t="n">
        <v>3</v>
      </c>
      <c r="P952" s="25" t="n">
        <v>2</v>
      </c>
      <c r="Q952" s="25" t="n">
        <v>5</v>
      </c>
      <c r="R952" s="25" t="n">
        <v>5</v>
      </c>
      <c r="S952" s="25" t="n">
        <v>4</v>
      </c>
      <c r="T952" s="25" t="n">
        <v>4</v>
      </c>
    </row>
    <row r="953" customFormat="false" ht="12.6" hidden="false" customHeight="false" outlineLevel="0" collapsed="false">
      <c r="A953" s="20" t="s">
        <v>44</v>
      </c>
      <c r="B953" s="20"/>
      <c r="C953" s="20"/>
      <c r="D953" s="20"/>
      <c r="E953" s="20"/>
      <c r="F953" s="20"/>
      <c r="G953" s="20"/>
      <c r="H953" s="20"/>
      <c r="I953" s="20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5" customFormat="false" ht="13.8" hidden="false" customHeight="true" outlineLevel="0" collapsed="false">
      <c r="A955" s="3" t="str">
        <f aca="false">"Goolwa Radio Yachting Group - Fri Apr 29 2022 (Race 13 in All Classes Autumn Handicap)"</f>
        <v>Goolwa Radio Yachting Group - Fri Apr 29 2022 (Race 13 in All Classes Autumn Handicap)</v>
      </c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21.6" hidden="false" customHeight="false" outlineLevel="0" collapsed="false">
      <c r="A956" s="22" t="s">
        <v>0</v>
      </c>
      <c r="B956" s="22" t="s">
        <v>1</v>
      </c>
      <c r="C956" s="22" t="s">
        <v>2</v>
      </c>
      <c r="D956" s="22" t="s">
        <v>3</v>
      </c>
      <c r="E956" s="22" t="s">
        <v>4</v>
      </c>
      <c r="F956" s="22" t="s">
        <v>5</v>
      </c>
      <c r="G956" s="22" t="s">
        <v>6</v>
      </c>
      <c r="H956" s="22" t="n">
        <v>1</v>
      </c>
      <c r="I956" s="22" t="n">
        <v>2</v>
      </c>
      <c r="J956" s="22" t="n">
        <v>3</v>
      </c>
      <c r="K956" s="22" t="n">
        <v>4</v>
      </c>
      <c r="L956" s="22" t="n">
        <v>5</v>
      </c>
      <c r="M956" s="22" t="n">
        <v>6</v>
      </c>
      <c r="N956" s="22" t="n">
        <v>7</v>
      </c>
      <c r="O956" s="22" t="n">
        <v>8</v>
      </c>
      <c r="P956" s="22" t="n">
        <v>9</v>
      </c>
      <c r="Q956" s="22" t="n">
        <v>10</v>
      </c>
      <c r="R956" s="22" t="n">
        <v>11</v>
      </c>
      <c r="S956" s="22" t="n">
        <v>12</v>
      </c>
      <c r="T956" s="22" t="n">
        <v>13</v>
      </c>
      <c r="U956" s="22" t="n">
        <v>14</v>
      </c>
      <c r="V956" s="22" t="n">
        <v>15</v>
      </c>
      <c r="W956" s="22" t="n">
        <v>16</v>
      </c>
      <c r="X956" s="22" t="n">
        <v>17</v>
      </c>
      <c r="Y956" s="22" t="n">
        <v>18</v>
      </c>
    </row>
    <row r="957" customFormat="false" ht="13.2" hidden="false" customHeight="false" outlineLevel="0" collapsed="false">
      <c r="A957" s="23" t="n">
        <v>1</v>
      </c>
      <c r="B957" s="24" t="s">
        <v>21</v>
      </c>
      <c r="C957" s="25" t="s">
        <v>22</v>
      </c>
      <c r="D957" s="25" t="s">
        <v>9</v>
      </c>
      <c r="E957" s="25" t="n">
        <v>43</v>
      </c>
      <c r="F957" s="25" t="n">
        <v>13</v>
      </c>
      <c r="G957" s="23" t="n">
        <v>30</v>
      </c>
      <c r="H957" s="25" t="n">
        <v>1</v>
      </c>
      <c r="I957" s="25" t="n">
        <v>2</v>
      </c>
      <c r="J957" s="25" t="n">
        <v>2</v>
      </c>
      <c r="K957" s="25" t="n">
        <v>1</v>
      </c>
      <c r="L957" s="25" t="n">
        <v>1</v>
      </c>
      <c r="M957" s="26" t="n">
        <v>4</v>
      </c>
      <c r="N957" s="26" t="s">
        <v>10</v>
      </c>
      <c r="O957" s="25" t="n">
        <v>2</v>
      </c>
      <c r="P957" s="25" t="n">
        <v>2</v>
      </c>
      <c r="Q957" s="25" t="n">
        <v>2</v>
      </c>
      <c r="R957" s="25" t="n">
        <v>3</v>
      </c>
      <c r="S957" s="25" t="n">
        <v>2</v>
      </c>
      <c r="T957" s="26" t="n">
        <v>4</v>
      </c>
      <c r="U957" s="25" t="n">
        <v>4</v>
      </c>
      <c r="V957" s="25" t="n">
        <v>1</v>
      </c>
      <c r="W957" s="25" t="n">
        <v>4</v>
      </c>
      <c r="X957" s="25" t="n">
        <v>1</v>
      </c>
      <c r="Y957" s="25" t="n">
        <v>2</v>
      </c>
    </row>
    <row r="958" customFormat="false" ht="12.6" hidden="false" customHeight="false" outlineLevel="0" collapsed="false">
      <c r="A958" s="27" t="n">
        <v>2</v>
      </c>
      <c r="B958" s="28" t="s">
        <v>11</v>
      </c>
      <c r="C958" s="29" t="s">
        <v>12</v>
      </c>
      <c r="D958" s="29" t="s">
        <v>9</v>
      </c>
      <c r="E958" s="29" t="n">
        <v>43</v>
      </c>
      <c r="F958" s="29" t="n">
        <v>13</v>
      </c>
      <c r="G958" s="27" t="n">
        <v>30</v>
      </c>
      <c r="H958" s="29" t="n">
        <v>2</v>
      </c>
      <c r="I958" s="29" t="n">
        <v>1</v>
      </c>
      <c r="J958" s="29" t="n">
        <v>1</v>
      </c>
      <c r="K958" s="29" t="n">
        <v>2</v>
      </c>
      <c r="L958" s="30" t="n">
        <v>4</v>
      </c>
      <c r="M958" s="29" t="n">
        <v>1</v>
      </c>
      <c r="N958" s="29" t="n">
        <v>1</v>
      </c>
      <c r="O958" s="29" t="n">
        <v>3</v>
      </c>
      <c r="P958" s="29" t="n">
        <v>3</v>
      </c>
      <c r="Q958" s="30" t="n">
        <v>4</v>
      </c>
      <c r="R958" s="29" t="n">
        <v>1</v>
      </c>
      <c r="S958" s="29" t="n">
        <v>3</v>
      </c>
      <c r="T958" s="29" t="n">
        <v>2</v>
      </c>
      <c r="U958" s="29" t="n">
        <v>2</v>
      </c>
      <c r="V958" s="29" t="n">
        <v>3</v>
      </c>
      <c r="W958" s="29" t="n">
        <v>3</v>
      </c>
      <c r="X958" s="29" t="n">
        <v>2</v>
      </c>
      <c r="Y958" s="30" t="s">
        <v>20</v>
      </c>
    </row>
    <row r="959" customFormat="false" ht="12.6" hidden="false" customHeight="false" outlineLevel="0" collapsed="false">
      <c r="A959" s="23" t="n">
        <v>3</v>
      </c>
      <c r="B959" s="24" t="s">
        <v>28</v>
      </c>
      <c r="C959" s="25" t="s">
        <v>36</v>
      </c>
      <c r="D959" s="25" t="s">
        <v>9</v>
      </c>
      <c r="E959" s="25" t="n">
        <v>48</v>
      </c>
      <c r="F959" s="25" t="n">
        <v>12</v>
      </c>
      <c r="G959" s="23" t="n">
        <v>36</v>
      </c>
      <c r="H959" s="26" t="n">
        <v>4</v>
      </c>
      <c r="I959" s="25" t="n">
        <v>3</v>
      </c>
      <c r="J959" s="26" t="n">
        <v>4</v>
      </c>
      <c r="K959" s="26" t="n">
        <v>4</v>
      </c>
      <c r="L959" s="25" t="n">
        <v>2</v>
      </c>
      <c r="M959" s="25" t="n">
        <v>3</v>
      </c>
      <c r="N959" s="25" t="n">
        <v>3</v>
      </c>
      <c r="O959" s="25" t="n">
        <v>1</v>
      </c>
      <c r="P959" s="25" t="n">
        <v>1</v>
      </c>
      <c r="Q959" s="25" t="n">
        <v>3</v>
      </c>
      <c r="R959" s="25" t="n">
        <v>2</v>
      </c>
      <c r="S959" s="25" t="n">
        <v>4</v>
      </c>
      <c r="T959" s="25" t="n">
        <v>3</v>
      </c>
      <c r="U959" s="25" t="n">
        <v>3</v>
      </c>
      <c r="V959" s="25" t="n">
        <v>2</v>
      </c>
      <c r="W959" s="25" t="n">
        <v>1</v>
      </c>
      <c r="X959" s="25" t="n">
        <v>4</v>
      </c>
      <c r="Y959" s="25" t="n">
        <v>1</v>
      </c>
    </row>
    <row r="960" customFormat="false" ht="12.6" hidden="false" customHeight="false" outlineLevel="0" collapsed="false">
      <c r="A960" s="27" t="n">
        <v>4</v>
      </c>
      <c r="B960" s="28" t="s">
        <v>39</v>
      </c>
      <c r="C960" s="29" t="s">
        <v>40</v>
      </c>
      <c r="D960" s="29" t="s">
        <v>9</v>
      </c>
      <c r="E960" s="29" t="n">
        <v>51</v>
      </c>
      <c r="F960" s="29" t="n">
        <v>14</v>
      </c>
      <c r="G960" s="27" t="n">
        <v>37</v>
      </c>
      <c r="H960" s="29" t="n">
        <v>3</v>
      </c>
      <c r="I960" s="30" t="n">
        <v>4</v>
      </c>
      <c r="J960" s="29" t="n">
        <v>3</v>
      </c>
      <c r="K960" s="29" t="n">
        <v>3</v>
      </c>
      <c r="L960" s="29" t="n">
        <v>3</v>
      </c>
      <c r="M960" s="29" t="n">
        <v>2</v>
      </c>
      <c r="N960" s="29" t="n">
        <v>2</v>
      </c>
      <c r="O960" s="30" t="s">
        <v>10</v>
      </c>
      <c r="P960" s="29" t="n">
        <v>4</v>
      </c>
      <c r="Q960" s="29" t="n">
        <v>1</v>
      </c>
      <c r="R960" s="29" t="n">
        <v>4</v>
      </c>
      <c r="S960" s="29" t="n">
        <v>1</v>
      </c>
      <c r="T960" s="29" t="n">
        <v>1</v>
      </c>
      <c r="U960" s="29" t="n">
        <v>1</v>
      </c>
      <c r="V960" s="29" t="n">
        <v>4</v>
      </c>
      <c r="W960" s="29" t="n">
        <v>2</v>
      </c>
      <c r="X960" s="29" t="n">
        <v>3</v>
      </c>
      <c r="Y960" s="30" t="s">
        <v>20</v>
      </c>
    </row>
    <row r="961" customFormat="false" ht="12.6" hidden="false" customHeight="false" outlineLevel="0" collapsed="false">
      <c r="A961" s="20" t="s">
        <v>35</v>
      </c>
      <c r="B961" s="20"/>
      <c r="C961" s="20"/>
      <c r="D961" s="20"/>
      <c r="E961" s="20"/>
      <c r="F961" s="20"/>
      <c r="G961" s="20"/>
      <c r="H961" s="20"/>
      <c r="I961" s="20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</row>
    <row r="963" customFormat="false" ht="13.8" hidden="false" customHeight="true" outlineLevel="0" collapsed="false">
      <c r="A963" s="3" t="str">
        <f aca="false">"Goolwa Radio Yachting Group - Mon May 2 2022 (Race 14 in All Classes Autumn Handicap)"</f>
        <v>Goolwa Radio Yachting Group - Mon May 2 2022 (Race 14 in All Classes Autumn Handicap)</v>
      </c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</row>
    <row r="964" customFormat="false" ht="21.6" hidden="false" customHeight="false" outlineLevel="0" collapsed="false">
      <c r="A964" s="22" t="s">
        <v>0</v>
      </c>
      <c r="B964" s="22" t="s">
        <v>1</v>
      </c>
      <c r="C964" s="22" t="s">
        <v>2</v>
      </c>
      <c r="D964" s="22" t="s">
        <v>3</v>
      </c>
      <c r="E964" s="22" t="s">
        <v>4</v>
      </c>
      <c r="F964" s="22" t="s">
        <v>5</v>
      </c>
      <c r="G964" s="22" t="s">
        <v>6</v>
      </c>
      <c r="H964" s="22" t="n">
        <v>1</v>
      </c>
      <c r="I964" s="22" t="n">
        <v>2</v>
      </c>
      <c r="J964" s="22" t="n">
        <v>3</v>
      </c>
      <c r="K964" s="22" t="n">
        <v>4</v>
      </c>
      <c r="L964" s="22" t="n">
        <v>5</v>
      </c>
      <c r="M964" s="22" t="n">
        <v>6</v>
      </c>
      <c r="N964" s="22" t="n">
        <v>7</v>
      </c>
      <c r="O964" s="22" t="n">
        <v>8</v>
      </c>
      <c r="P964" s="22" t="n">
        <v>9</v>
      </c>
      <c r="Q964" s="22" t="n">
        <v>10</v>
      </c>
      <c r="R964" s="22" t="n">
        <v>11</v>
      </c>
      <c r="S964" s="22" t="n">
        <v>12</v>
      </c>
      <c r="T964" s="22" t="n">
        <v>13</v>
      </c>
      <c r="U964" s="22" t="n">
        <v>14</v>
      </c>
      <c r="V964" s="22" t="n">
        <v>15</v>
      </c>
    </row>
    <row r="965" customFormat="false" ht="13.2" hidden="false" customHeight="false" outlineLevel="0" collapsed="false">
      <c r="A965" s="23" t="n">
        <v>1</v>
      </c>
      <c r="B965" s="24" t="s">
        <v>26</v>
      </c>
      <c r="C965" s="25" t="s">
        <v>27</v>
      </c>
      <c r="D965" s="25" t="s">
        <v>9</v>
      </c>
      <c r="E965" s="25" t="n">
        <v>50</v>
      </c>
      <c r="F965" s="25" t="n">
        <v>11</v>
      </c>
      <c r="G965" s="23" t="n">
        <v>39</v>
      </c>
      <c r="H965" s="25" t="n">
        <v>3</v>
      </c>
      <c r="I965" s="25" t="n">
        <v>4</v>
      </c>
      <c r="J965" s="25" t="n">
        <v>1</v>
      </c>
      <c r="K965" s="25" t="n">
        <v>3</v>
      </c>
      <c r="L965" s="25" t="n">
        <v>4</v>
      </c>
      <c r="M965" s="26" t="n">
        <v>6</v>
      </c>
      <c r="N965" s="25" t="n">
        <v>3</v>
      </c>
      <c r="O965" s="25" t="n">
        <v>4</v>
      </c>
      <c r="P965" s="25" t="n">
        <v>2</v>
      </c>
      <c r="Q965" s="25" t="n">
        <v>3</v>
      </c>
      <c r="R965" s="25" t="n">
        <v>4</v>
      </c>
      <c r="S965" s="25" t="n">
        <v>1</v>
      </c>
      <c r="T965" s="25" t="n">
        <v>2</v>
      </c>
      <c r="U965" s="26" t="n">
        <v>5</v>
      </c>
      <c r="V965" s="25" t="n">
        <v>5</v>
      </c>
    </row>
    <row r="966" customFormat="false" ht="12.6" hidden="false" customHeight="false" outlineLevel="0" collapsed="false">
      <c r="A966" s="27" t="n">
        <v>2</v>
      </c>
      <c r="B966" s="28" t="s">
        <v>39</v>
      </c>
      <c r="C966" s="29" t="s">
        <v>40</v>
      </c>
      <c r="D966" s="29" t="s">
        <v>9</v>
      </c>
      <c r="E966" s="29" t="n">
        <v>52</v>
      </c>
      <c r="F966" s="29" t="n">
        <v>12</v>
      </c>
      <c r="G966" s="27" t="n">
        <v>40</v>
      </c>
      <c r="H966" s="30" t="n">
        <v>6</v>
      </c>
      <c r="I966" s="29" t="n">
        <v>3</v>
      </c>
      <c r="J966" s="29" t="n">
        <v>3</v>
      </c>
      <c r="K966" s="29" t="n">
        <v>4</v>
      </c>
      <c r="L966" s="29" t="n">
        <v>3</v>
      </c>
      <c r="M966" s="29" t="n">
        <v>3</v>
      </c>
      <c r="N966" s="29" t="n">
        <v>4</v>
      </c>
      <c r="O966" s="29" t="n">
        <v>2</v>
      </c>
      <c r="P966" s="29" t="n">
        <v>5</v>
      </c>
      <c r="Q966" s="29" t="n">
        <v>1</v>
      </c>
      <c r="R966" s="29" t="n">
        <v>2</v>
      </c>
      <c r="S966" s="29" t="n">
        <v>5</v>
      </c>
      <c r="T966" s="29" t="n">
        <v>3</v>
      </c>
      <c r="U966" s="29" t="n">
        <v>2</v>
      </c>
      <c r="V966" s="30" t="n">
        <v>6</v>
      </c>
    </row>
    <row r="967" customFormat="false" ht="12.6" hidden="false" customHeight="false" outlineLevel="0" collapsed="false">
      <c r="A967" s="23" t="n">
        <v>3</v>
      </c>
      <c r="B967" s="24" t="s">
        <v>11</v>
      </c>
      <c r="C967" s="25" t="s">
        <v>12</v>
      </c>
      <c r="D967" s="25" t="s">
        <v>9</v>
      </c>
      <c r="E967" s="25" t="n">
        <v>58</v>
      </c>
      <c r="F967" s="25" t="n">
        <v>15</v>
      </c>
      <c r="G967" s="23" t="n">
        <v>43</v>
      </c>
      <c r="H967" s="25" t="n">
        <v>1</v>
      </c>
      <c r="I967" s="25" t="n">
        <v>1</v>
      </c>
      <c r="J967" s="26" t="n">
        <v>7</v>
      </c>
      <c r="K967" s="25" t="n">
        <v>2</v>
      </c>
      <c r="L967" s="25" t="n">
        <v>1</v>
      </c>
      <c r="M967" s="25" t="n">
        <v>4</v>
      </c>
      <c r="N967" s="25" t="n">
        <v>2</v>
      </c>
      <c r="O967" s="25" t="n">
        <v>5</v>
      </c>
      <c r="P967" s="25" t="n">
        <v>3</v>
      </c>
      <c r="Q967" s="26" t="s">
        <v>10</v>
      </c>
      <c r="R967" s="25" t="n">
        <v>5</v>
      </c>
      <c r="S967" s="25" t="n">
        <v>2</v>
      </c>
      <c r="T967" s="25" t="n">
        <v>4</v>
      </c>
      <c r="U967" s="25" t="n">
        <v>6</v>
      </c>
      <c r="V967" s="25" t="n">
        <v>7</v>
      </c>
    </row>
    <row r="968" customFormat="false" ht="12.6" hidden="false" customHeight="false" outlineLevel="0" collapsed="false">
      <c r="A968" s="27" t="n">
        <v>4</v>
      </c>
      <c r="B968" s="28" t="s">
        <v>28</v>
      </c>
      <c r="C968" s="29" t="s">
        <v>36</v>
      </c>
      <c r="D968" s="29" t="s">
        <v>9</v>
      </c>
      <c r="E968" s="29" t="n">
        <v>56</v>
      </c>
      <c r="F968" s="29" t="n">
        <v>13</v>
      </c>
      <c r="G968" s="27" t="n">
        <v>43</v>
      </c>
      <c r="H968" s="29" t="n">
        <v>2</v>
      </c>
      <c r="I968" s="29" t="n">
        <v>5</v>
      </c>
      <c r="J968" s="29" t="n">
        <v>2</v>
      </c>
      <c r="K968" s="30" t="n">
        <v>6</v>
      </c>
      <c r="L968" s="29" t="n">
        <v>5</v>
      </c>
      <c r="M968" s="29" t="n">
        <v>1</v>
      </c>
      <c r="N968" s="29" t="n">
        <v>1</v>
      </c>
      <c r="O968" s="29" t="n">
        <v>3</v>
      </c>
      <c r="P968" s="29" t="n">
        <v>1</v>
      </c>
      <c r="Q968" s="29" t="n">
        <v>5</v>
      </c>
      <c r="R968" s="29" t="n">
        <v>6</v>
      </c>
      <c r="S968" s="30" t="n">
        <v>7</v>
      </c>
      <c r="T968" s="29" t="n">
        <v>6</v>
      </c>
      <c r="U968" s="29" t="n">
        <v>3</v>
      </c>
      <c r="V968" s="29" t="n">
        <v>3</v>
      </c>
    </row>
    <row r="969" customFormat="false" ht="12.6" hidden="false" customHeight="false" outlineLevel="0" collapsed="false">
      <c r="A969" s="23" t="n">
        <v>5</v>
      </c>
      <c r="B969" s="24" t="s">
        <v>7</v>
      </c>
      <c r="C969" s="25" t="s">
        <v>8</v>
      </c>
      <c r="D969" s="25" t="s">
        <v>9</v>
      </c>
      <c r="E969" s="25" t="n">
        <v>60</v>
      </c>
      <c r="F969" s="25" t="n">
        <v>15</v>
      </c>
      <c r="G969" s="23" t="n">
        <v>45</v>
      </c>
      <c r="H969" s="25" t="n">
        <v>4</v>
      </c>
      <c r="I969" s="25" t="n">
        <v>2</v>
      </c>
      <c r="J969" s="25" t="n">
        <v>4</v>
      </c>
      <c r="K969" s="25" t="n">
        <v>1</v>
      </c>
      <c r="L969" s="25" t="n">
        <v>2</v>
      </c>
      <c r="M969" s="25" t="n">
        <v>5</v>
      </c>
      <c r="N969" s="25" t="n">
        <v>6</v>
      </c>
      <c r="O969" s="25" t="n">
        <v>1</v>
      </c>
      <c r="P969" s="25" t="n">
        <v>4</v>
      </c>
      <c r="Q969" s="26" t="s">
        <v>10</v>
      </c>
      <c r="R969" s="26" t="n">
        <v>7</v>
      </c>
      <c r="S969" s="25" t="n">
        <v>6</v>
      </c>
      <c r="T969" s="25" t="n">
        <v>7</v>
      </c>
      <c r="U969" s="25" t="n">
        <v>1</v>
      </c>
      <c r="V969" s="25" t="n">
        <v>2</v>
      </c>
    </row>
    <row r="970" customFormat="false" ht="12.6" hidden="false" customHeight="false" outlineLevel="0" collapsed="false">
      <c r="A970" s="27" t="n">
        <v>6</v>
      </c>
      <c r="B970" s="28" t="s">
        <v>13</v>
      </c>
      <c r="C970" s="29" t="s">
        <v>65</v>
      </c>
      <c r="D970" s="29" t="s">
        <v>9</v>
      </c>
      <c r="E970" s="29" t="n">
        <v>72</v>
      </c>
      <c r="F970" s="29" t="n">
        <v>15</v>
      </c>
      <c r="G970" s="27" t="n">
        <v>57</v>
      </c>
      <c r="H970" s="29" t="n">
        <v>5</v>
      </c>
      <c r="I970" s="30" t="n">
        <v>7</v>
      </c>
      <c r="J970" s="29" t="n">
        <v>5</v>
      </c>
      <c r="K970" s="29" t="n">
        <v>5</v>
      </c>
      <c r="L970" s="30" t="s">
        <v>10</v>
      </c>
      <c r="M970" s="29" t="n">
        <v>2</v>
      </c>
      <c r="N970" s="29" t="n">
        <v>5</v>
      </c>
      <c r="O970" s="29" t="n">
        <v>6</v>
      </c>
      <c r="P970" s="29" t="n">
        <v>7</v>
      </c>
      <c r="Q970" s="29" t="n">
        <v>4</v>
      </c>
      <c r="R970" s="29" t="n">
        <v>1</v>
      </c>
      <c r="S970" s="29" t="n">
        <v>4</v>
      </c>
      <c r="T970" s="29" t="n">
        <v>5</v>
      </c>
      <c r="U970" s="29" t="n">
        <v>7</v>
      </c>
      <c r="V970" s="29" t="n">
        <v>1</v>
      </c>
    </row>
    <row r="971" customFormat="false" ht="12.6" hidden="false" customHeight="false" outlineLevel="0" collapsed="false">
      <c r="A971" s="23" t="n">
        <v>7</v>
      </c>
      <c r="B971" s="24" t="s">
        <v>15</v>
      </c>
      <c r="C971" s="25" t="s">
        <v>48</v>
      </c>
      <c r="D971" s="25" t="s">
        <v>9</v>
      </c>
      <c r="E971" s="25" t="n">
        <v>81</v>
      </c>
      <c r="F971" s="25" t="n">
        <v>16</v>
      </c>
      <c r="G971" s="23" t="n">
        <v>65</v>
      </c>
      <c r="H971" s="26" t="s">
        <v>20</v>
      </c>
      <c r="I971" s="25" t="n">
        <v>6</v>
      </c>
      <c r="J971" s="25" t="n">
        <v>6</v>
      </c>
      <c r="K971" s="25" t="n">
        <v>7</v>
      </c>
      <c r="L971" s="26" t="s">
        <v>20</v>
      </c>
      <c r="M971" s="32" t="s">
        <v>20</v>
      </c>
      <c r="N971" s="32" t="s">
        <v>20</v>
      </c>
      <c r="O971" s="25" t="n">
        <v>7</v>
      </c>
      <c r="P971" s="25" t="n">
        <v>6</v>
      </c>
      <c r="Q971" s="25" t="n">
        <v>2</v>
      </c>
      <c r="R971" s="25" t="n">
        <v>3</v>
      </c>
      <c r="S971" s="25" t="n">
        <v>3</v>
      </c>
      <c r="T971" s="25" t="n">
        <v>1</v>
      </c>
      <c r="U971" s="25" t="n">
        <v>4</v>
      </c>
      <c r="V971" s="25" t="n">
        <v>4</v>
      </c>
    </row>
    <row r="972" customFormat="false" ht="12.6" hidden="false" customHeight="false" outlineLevel="0" collapsed="false">
      <c r="A972" s="20" t="s">
        <v>32</v>
      </c>
      <c r="B972" s="20"/>
      <c r="C972" s="20"/>
      <c r="D972" s="20"/>
      <c r="E972" s="20"/>
      <c r="F972" s="20"/>
      <c r="G972" s="20"/>
      <c r="H972" s="20"/>
      <c r="I972" s="20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4" customFormat="false" ht="13.8" hidden="false" customHeight="true" outlineLevel="0" collapsed="false">
      <c r="A974" s="3" t="str">
        <f aca="false">"Goolwa Radio Yachting Group - Fri May 6 2022 (Race 15 in All Classes Autumn Handicap)"</f>
        <v>Goolwa Radio Yachting Group - Fri May 6 2022 (Race 15 in All Classes Autumn Handicap)</v>
      </c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</row>
    <row r="975" customFormat="false" ht="21.6" hidden="false" customHeight="false" outlineLevel="0" collapsed="false">
      <c r="A975" s="22" t="s">
        <v>0</v>
      </c>
      <c r="B975" s="22" t="s">
        <v>1</v>
      </c>
      <c r="C975" s="22" t="s">
        <v>2</v>
      </c>
      <c r="D975" s="22" t="s">
        <v>3</v>
      </c>
      <c r="E975" s="22" t="s">
        <v>4</v>
      </c>
      <c r="F975" s="22" t="s">
        <v>5</v>
      </c>
      <c r="G975" s="22" t="s">
        <v>6</v>
      </c>
      <c r="H975" s="22" t="n">
        <v>1</v>
      </c>
      <c r="I975" s="22" t="n">
        <v>2</v>
      </c>
      <c r="J975" s="22" t="n">
        <v>3</v>
      </c>
      <c r="K975" s="22" t="n">
        <v>4</v>
      </c>
      <c r="L975" s="22" t="n">
        <v>5</v>
      </c>
      <c r="M975" s="22" t="n">
        <v>6</v>
      </c>
      <c r="N975" s="22" t="n">
        <v>7</v>
      </c>
      <c r="O975" s="22" t="n">
        <v>8</v>
      </c>
      <c r="P975" s="22" t="n">
        <v>9</v>
      </c>
      <c r="Q975" s="22" t="n">
        <v>10</v>
      </c>
      <c r="R975" s="22" t="n">
        <v>11</v>
      </c>
      <c r="S975" s="22" t="n">
        <v>12</v>
      </c>
      <c r="T975" s="22" t="n">
        <v>13</v>
      </c>
      <c r="U975" s="22" t="n">
        <v>14</v>
      </c>
      <c r="V975" s="22" t="n">
        <v>15</v>
      </c>
      <c r="W975" s="22" t="n">
        <v>16</v>
      </c>
    </row>
    <row r="976" customFormat="false" ht="13.2" hidden="false" customHeight="false" outlineLevel="0" collapsed="false">
      <c r="A976" s="23" t="n">
        <v>1</v>
      </c>
      <c r="B976" s="24" t="s">
        <v>26</v>
      </c>
      <c r="C976" s="25" t="s">
        <v>27</v>
      </c>
      <c r="D976" s="25" t="s">
        <v>9</v>
      </c>
      <c r="E976" s="25" t="n">
        <v>31</v>
      </c>
      <c r="F976" s="25" t="n">
        <v>11</v>
      </c>
      <c r="G976" s="23" t="n">
        <v>20</v>
      </c>
      <c r="H976" s="26" t="n">
        <v>3</v>
      </c>
      <c r="I976" s="25" t="n">
        <v>1</v>
      </c>
      <c r="J976" s="25" t="n">
        <v>1</v>
      </c>
      <c r="K976" s="25" t="n">
        <v>1</v>
      </c>
      <c r="L976" s="25" t="n">
        <v>2</v>
      </c>
      <c r="M976" s="25" t="n">
        <v>1</v>
      </c>
      <c r="N976" s="25" t="n">
        <v>1</v>
      </c>
      <c r="O976" s="25" t="n">
        <v>1</v>
      </c>
      <c r="P976" s="25" t="n">
        <v>1</v>
      </c>
      <c r="Q976" s="26" t="n">
        <v>4</v>
      </c>
      <c r="R976" s="25" t="n">
        <v>1</v>
      </c>
      <c r="S976" s="25" t="n">
        <v>3</v>
      </c>
      <c r="T976" s="25" t="n">
        <v>2</v>
      </c>
      <c r="U976" s="25" t="n">
        <v>3</v>
      </c>
      <c r="V976" s="26" t="n">
        <v>4</v>
      </c>
      <c r="W976" s="25" t="n">
        <v>2</v>
      </c>
    </row>
    <row r="977" customFormat="false" ht="12.6" hidden="false" customHeight="false" outlineLevel="0" collapsed="false">
      <c r="A977" s="27" t="n">
        <v>2</v>
      </c>
      <c r="B977" s="28" t="s">
        <v>28</v>
      </c>
      <c r="C977" s="29" t="s">
        <v>36</v>
      </c>
      <c r="D977" s="29" t="s">
        <v>9</v>
      </c>
      <c r="E977" s="29" t="n">
        <v>41</v>
      </c>
      <c r="F977" s="29" t="n">
        <v>13</v>
      </c>
      <c r="G977" s="27" t="n">
        <v>28</v>
      </c>
      <c r="H977" s="29" t="n">
        <v>1</v>
      </c>
      <c r="I977" s="29" t="n">
        <v>2</v>
      </c>
      <c r="J977" s="29" t="n">
        <v>3</v>
      </c>
      <c r="K977" s="29" t="n">
        <v>2</v>
      </c>
      <c r="L977" s="30" t="n">
        <v>5</v>
      </c>
      <c r="M977" s="29" t="n">
        <v>2</v>
      </c>
      <c r="N977" s="29" t="n">
        <v>3</v>
      </c>
      <c r="O977" s="29" t="n">
        <v>3</v>
      </c>
      <c r="P977" s="29" t="n">
        <v>2</v>
      </c>
      <c r="Q977" s="29" t="n">
        <v>2</v>
      </c>
      <c r="R977" s="30" t="n">
        <v>4</v>
      </c>
      <c r="S977" s="29" t="n">
        <v>1</v>
      </c>
      <c r="T977" s="29" t="n">
        <v>3</v>
      </c>
      <c r="U977" s="29" t="n">
        <v>1</v>
      </c>
      <c r="V977" s="29" t="n">
        <v>3</v>
      </c>
      <c r="W977" s="30" t="n">
        <v>4</v>
      </c>
    </row>
    <row r="978" customFormat="false" ht="12.6" hidden="false" customHeight="false" outlineLevel="0" collapsed="false">
      <c r="A978" s="23" t="n">
        <v>3</v>
      </c>
      <c r="B978" s="24" t="s">
        <v>45</v>
      </c>
      <c r="C978" s="25" t="s">
        <v>46</v>
      </c>
      <c r="D978" s="25" t="s">
        <v>9</v>
      </c>
      <c r="E978" s="25" t="n">
        <v>47</v>
      </c>
      <c r="F978" s="25" t="n">
        <v>14</v>
      </c>
      <c r="G978" s="23" t="n">
        <v>33</v>
      </c>
      <c r="H978" s="25" t="n">
        <v>2</v>
      </c>
      <c r="I978" s="26" t="n">
        <v>5</v>
      </c>
      <c r="J978" s="26" t="n">
        <v>4</v>
      </c>
      <c r="K978" s="26" t="n">
        <v>5</v>
      </c>
      <c r="L978" s="25" t="n">
        <v>1</v>
      </c>
      <c r="M978" s="25" t="n">
        <v>3</v>
      </c>
      <c r="N978" s="25" t="n">
        <v>2</v>
      </c>
      <c r="O978" s="25" t="n">
        <v>4</v>
      </c>
      <c r="P978" s="25" t="n">
        <v>3</v>
      </c>
      <c r="Q978" s="25" t="n">
        <v>3</v>
      </c>
      <c r="R978" s="25" t="n">
        <v>3</v>
      </c>
      <c r="S978" s="25" t="n">
        <v>2</v>
      </c>
      <c r="T978" s="25" t="n">
        <v>4</v>
      </c>
      <c r="U978" s="25" t="n">
        <v>4</v>
      </c>
      <c r="V978" s="25" t="n">
        <v>1</v>
      </c>
      <c r="W978" s="25" t="n">
        <v>1</v>
      </c>
    </row>
    <row r="979" customFormat="false" ht="12.6" hidden="false" customHeight="false" outlineLevel="0" collapsed="false">
      <c r="A979" s="27" t="n">
        <v>4</v>
      </c>
      <c r="B979" s="28" t="s">
        <v>11</v>
      </c>
      <c r="C979" s="29" t="s">
        <v>12</v>
      </c>
      <c r="D979" s="29" t="s">
        <v>9</v>
      </c>
      <c r="E979" s="29" t="n">
        <v>46</v>
      </c>
      <c r="F979" s="29" t="n">
        <v>12</v>
      </c>
      <c r="G979" s="27" t="n">
        <v>34</v>
      </c>
      <c r="H979" s="30" t="n">
        <v>4</v>
      </c>
      <c r="I979" s="30" t="n">
        <v>4</v>
      </c>
      <c r="J979" s="29" t="n">
        <v>2</v>
      </c>
      <c r="K979" s="30" t="n">
        <v>4</v>
      </c>
      <c r="L979" s="29" t="n">
        <v>3</v>
      </c>
      <c r="M979" s="29" t="n">
        <v>4</v>
      </c>
      <c r="N979" s="29" t="n">
        <v>4</v>
      </c>
      <c r="O979" s="29" t="n">
        <v>2</v>
      </c>
      <c r="P979" s="29" t="n">
        <v>4</v>
      </c>
      <c r="Q979" s="29" t="n">
        <v>1</v>
      </c>
      <c r="R979" s="29" t="n">
        <v>2</v>
      </c>
      <c r="S979" s="29" t="n">
        <v>4</v>
      </c>
      <c r="T979" s="29" t="n">
        <v>1</v>
      </c>
      <c r="U979" s="29" t="n">
        <v>2</v>
      </c>
      <c r="V979" s="29" t="n">
        <v>2</v>
      </c>
      <c r="W979" s="29" t="n">
        <v>3</v>
      </c>
    </row>
    <row r="980" customFormat="false" ht="12.6" hidden="false" customHeight="false" outlineLevel="0" collapsed="false">
      <c r="A980" s="23" t="n">
        <v>5</v>
      </c>
      <c r="B980" s="24" t="s">
        <v>21</v>
      </c>
      <c r="C980" s="25" t="s">
        <v>22</v>
      </c>
      <c r="D980" s="25" t="s">
        <v>9</v>
      </c>
      <c r="E980" s="25" t="n">
        <v>82</v>
      </c>
      <c r="F980" s="25" t="n">
        <v>18</v>
      </c>
      <c r="G980" s="23" t="n">
        <v>64</v>
      </c>
      <c r="H980" s="25" t="n">
        <v>5</v>
      </c>
      <c r="I980" s="25" t="n">
        <v>3</v>
      </c>
      <c r="J980" s="25" t="n">
        <v>5</v>
      </c>
      <c r="K980" s="25" t="n">
        <v>3</v>
      </c>
      <c r="L980" s="25" t="n">
        <v>4</v>
      </c>
      <c r="M980" s="25" t="n">
        <v>5</v>
      </c>
      <c r="N980" s="25" t="n">
        <v>5</v>
      </c>
      <c r="O980" s="25" t="n">
        <v>5</v>
      </c>
      <c r="P980" s="25" t="n">
        <v>5</v>
      </c>
      <c r="Q980" s="26" t="s">
        <v>20</v>
      </c>
      <c r="R980" s="26" t="s">
        <v>20</v>
      </c>
      <c r="S980" s="26" t="s">
        <v>20</v>
      </c>
      <c r="T980" s="32" t="s">
        <v>20</v>
      </c>
      <c r="U980" s="32" t="s">
        <v>20</v>
      </c>
      <c r="V980" s="32" t="s">
        <v>20</v>
      </c>
      <c r="W980" s="32" t="s">
        <v>20</v>
      </c>
    </row>
    <row r="981" customFormat="false" ht="12.6" hidden="false" customHeight="false" outlineLevel="0" collapsed="false">
      <c r="A981" s="20" t="s">
        <v>44</v>
      </c>
      <c r="B981" s="20"/>
      <c r="C981" s="20"/>
      <c r="D981" s="20"/>
      <c r="E981" s="20"/>
      <c r="F981" s="20"/>
      <c r="G981" s="20"/>
      <c r="H981" s="20"/>
      <c r="I981" s="20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</row>
    <row r="983" customFormat="false" ht="13.8" hidden="false" customHeight="true" outlineLevel="0" collapsed="false">
      <c r="A983" s="3" t="str">
        <f aca="false">"Goolwa Radio Yachting Group - Mon May 9 2022 (Race 20 in All Classes Autumn Handicap)"</f>
        <v>Goolwa Radio Yachting Group - Mon May 9 2022 (Race 20 in All Classes Autumn Handicap)</v>
      </c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21.6" hidden="false" customHeight="false" outlineLevel="0" collapsed="false">
      <c r="A984" s="22" t="s">
        <v>0</v>
      </c>
      <c r="B984" s="22" t="s">
        <v>1</v>
      </c>
      <c r="C984" s="22" t="s">
        <v>2</v>
      </c>
      <c r="D984" s="22" t="s">
        <v>3</v>
      </c>
      <c r="E984" s="22" t="s">
        <v>4</v>
      </c>
      <c r="F984" s="22" t="s">
        <v>5</v>
      </c>
      <c r="G984" s="22" t="s">
        <v>6</v>
      </c>
      <c r="H984" s="22" t="n">
        <v>1</v>
      </c>
      <c r="I984" s="22" t="n">
        <v>2</v>
      </c>
      <c r="J984" s="22" t="n">
        <v>3</v>
      </c>
      <c r="K984" s="22" t="n">
        <v>4</v>
      </c>
      <c r="L984" s="22" t="n">
        <v>5</v>
      </c>
      <c r="M984" s="22" t="n">
        <v>6</v>
      </c>
      <c r="N984" s="22" t="n">
        <v>7</v>
      </c>
      <c r="O984" s="22" t="n">
        <v>8</v>
      </c>
      <c r="P984" s="22" t="n">
        <v>9</v>
      </c>
      <c r="Q984" s="22" t="n">
        <v>10</v>
      </c>
      <c r="R984" s="22" t="n">
        <v>11</v>
      </c>
      <c r="S984" s="22" t="n">
        <v>12</v>
      </c>
      <c r="T984" s="22" t="n">
        <v>13</v>
      </c>
      <c r="U984" s="22" t="n">
        <v>14</v>
      </c>
      <c r="V984" s="22" t="n">
        <v>15</v>
      </c>
      <c r="W984" s="22" t="n">
        <v>16</v>
      </c>
      <c r="X984" s="22" t="n">
        <v>17</v>
      </c>
    </row>
    <row r="985" customFormat="false" ht="13.2" hidden="false" customHeight="false" outlineLevel="0" collapsed="false">
      <c r="A985" s="23" t="n">
        <v>1</v>
      </c>
      <c r="B985" s="24" t="s">
        <v>28</v>
      </c>
      <c r="C985" s="25" t="s">
        <v>36</v>
      </c>
      <c r="D985" s="25" t="s">
        <v>9</v>
      </c>
      <c r="E985" s="25" t="n">
        <v>50</v>
      </c>
      <c r="F985" s="25" t="n">
        <v>16</v>
      </c>
      <c r="G985" s="23" t="n">
        <v>34</v>
      </c>
      <c r="H985" s="25" t="n">
        <v>1</v>
      </c>
      <c r="I985" s="26" t="n">
        <v>6</v>
      </c>
      <c r="J985" s="25" t="n">
        <v>1</v>
      </c>
      <c r="K985" s="25" t="n">
        <v>2</v>
      </c>
      <c r="L985" s="26" t="n">
        <v>5</v>
      </c>
      <c r="M985" s="25" t="n">
        <v>4</v>
      </c>
      <c r="N985" s="25" t="n">
        <v>2</v>
      </c>
      <c r="O985" s="26" t="n">
        <v>5</v>
      </c>
      <c r="P985" s="25" t="n">
        <v>2</v>
      </c>
      <c r="Q985" s="25" t="n">
        <v>2</v>
      </c>
      <c r="R985" s="25" t="n">
        <v>2</v>
      </c>
      <c r="S985" s="25" t="n">
        <v>1</v>
      </c>
      <c r="T985" s="25" t="n">
        <v>1</v>
      </c>
      <c r="U985" s="25" t="n">
        <v>5</v>
      </c>
      <c r="V985" s="25" t="n">
        <v>5</v>
      </c>
      <c r="W985" s="25" t="n">
        <v>5</v>
      </c>
      <c r="X985" s="25" t="n">
        <v>1</v>
      </c>
    </row>
    <row r="986" customFormat="false" ht="12.6" hidden="false" customHeight="false" outlineLevel="0" collapsed="false">
      <c r="A986" s="27" t="n">
        <v>2</v>
      </c>
      <c r="B986" s="28" t="s">
        <v>45</v>
      </c>
      <c r="C986" s="29" t="s">
        <v>46</v>
      </c>
      <c r="D986" s="29" t="s">
        <v>9</v>
      </c>
      <c r="E986" s="29" t="n">
        <v>57</v>
      </c>
      <c r="F986" s="29" t="n">
        <v>16</v>
      </c>
      <c r="G986" s="27" t="n">
        <v>41</v>
      </c>
      <c r="H986" s="29" t="n">
        <v>2</v>
      </c>
      <c r="I986" s="29" t="n">
        <v>1</v>
      </c>
      <c r="J986" s="30" t="n">
        <v>6</v>
      </c>
      <c r="K986" s="29" t="n">
        <v>1</v>
      </c>
      <c r="L986" s="29" t="n">
        <v>3</v>
      </c>
      <c r="M986" s="30" t="n">
        <v>5</v>
      </c>
      <c r="N986" s="29" t="n">
        <v>3</v>
      </c>
      <c r="O986" s="29" t="n">
        <v>4</v>
      </c>
      <c r="P986" s="29" t="n">
        <v>4</v>
      </c>
      <c r="Q986" s="29" t="n">
        <v>3</v>
      </c>
      <c r="R986" s="29" t="n">
        <v>4</v>
      </c>
      <c r="S986" s="29" t="n">
        <v>2</v>
      </c>
      <c r="T986" s="30" t="n">
        <v>5</v>
      </c>
      <c r="U986" s="29" t="n">
        <v>4</v>
      </c>
      <c r="V986" s="29" t="n">
        <v>4</v>
      </c>
      <c r="W986" s="29" t="n">
        <v>3</v>
      </c>
      <c r="X986" s="29" t="n">
        <v>3</v>
      </c>
    </row>
    <row r="987" customFormat="false" ht="12.6" hidden="false" customHeight="false" outlineLevel="0" collapsed="false">
      <c r="A987" s="23" t="n">
        <v>3</v>
      </c>
      <c r="B987" s="24" t="s">
        <v>26</v>
      </c>
      <c r="C987" s="25" t="s">
        <v>27</v>
      </c>
      <c r="D987" s="25" t="s">
        <v>9</v>
      </c>
      <c r="E987" s="25" t="n">
        <v>58</v>
      </c>
      <c r="F987" s="25" t="n">
        <v>17</v>
      </c>
      <c r="G987" s="23" t="n">
        <v>41</v>
      </c>
      <c r="H987" s="25" t="n">
        <v>4</v>
      </c>
      <c r="I987" s="25" t="n">
        <v>3</v>
      </c>
      <c r="J987" s="25" t="n">
        <v>3</v>
      </c>
      <c r="K987" s="25" t="n">
        <v>3</v>
      </c>
      <c r="L987" s="25" t="n">
        <v>4</v>
      </c>
      <c r="M987" s="25" t="n">
        <v>2</v>
      </c>
      <c r="N987" s="25" t="n">
        <v>1</v>
      </c>
      <c r="O987" s="26" t="n">
        <v>6</v>
      </c>
      <c r="P987" s="25" t="n">
        <v>3</v>
      </c>
      <c r="Q987" s="25" t="n">
        <v>4</v>
      </c>
      <c r="R987" s="26" t="n">
        <v>5</v>
      </c>
      <c r="S987" s="26" t="n">
        <v>6</v>
      </c>
      <c r="T987" s="25" t="n">
        <v>2</v>
      </c>
      <c r="U987" s="25" t="n">
        <v>1</v>
      </c>
      <c r="V987" s="25" t="n">
        <v>3</v>
      </c>
      <c r="W987" s="25" t="n">
        <v>4</v>
      </c>
      <c r="X987" s="25" t="n">
        <v>4</v>
      </c>
    </row>
    <row r="988" customFormat="false" ht="12.6" hidden="false" customHeight="false" outlineLevel="0" collapsed="false">
      <c r="A988" s="27" t="n">
        <v>4</v>
      </c>
      <c r="B988" s="28" t="s">
        <v>13</v>
      </c>
      <c r="C988" s="29" t="s">
        <v>65</v>
      </c>
      <c r="D988" s="29" t="s">
        <v>9</v>
      </c>
      <c r="E988" s="29" t="n">
        <v>63</v>
      </c>
      <c r="F988" s="29" t="n">
        <v>19</v>
      </c>
      <c r="G988" s="27" t="n">
        <v>44</v>
      </c>
      <c r="H988" s="29" t="n">
        <v>3</v>
      </c>
      <c r="I988" s="29" t="n">
        <v>5</v>
      </c>
      <c r="J988" s="29" t="n">
        <v>5</v>
      </c>
      <c r="K988" s="30" t="n">
        <v>6</v>
      </c>
      <c r="L988" s="29" t="n">
        <v>2</v>
      </c>
      <c r="M988" s="30" t="n">
        <v>6</v>
      </c>
      <c r="N988" s="29" t="n">
        <v>6</v>
      </c>
      <c r="O988" s="29" t="n">
        <v>2</v>
      </c>
      <c r="P988" s="29" t="n">
        <v>1</v>
      </c>
      <c r="Q988" s="29" t="n">
        <v>1</v>
      </c>
      <c r="R988" s="29" t="n">
        <v>3</v>
      </c>
      <c r="S988" s="29" t="n">
        <v>4</v>
      </c>
      <c r="T988" s="29" t="n">
        <v>6</v>
      </c>
      <c r="U988" s="29" t="n">
        <v>2</v>
      </c>
      <c r="V988" s="29" t="n">
        <v>2</v>
      </c>
      <c r="W988" s="29" t="n">
        <v>2</v>
      </c>
      <c r="X988" s="30" t="s">
        <v>10</v>
      </c>
    </row>
    <row r="989" customFormat="false" ht="12.6" hidden="false" customHeight="false" outlineLevel="0" collapsed="false">
      <c r="A989" s="23" t="n">
        <v>5</v>
      </c>
      <c r="B989" s="24" t="s">
        <v>11</v>
      </c>
      <c r="C989" s="25" t="s">
        <v>12</v>
      </c>
      <c r="D989" s="25" t="s">
        <v>9</v>
      </c>
      <c r="E989" s="25" t="n">
        <v>63</v>
      </c>
      <c r="F989" s="25" t="n">
        <v>18</v>
      </c>
      <c r="G989" s="23" t="n">
        <v>45</v>
      </c>
      <c r="H989" s="25" t="n">
        <v>5</v>
      </c>
      <c r="I989" s="25" t="n">
        <v>4</v>
      </c>
      <c r="J989" s="25" t="n">
        <v>2</v>
      </c>
      <c r="K989" s="25" t="n">
        <v>4</v>
      </c>
      <c r="L989" s="26" t="n">
        <v>6</v>
      </c>
      <c r="M989" s="25" t="n">
        <v>3</v>
      </c>
      <c r="N989" s="25" t="n">
        <v>4</v>
      </c>
      <c r="O989" s="25" t="n">
        <v>1</v>
      </c>
      <c r="P989" s="25" t="n">
        <v>5</v>
      </c>
      <c r="Q989" s="25" t="n">
        <v>5</v>
      </c>
      <c r="R989" s="26" t="n">
        <v>6</v>
      </c>
      <c r="S989" s="25" t="n">
        <v>5</v>
      </c>
      <c r="T989" s="25" t="n">
        <v>3</v>
      </c>
      <c r="U989" s="26" t="n">
        <v>6</v>
      </c>
      <c r="V989" s="25" t="n">
        <v>1</v>
      </c>
      <c r="W989" s="25" t="n">
        <v>1</v>
      </c>
      <c r="X989" s="25" t="n">
        <v>2</v>
      </c>
    </row>
    <row r="990" customFormat="false" ht="12.6" hidden="false" customHeight="false" outlineLevel="0" collapsed="false">
      <c r="A990" s="27" t="n">
        <v>6</v>
      </c>
      <c r="B990" s="28" t="s">
        <v>15</v>
      </c>
      <c r="C990" s="29" t="s">
        <v>48</v>
      </c>
      <c r="D990" s="29" t="s">
        <v>9</v>
      </c>
      <c r="E990" s="29" t="n">
        <v>71</v>
      </c>
      <c r="F990" s="29" t="n">
        <v>21</v>
      </c>
      <c r="G990" s="27" t="n">
        <v>50</v>
      </c>
      <c r="H990" s="29" t="n">
        <v>6</v>
      </c>
      <c r="I990" s="29" t="n">
        <v>2</v>
      </c>
      <c r="J990" s="29" t="n">
        <v>4</v>
      </c>
      <c r="K990" s="29" t="n">
        <v>5</v>
      </c>
      <c r="L990" s="29" t="n">
        <v>1</v>
      </c>
      <c r="M990" s="29" t="n">
        <v>1</v>
      </c>
      <c r="N990" s="29" t="n">
        <v>5</v>
      </c>
      <c r="O990" s="29" t="n">
        <v>3</v>
      </c>
      <c r="P990" s="29" t="n">
        <v>6</v>
      </c>
      <c r="Q990" s="29" t="n">
        <v>6</v>
      </c>
      <c r="R990" s="29" t="n">
        <v>1</v>
      </c>
      <c r="S990" s="29" t="n">
        <v>3</v>
      </c>
      <c r="T990" s="29" t="n">
        <v>4</v>
      </c>
      <c r="U990" s="29" t="n">
        <v>3</v>
      </c>
      <c r="V990" s="30" t="s">
        <v>20</v>
      </c>
      <c r="W990" s="30" t="s">
        <v>20</v>
      </c>
      <c r="X990" s="30" t="s">
        <v>20</v>
      </c>
    </row>
    <row r="991" customFormat="false" ht="12.6" hidden="false" customHeight="false" outlineLevel="0" collapsed="false">
      <c r="A991" s="20" t="s">
        <v>23</v>
      </c>
      <c r="B991" s="20"/>
      <c r="C991" s="20"/>
      <c r="D991" s="20"/>
      <c r="E991" s="20"/>
      <c r="F991" s="20"/>
      <c r="G991" s="20"/>
      <c r="H991" s="20"/>
      <c r="I991" s="20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</row>
    <row r="993" customFormat="false" ht="13.8" hidden="false" customHeight="true" outlineLevel="0" collapsed="false">
      <c r="A993" s="3" t="str">
        <f aca="false">"Goolwa Radio Yachting Group - Fri May 13 2022 (Race 16 in All Classes Autumn Handicap)"</f>
        <v>Goolwa Radio Yachting Group - Fri May 13 2022 (Race 16 in All Classes Autumn Handicap)</v>
      </c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21.6" hidden="false" customHeight="false" outlineLevel="0" collapsed="false">
      <c r="A994" s="22" t="s">
        <v>0</v>
      </c>
      <c r="B994" s="22" t="s">
        <v>1</v>
      </c>
      <c r="C994" s="22" t="s">
        <v>2</v>
      </c>
      <c r="D994" s="22" t="s">
        <v>3</v>
      </c>
      <c r="E994" s="22" t="s">
        <v>4</v>
      </c>
      <c r="F994" s="22" t="s">
        <v>5</v>
      </c>
      <c r="G994" s="22" t="s">
        <v>6</v>
      </c>
      <c r="H994" s="22" t="n">
        <v>1</v>
      </c>
      <c r="I994" s="22" t="n">
        <v>2</v>
      </c>
      <c r="J994" s="22" t="n">
        <v>3</v>
      </c>
      <c r="K994" s="22" t="n">
        <v>4</v>
      </c>
      <c r="L994" s="22" t="n">
        <v>5</v>
      </c>
      <c r="M994" s="22" t="n">
        <v>6</v>
      </c>
      <c r="N994" s="22" t="n">
        <v>7</v>
      </c>
      <c r="O994" s="22" t="n">
        <v>8</v>
      </c>
      <c r="P994" s="22" t="n">
        <v>9</v>
      </c>
      <c r="Q994" s="22" t="n">
        <v>10</v>
      </c>
      <c r="R994" s="22" t="n">
        <v>11</v>
      </c>
      <c r="S994" s="22" t="n">
        <v>12</v>
      </c>
      <c r="T994" s="22" t="n">
        <v>13</v>
      </c>
      <c r="U994" s="22" t="n">
        <v>14</v>
      </c>
      <c r="V994" s="22" t="n">
        <v>15</v>
      </c>
      <c r="W994" s="22" t="n">
        <v>16</v>
      </c>
      <c r="X994" s="22" t="n">
        <v>17</v>
      </c>
      <c r="Y994" s="22" t="n">
        <v>18</v>
      </c>
      <c r="Z994" s="22" t="n">
        <v>19</v>
      </c>
      <c r="AA994" s="22" t="n">
        <v>20</v>
      </c>
    </row>
    <row r="995" customFormat="false" ht="13.2" hidden="false" customHeight="false" outlineLevel="0" collapsed="false">
      <c r="A995" s="23" t="n">
        <v>1</v>
      </c>
      <c r="B995" s="24" t="s">
        <v>39</v>
      </c>
      <c r="C995" s="25" t="s">
        <v>40</v>
      </c>
      <c r="D995" s="25" t="s">
        <v>9</v>
      </c>
      <c r="E995" s="25" t="n">
        <v>48</v>
      </c>
      <c r="F995" s="25" t="n">
        <v>12</v>
      </c>
      <c r="G995" s="23" t="n">
        <v>36</v>
      </c>
      <c r="H995" s="26" t="n">
        <v>4</v>
      </c>
      <c r="I995" s="25" t="n">
        <v>1</v>
      </c>
      <c r="J995" s="25" t="n">
        <v>3</v>
      </c>
      <c r="K995" s="25" t="n">
        <v>2</v>
      </c>
      <c r="L995" s="25" t="n">
        <v>1</v>
      </c>
      <c r="M995" s="26" t="n">
        <v>4</v>
      </c>
      <c r="N995" s="26" t="n">
        <v>4</v>
      </c>
      <c r="O995" s="25" t="n">
        <v>2</v>
      </c>
      <c r="P995" s="25" t="n">
        <v>1</v>
      </c>
      <c r="Q995" s="25" t="n">
        <v>2</v>
      </c>
      <c r="R995" s="25" t="n">
        <v>3</v>
      </c>
      <c r="S995" s="25" t="n">
        <v>2</v>
      </c>
      <c r="T995" s="25" t="n">
        <v>3</v>
      </c>
      <c r="U995" s="25" t="n">
        <v>2</v>
      </c>
      <c r="V995" s="25" t="n">
        <v>4</v>
      </c>
      <c r="W995" s="25" t="n">
        <v>3</v>
      </c>
      <c r="X995" s="25" t="n">
        <v>1</v>
      </c>
      <c r="Y995" s="25" t="n">
        <v>2</v>
      </c>
      <c r="Z995" s="25" t="n">
        <v>2</v>
      </c>
      <c r="AA995" s="25" t="n">
        <v>2</v>
      </c>
    </row>
    <row r="996" customFormat="false" ht="12.6" hidden="false" customHeight="false" outlineLevel="0" collapsed="false">
      <c r="A996" s="27" t="n">
        <v>2</v>
      </c>
      <c r="B996" s="28" t="s">
        <v>28</v>
      </c>
      <c r="C996" s="29" t="s">
        <v>36</v>
      </c>
      <c r="D996" s="29" t="s">
        <v>9</v>
      </c>
      <c r="E996" s="29" t="n">
        <v>49</v>
      </c>
      <c r="F996" s="29" t="n">
        <v>12</v>
      </c>
      <c r="G996" s="27" t="n">
        <v>37</v>
      </c>
      <c r="H996" s="29" t="n">
        <v>1</v>
      </c>
      <c r="I996" s="29" t="n">
        <v>3</v>
      </c>
      <c r="J996" s="29" t="n">
        <v>1</v>
      </c>
      <c r="K996" s="30" t="n">
        <v>4</v>
      </c>
      <c r="L996" s="30" t="n">
        <v>4</v>
      </c>
      <c r="M996" s="29" t="n">
        <v>2</v>
      </c>
      <c r="N996" s="29" t="n">
        <v>3</v>
      </c>
      <c r="O996" s="29" t="n">
        <v>1</v>
      </c>
      <c r="P996" s="29" t="n">
        <v>3</v>
      </c>
      <c r="Q996" s="29" t="n">
        <v>3</v>
      </c>
      <c r="R996" s="30" t="n">
        <v>4</v>
      </c>
      <c r="S996" s="29" t="n">
        <v>1</v>
      </c>
      <c r="T996" s="29" t="n">
        <v>1</v>
      </c>
      <c r="U996" s="29" t="n">
        <v>1</v>
      </c>
      <c r="V996" s="29" t="n">
        <v>3</v>
      </c>
      <c r="W996" s="29" t="n">
        <v>4</v>
      </c>
      <c r="X996" s="29" t="n">
        <v>2</v>
      </c>
      <c r="Y996" s="29" t="n">
        <v>3</v>
      </c>
      <c r="Z996" s="29" t="n">
        <v>4</v>
      </c>
      <c r="AA996" s="29" t="n">
        <v>1</v>
      </c>
    </row>
    <row r="997" customFormat="false" ht="12.6" hidden="false" customHeight="false" outlineLevel="0" collapsed="false">
      <c r="A997" s="23" t="n">
        <v>3</v>
      </c>
      <c r="B997" s="24" t="s">
        <v>11</v>
      </c>
      <c r="C997" s="25" t="s">
        <v>12</v>
      </c>
      <c r="D997" s="25" t="s">
        <v>9</v>
      </c>
      <c r="E997" s="25" t="n">
        <v>51</v>
      </c>
      <c r="F997" s="25" t="n">
        <v>12</v>
      </c>
      <c r="G997" s="23" t="n">
        <v>39</v>
      </c>
      <c r="H997" s="25" t="n">
        <v>3</v>
      </c>
      <c r="I997" s="26" t="n">
        <v>4</v>
      </c>
      <c r="J997" s="26" t="n">
        <v>4</v>
      </c>
      <c r="K997" s="25" t="n">
        <v>1</v>
      </c>
      <c r="L997" s="25" t="n">
        <v>2</v>
      </c>
      <c r="M997" s="25" t="n">
        <v>1</v>
      </c>
      <c r="N997" s="25" t="n">
        <v>2</v>
      </c>
      <c r="O997" s="26" t="n">
        <v>4</v>
      </c>
      <c r="P997" s="25" t="n">
        <v>2</v>
      </c>
      <c r="Q997" s="25" t="n">
        <v>4</v>
      </c>
      <c r="R997" s="25" t="n">
        <v>1</v>
      </c>
      <c r="S997" s="25" t="n">
        <v>4</v>
      </c>
      <c r="T997" s="25" t="n">
        <v>2</v>
      </c>
      <c r="U997" s="25" t="n">
        <v>3</v>
      </c>
      <c r="V997" s="25" t="n">
        <v>1</v>
      </c>
      <c r="W997" s="25" t="n">
        <v>1</v>
      </c>
      <c r="X997" s="25" t="n">
        <v>4</v>
      </c>
      <c r="Y997" s="25" t="n">
        <v>1</v>
      </c>
      <c r="Z997" s="25" t="n">
        <v>3</v>
      </c>
      <c r="AA997" s="25" t="n">
        <v>4</v>
      </c>
    </row>
    <row r="998" customFormat="false" ht="12.6" hidden="false" customHeight="false" outlineLevel="0" collapsed="false">
      <c r="A998" s="27" t="n">
        <v>4</v>
      </c>
      <c r="B998" s="28" t="s">
        <v>45</v>
      </c>
      <c r="C998" s="29" t="s">
        <v>46</v>
      </c>
      <c r="D998" s="29" t="s">
        <v>9</v>
      </c>
      <c r="E998" s="29" t="n">
        <v>52</v>
      </c>
      <c r="F998" s="29" t="n">
        <v>12</v>
      </c>
      <c r="G998" s="27" t="n">
        <v>40</v>
      </c>
      <c r="H998" s="29" t="n">
        <v>2</v>
      </c>
      <c r="I998" s="29" t="n">
        <v>2</v>
      </c>
      <c r="J998" s="29" t="n">
        <v>2</v>
      </c>
      <c r="K998" s="29" t="n">
        <v>3</v>
      </c>
      <c r="L998" s="29" t="n">
        <v>3</v>
      </c>
      <c r="M998" s="29" t="n">
        <v>3</v>
      </c>
      <c r="N998" s="29" t="n">
        <v>1</v>
      </c>
      <c r="O998" s="29" t="n">
        <v>3</v>
      </c>
      <c r="P998" s="30" t="n">
        <v>4</v>
      </c>
      <c r="Q998" s="29" t="n">
        <v>1</v>
      </c>
      <c r="R998" s="29" t="n">
        <v>2</v>
      </c>
      <c r="S998" s="29" t="n">
        <v>3</v>
      </c>
      <c r="T998" s="30" t="n">
        <v>4</v>
      </c>
      <c r="U998" s="30" t="n">
        <v>4</v>
      </c>
      <c r="V998" s="29" t="n">
        <v>2</v>
      </c>
      <c r="W998" s="29" t="n">
        <v>2</v>
      </c>
      <c r="X998" s="29" t="n">
        <v>3</v>
      </c>
      <c r="Y998" s="29" t="n">
        <v>4</v>
      </c>
      <c r="Z998" s="29" t="n">
        <v>1</v>
      </c>
      <c r="AA998" s="29" t="n">
        <v>3</v>
      </c>
    </row>
    <row r="999" customFormat="false" ht="12.6" hidden="false" customHeight="false" outlineLevel="0" collapsed="false">
      <c r="A999" s="20" t="s">
        <v>35</v>
      </c>
      <c r="B999" s="20"/>
      <c r="C999" s="20"/>
      <c r="D999" s="20"/>
      <c r="E999" s="20"/>
      <c r="F999" s="20"/>
      <c r="G999" s="20"/>
      <c r="H999" s="20"/>
      <c r="I999" s="20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</row>
    <row r="1001" customFormat="false" ht="13.8" hidden="false" customHeight="true" outlineLevel="0" collapsed="false">
      <c r="A1001" s="3" t="str">
        <f aca="false">"Goolwa Radio Yachting Group - Mon May 16 2022 (Race 17 in All Classes Autumn Handicap)"</f>
        <v>Goolwa Radio Yachting Group - Mon May 16 2022 (Race 17 in All Classes Autumn Handicap)</v>
      </c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</row>
    <row r="1002" customFormat="false" ht="21.6" hidden="false" customHeight="false" outlineLevel="0" collapsed="false">
      <c r="A1002" s="22" t="s">
        <v>0</v>
      </c>
      <c r="B1002" s="22" t="s">
        <v>1</v>
      </c>
      <c r="C1002" s="22" t="s">
        <v>2</v>
      </c>
      <c r="D1002" s="22" t="s">
        <v>3</v>
      </c>
      <c r="E1002" s="22" t="s">
        <v>4</v>
      </c>
      <c r="F1002" s="22" t="s">
        <v>5</v>
      </c>
      <c r="G1002" s="22" t="s">
        <v>6</v>
      </c>
      <c r="H1002" s="22" t="n">
        <v>1</v>
      </c>
      <c r="I1002" s="22" t="n">
        <v>2</v>
      </c>
      <c r="J1002" s="22" t="n">
        <v>3</v>
      </c>
      <c r="K1002" s="22" t="n">
        <v>4</v>
      </c>
      <c r="L1002" s="22" t="n">
        <v>5</v>
      </c>
      <c r="M1002" s="22" t="n">
        <v>6</v>
      </c>
      <c r="N1002" s="22" t="n">
        <v>7</v>
      </c>
      <c r="O1002" s="22" t="n">
        <v>8</v>
      </c>
      <c r="P1002" s="22" t="n">
        <v>9</v>
      </c>
      <c r="Q1002" s="22" t="n">
        <v>10</v>
      </c>
      <c r="R1002" s="22" t="n">
        <v>11</v>
      </c>
      <c r="S1002" s="22" t="n">
        <v>12</v>
      </c>
      <c r="T1002" s="22" t="n">
        <v>13</v>
      </c>
      <c r="U1002" s="22" t="n">
        <v>14</v>
      </c>
      <c r="V1002" s="22" t="n">
        <v>15</v>
      </c>
      <c r="W1002" s="22" t="n">
        <v>16</v>
      </c>
      <c r="X1002" s="22" t="n">
        <v>17</v>
      </c>
      <c r="Y1002" s="22" t="n">
        <v>18</v>
      </c>
      <c r="Z1002" s="22" t="n">
        <v>19</v>
      </c>
      <c r="AA1002" s="22" t="n">
        <v>20</v>
      </c>
      <c r="AB1002" s="22" t="n">
        <v>21</v>
      </c>
      <c r="AC1002" s="22" t="n">
        <v>22</v>
      </c>
    </row>
    <row r="1003" customFormat="false" ht="13.2" hidden="false" customHeight="false" outlineLevel="0" collapsed="false">
      <c r="A1003" s="23" t="n">
        <v>1</v>
      </c>
      <c r="B1003" s="24" t="s">
        <v>26</v>
      </c>
      <c r="C1003" s="25" t="s">
        <v>27</v>
      </c>
      <c r="D1003" s="25" t="s">
        <v>9</v>
      </c>
      <c r="E1003" s="25" t="n">
        <v>55</v>
      </c>
      <c r="F1003" s="25" t="n">
        <v>15</v>
      </c>
      <c r="G1003" s="23" t="n">
        <v>40</v>
      </c>
      <c r="H1003" s="25" t="n">
        <v>2</v>
      </c>
      <c r="I1003" s="25" t="n">
        <v>2</v>
      </c>
      <c r="J1003" s="25" t="n">
        <v>3</v>
      </c>
      <c r="K1003" s="25" t="n">
        <v>1</v>
      </c>
      <c r="L1003" s="25" t="n">
        <v>2</v>
      </c>
      <c r="M1003" s="25" t="n">
        <v>3</v>
      </c>
      <c r="N1003" s="25" t="n">
        <v>3</v>
      </c>
      <c r="O1003" s="26" t="n">
        <v>5</v>
      </c>
      <c r="P1003" s="25" t="n">
        <v>2</v>
      </c>
      <c r="Q1003" s="25" t="n">
        <v>2</v>
      </c>
      <c r="R1003" s="26" t="n">
        <v>5</v>
      </c>
      <c r="S1003" s="25" t="n">
        <v>1</v>
      </c>
      <c r="T1003" s="25" t="n">
        <v>2</v>
      </c>
      <c r="U1003" s="25" t="n">
        <v>3</v>
      </c>
      <c r="V1003" s="26" t="n">
        <v>5</v>
      </c>
      <c r="W1003" s="25" t="n">
        <v>1</v>
      </c>
      <c r="X1003" s="25" t="n">
        <v>4</v>
      </c>
      <c r="Y1003" s="25" t="n">
        <v>2</v>
      </c>
      <c r="Z1003" s="25" t="n">
        <v>2</v>
      </c>
      <c r="AA1003" s="25" t="n">
        <v>2</v>
      </c>
      <c r="AB1003" s="25" t="n">
        <v>1</v>
      </c>
      <c r="AC1003" s="25" t="n">
        <v>2</v>
      </c>
    </row>
    <row r="1004" customFormat="false" ht="12.6" hidden="false" customHeight="false" outlineLevel="0" collapsed="false">
      <c r="A1004" s="27" t="n">
        <v>2</v>
      </c>
      <c r="B1004" s="28" t="s">
        <v>13</v>
      </c>
      <c r="C1004" s="29" t="s">
        <v>14</v>
      </c>
      <c r="D1004" s="29" t="s">
        <v>9</v>
      </c>
      <c r="E1004" s="29" t="n">
        <v>66</v>
      </c>
      <c r="F1004" s="29" t="n">
        <v>15</v>
      </c>
      <c r="G1004" s="27" t="n">
        <v>51</v>
      </c>
      <c r="H1004" s="29" t="n">
        <v>3</v>
      </c>
      <c r="I1004" s="29" t="n">
        <v>4</v>
      </c>
      <c r="J1004" s="29" t="n">
        <v>2</v>
      </c>
      <c r="K1004" s="30" t="n">
        <v>5</v>
      </c>
      <c r="L1004" s="29" t="n">
        <v>3</v>
      </c>
      <c r="M1004" s="29" t="n">
        <v>2</v>
      </c>
      <c r="N1004" s="29" t="n">
        <v>1</v>
      </c>
      <c r="O1004" s="29" t="n">
        <v>4</v>
      </c>
      <c r="P1004" s="30" t="n">
        <v>5</v>
      </c>
      <c r="Q1004" s="29" t="n">
        <v>1</v>
      </c>
      <c r="R1004" s="29" t="n">
        <v>2</v>
      </c>
      <c r="S1004" s="29" t="n">
        <v>2</v>
      </c>
      <c r="T1004" s="30" t="n">
        <v>5</v>
      </c>
      <c r="U1004" s="29" t="n">
        <v>2</v>
      </c>
      <c r="V1004" s="29" t="n">
        <v>1</v>
      </c>
      <c r="W1004" s="29" t="n">
        <v>5</v>
      </c>
      <c r="X1004" s="29" t="n">
        <v>2</v>
      </c>
      <c r="Y1004" s="29" t="n">
        <v>4</v>
      </c>
      <c r="Z1004" s="29" t="n">
        <v>3</v>
      </c>
      <c r="AA1004" s="29" t="n">
        <v>4</v>
      </c>
      <c r="AB1004" s="29" t="n">
        <v>5</v>
      </c>
      <c r="AC1004" s="29" t="n">
        <v>1</v>
      </c>
    </row>
    <row r="1005" customFormat="false" ht="12.6" hidden="false" customHeight="false" outlineLevel="0" collapsed="false">
      <c r="A1005" s="23" t="n">
        <v>3</v>
      </c>
      <c r="B1005" s="24" t="s">
        <v>11</v>
      </c>
      <c r="C1005" s="25" t="s">
        <v>12</v>
      </c>
      <c r="D1005" s="25" t="s">
        <v>9</v>
      </c>
      <c r="E1005" s="25" t="n">
        <v>67</v>
      </c>
      <c r="F1005" s="25" t="n">
        <v>15</v>
      </c>
      <c r="G1005" s="23" t="n">
        <v>52</v>
      </c>
      <c r="H1005" s="25" t="n">
        <v>1</v>
      </c>
      <c r="I1005" s="25" t="n">
        <v>3</v>
      </c>
      <c r="J1005" s="26" t="n">
        <v>5</v>
      </c>
      <c r="K1005" s="25" t="n">
        <v>4</v>
      </c>
      <c r="L1005" s="25" t="n">
        <v>4</v>
      </c>
      <c r="M1005" s="25" t="n">
        <v>1</v>
      </c>
      <c r="N1005" s="26" t="n">
        <v>5</v>
      </c>
      <c r="O1005" s="25" t="n">
        <v>1</v>
      </c>
      <c r="P1005" s="25" t="n">
        <v>3</v>
      </c>
      <c r="Q1005" s="25" t="n">
        <v>3</v>
      </c>
      <c r="R1005" s="25" t="n">
        <v>3</v>
      </c>
      <c r="S1005" s="25" t="n">
        <v>3</v>
      </c>
      <c r="T1005" s="25" t="n">
        <v>3</v>
      </c>
      <c r="U1005" s="25" t="n">
        <v>1</v>
      </c>
      <c r="V1005" s="25" t="n">
        <v>4</v>
      </c>
      <c r="W1005" s="25" t="n">
        <v>3</v>
      </c>
      <c r="X1005" s="25" t="n">
        <v>3</v>
      </c>
      <c r="Y1005" s="25" t="n">
        <v>3</v>
      </c>
      <c r="Z1005" s="25" t="n">
        <v>4</v>
      </c>
      <c r="AA1005" s="26" t="n">
        <v>5</v>
      </c>
      <c r="AB1005" s="25" t="n">
        <v>2</v>
      </c>
      <c r="AC1005" s="25" t="n">
        <v>3</v>
      </c>
    </row>
    <row r="1006" customFormat="false" ht="12.6" hidden="false" customHeight="false" outlineLevel="0" collapsed="false">
      <c r="A1006" s="27" t="n">
        <v>4</v>
      </c>
      <c r="B1006" s="28" t="s">
        <v>28</v>
      </c>
      <c r="C1006" s="29" t="s">
        <v>36</v>
      </c>
      <c r="D1006" s="29" t="s">
        <v>9</v>
      </c>
      <c r="E1006" s="29" t="n">
        <v>70</v>
      </c>
      <c r="F1006" s="29" t="n">
        <v>15</v>
      </c>
      <c r="G1006" s="27" t="n">
        <v>55</v>
      </c>
      <c r="H1006" s="29" t="n">
        <v>4</v>
      </c>
      <c r="I1006" s="30" t="n">
        <v>5</v>
      </c>
      <c r="J1006" s="29" t="n">
        <v>1</v>
      </c>
      <c r="K1006" s="29" t="n">
        <v>3</v>
      </c>
      <c r="L1006" s="29" t="n">
        <v>1</v>
      </c>
      <c r="M1006" s="30" t="n">
        <v>5</v>
      </c>
      <c r="N1006" s="29" t="n">
        <v>2</v>
      </c>
      <c r="O1006" s="29" t="n">
        <v>2</v>
      </c>
      <c r="P1006" s="29" t="n">
        <v>4</v>
      </c>
      <c r="Q1006" s="29" t="n">
        <v>4</v>
      </c>
      <c r="R1006" s="29" t="n">
        <v>1</v>
      </c>
      <c r="S1006" s="29" t="n">
        <v>4</v>
      </c>
      <c r="T1006" s="29" t="n">
        <v>4</v>
      </c>
      <c r="U1006" s="30" t="n">
        <v>5</v>
      </c>
      <c r="V1006" s="29" t="n">
        <v>2</v>
      </c>
      <c r="W1006" s="29" t="n">
        <v>2</v>
      </c>
      <c r="X1006" s="29" t="n">
        <v>5</v>
      </c>
      <c r="Y1006" s="29" t="n">
        <v>1</v>
      </c>
      <c r="Z1006" s="29" t="n">
        <v>5</v>
      </c>
      <c r="AA1006" s="29" t="n">
        <v>1</v>
      </c>
      <c r="AB1006" s="29" t="n">
        <v>4</v>
      </c>
      <c r="AC1006" s="29" t="n">
        <v>5</v>
      </c>
    </row>
    <row r="1007" customFormat="false" ht="12.6" hidden="false" customHeight="false" outlineLevel="0" collapsed="false">
      <c r="A1007" s="23" t="n">
        <v>5</v>
      </c>
      <c r="B1007" s="24" t="s">
        <v>7</v>
      </c>
      <c r="C1007" s="25" t="s">
        <v>8</v>
      </c>
      <c r="D1007" s="25" t="s">
        <v>9</v>
      </c>
      <c r="E1007" s="25" t="n">
        <v>72</v>
      </c>
      <c r="F1007" s="25" t="n">
        <v>15</v>
      </c>
      <c r="G1007" s="23" t="n">
        <v>57</v>
      </c>
      <c r="H1007" s="26" t="n">
        <v>5</v>
      </c>
      <c r="I1007" s="25" t="n">
        <v>1</v>
      </c>
      <c r="J1007" s="25" t="n">
        <v>4</v>
      </c>
      <c r="K1007" s="25" t="n">
        <v>2</v>
      </c>
      <c r="L1007" s="26" t="n">
        <v>5</v>
      </c>
      <c r="M1007" s="25" t="n">
        <v>4</v>
      </c>
      <c r="N1007" s="25" t="n">
        <v>4</v>
      </c>
      <c r="O1007" s="25" t="n">
        <v>3</v>
      </c>
      <c r="P1007" s="25" t="n">
        <v>1</v>
      </c>
      <c r="Q1007" s="26" t="n">
        <v>5</v>
      </c>
      <c r="R1007" s="25" t="n">
        <v>4</v>
      </c>
      <c r="S1007" s="25" t="n">
        <v>5</v>
      </c>
      <c r="T1007" s="25" t="n">
        <v>1</v>
      </c>
      <c r="U1007" s="25" t="n">
        <v>4</v>
      </c>
      <c r="V1007" s="25" t="n">
        <v>3</v>
      </c>
      <c r="W1007" s="25" t="n">
        <v>4</v>
      </c>
      <c r="X1007" s="25" t="n">
        <v>1</v>
      </c>
      <c r="Y1007" s="25" t="n">
        <v>5</v>
      </c>
      <c r="Z1007" s="25" t="n">
        <v>1</v>
      </c>
      <c r="AA1007" s="25" t="n">
        <v>3</v>
      </c>
      <c r="AB1007" s="25" t="n">
        <v>3</v>
      </c>
      <c r="AC1007" s="25" t="n">
        <v>4</v>
      </c>
    </row>
    <row r="1008" customFormat="false" ht="12.6" hidden="false" customHeight="false" outlineLevel="0" collapsed="false">
      <c r="A1008" s="20" t="s">
        <v>44</v>
      </c>
      <c r="B1008" s="20"/>
      <c r="C1008" s="20"/>
      <c r="D1008" s="20"/>
      <c r="E1008" s="20"/>
      <c r="F1008" s="20"/>
      <c r="G1008" s="20"/>
      <c r="H1008" s="20"/>
      <c r="I1008" s="20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10" customFormat="false" ht="13.8" hidden="false" customHeight="true" outlineLevel="0" collapsed="false">
      <c r="A1010" s="3" t="str">
        <f aca="false">"Goolwa Radio Yachting Group - Fri May 20 2022 (Race 18 in All Classes Autumn Handicap)"</f>
        <v>Goolwa Radio Yachting Group - Fri May 20 2022 (Race 18 in All Classes Autumn Handicap)</v>
      </c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</row>
    <row r="1011" customFormat="false" ht="21.6" hidden="false" customHeight="false" outlineLevel="0" collapsed="false">
      <c r="A1011" s="22" t="s">
        <v>0</v>
      </c>
      <c r="B1011" s="22" t="s">
        <v>1</v>
      </c>
      <c r="C1011" s="22" t="s">
        <v>2</v>
      </c>
      <c r="D1011" s="22" t="s">
        <v>3</v>
      </c>
      <c r="E1011" s="22" t="s">
        <v>4</v>
      </c>
      <c r="F1011" s="22" t="s">
        <v>5</v>
      </c>
      <c r="G1011" s="22" t="s">
        <v>6</v>
      </c>
      <c r="H1011" s="22" t="n">
        <v>1</v>
      </c>
      <c r="I1011" s="22" t="n">
        <v>2</v>
      </c>
      <c r="J1011" s="22" t="n">
        <v>3</v>
      </c>
      <c r="K1011" s="22" t="n">
        <v>4</v>
      </c>
      <c r="L1011" s="22" t="n">
        <v>5</v>
      </c>
      <c r="M1011" s="22" t="n">
        <v>6</v>
      </c>
      <c r="N1011" s="22" t="n">
        <v>7</v>
      </c>
      <c r="O1011" s="22" t="n">
        <v>8</v>
      </c>
      <c r="P1011" s="22" t="n">
        <v>9</v>
      </c>
      <c r="Q1011" s="22" t="n">
        <v>10</v>
      </c>
      <c r="R1011" s="22" t="n">
        <v>11</v>
      </c>
      <c r="S1011" s="22" t="n">
        <v>12</v>
      </c>
      <c r="T1011" s="22" t="n">
        <v>13</v>
      </c>
      <c r="U1011" s="22" t="n">
        <v>14</v>
      </c>
      <c r="V1011" s="22" t="n">
        <v>15</v>
      </c>
      <c r="W1011" s="22" t="n">
        <v>16</v>
      </c>
      <c r="X1011" s="22" t="n">
        <v>17</v>
      </c>
      <c r="Y1011" s="22" t="n">
        <v>18</v>
      </c>
    </row>
    <row r="1012" customFormat="false" ht="13.2" hidden="false" customHeight="false" outlineLevel="0" collapsed="false">
      <c r="A1012" s="23" t="n">
        <v>1</v>
      </c>
      <c r="B1012" s="24" t="s">
        <v>37</v>
      </c>
      <c r="C1012" s="25" t="s">
        <v>38</v>
      </c>
      <c r="D1012" s="25" t="s">
        <v>9</v>
      </c>
      <c r="E1012" s="25" t="n">
        <v>42</v>
      </c>
      <c r="F1012" s="25" t="n">
        <v>12</v>
      </c>
      <c r="G1012" s="23" t="n">
        <v>30</v>
      </c>
      <c r="H1012" s="25" t="n">
        <v>3</v>
      </c>
      <c r="I1012" s="25" t="n">
        <v>1</v>
      </c>
      <c r="J1012" s="25" t="n">
        <v>1</v>
      </c>
      <c r="K1012" s="26" t="n">
        <v>4</v>
      </c>
      <c r="L1012" s="26" t="n">
        <v>4</v>
      </c>
      <c r="M1012" s="25" t="n">
        <v>1</v>
      </c>
      <c r="N1012" s="26" t="n">
        <v>4</v>
      </c>
      <c r="O1012" s="25" t="n">
        <v>1</v>
      </c>
      <c r="P1012" s="25" t="n">
        <v>1</v>
      </c>
      <c r="Q1012" s="25" t="n">
        <v>4</v>
      </c>
      <c r="R1012" s="25" t="n">
        <v>3</v>
      </c>
      <c r="S1012" s="25" t="n">
        <v>2</v>
      </c>
      <c r="T1012" s="25" t="n">
        <v>2</v>
      </c>
      <c r="U1012" s="25" t="n">
        <v>2</v>
      </c>
      <c r="V1012" s="25" t="n">
        <v>4</v>
      </c>
      <c r="W1012" s="25" t="n">
        <v>1</v>
      </c>
      <c r="X1012" s="25" t="n">
        <v>2</v>
      </c>
      <c r="Y1012" s="25" t="n">
        <v>2</v>
      </c>
    </row>
    <row r="1013" customFormat="false" ht="12.6" hidden="false" customHeight="false" outlineLevel="0" collapsed="false">
      <c r="A1013" s="27" t="n">
        <v>2</v>
      </c>
      <c r="B1013" s="28" t="s">
        <v>7</v>
      </c>
      <c r="C1013" s="29" t="s">
        <v>8</v>
      </c>
      <c r="D1013" s="29" t="s">
        <v>9</v>
      </c>
      <c r="E1013" s="29" t="n">
        <v>45</v>
      </c>
      <c r="F1013" s="29" t="n">
        <v>12</v>
      </c>
      <c r="G1013" s="27" t="n">
        <v>33</v>
      </c>
      <c r="H1013" s="30" t="n">
        <v>4</v>
      </c>
      <c r="I1013" s="29" t="n">
        <v>2</v>
      </c>
      <c r="J1013" s="29" t="n">
        <v>3</v>
      </c>
      <c r="K1013" s="29" t="n">
        <v>2</v>
      </c>
      <c r="L1013" s="29" t="n">
        <v>1</v>
      </c>
      <c r="M1013" s="30" t="n">
        <v>4</v>
      </c>
      <c r="N1013" s="29" t="n">
        <v>2</v>
      </c>
      <c r="O1013" s="29" t="n">
        <v>3</v>
      </c>
      <c r="P1013" s="30" t="n">
        <v>4</v>
      </c>
      <c r="Q1013" s="29" t="n">
        <v>2</v>
      </c>
      <c r="R1013" s="29" t="n">
        <v>1</v>
      </c>
      <c r="S1013" s="29" t="n">
        <v>3</v>
      </c>
      <c r="T1013" s="29" t="n">
        <v>4</v>
      </c>
      <c r="U1013" s="29" t="n">
        <v>1</v>
      </c>
      <c r="V1013" s="29" t="n">
        <v>3</v>
      </c>
      <c r="W1013" s="29" t="n">
        <v>2</v>
      </c>
      <c r="X1013" s="29" t="n">
        <v>1</v>
      </c>
      <c r="Y1013" s="29" t="n">
        <v>3</v>
      </c>
    </row>
    <row r="1014" customFormat="false" ht="12.6" hidden="false" customHeight="false" outlineLevel="0" collapsed="false">
      <c r="A1014" s="23" t="n">
        <v>3</v>
      </c>
      <c r="B1014" s="24" t="s">
        <v>11</v>
      </c>
      <c r="C1014" s="25" t="s">
        <v>12</v>
      </c>
      <c r="D1014" s="25" t="s">
        <v>9</v>
      </c>
      <c r="E1014" s="25" t="n">
        <v>46</v>
      </c>
      <c r="F1014" s="25" t="n">
        <v>12</v>
      </c>
      <c r="G1014" s="23" t="n">
        <v>34</v>
      </c>
      <c r="H1014" s="25" t="n">
        <v>1</v>
      </c>
      <c r="I1014" s="26" t="n">
        <v>4</v>
      </c>
      <c r="J1014" s="25" t="n">
        <v>2</v>
      </c>
      <c r="K1014" s="25" t="n">
        <v>1</v>
      </c>
      <c r="L1014" s="25" t="n">
        <v>2</v>
      </c>
      <c r="M1014" s="25" t="n">
        <v>3</v>
      </c>
      <c r="N1014" s="25" t="n">
        <v>3</v>
      </c>
      <c r="O1014" s="25" t="n">
        <v>2</v>
      </c>
      <c r="P1014" s="25" t="n">
        <v>2</v>
      </c>
      <c r="Q1014" s="25" t="n">
        <v>1</v>
      </c>
      <c r="R1014" s="26" t="n">
        <v>4</v>
      </c>
      <c r="S1014" s="26" t="n">
        <v>4</v>
      </c>
      <c r="T1014" s="25" t="n">
        <v>1</v>
      </c>
      <c r="U1014" s="25" t="n">
        <v>3</v>
      </c>
      <c r="V1014" s="25" t="n">
        <v>2</v>
      </c>
      <c r="W1014" s="25" t="n">
        <v>4</v>
      </c>
      <c r="X1014" s="25" t="n">
        <v>3</v>
      </c>
      <c r="Y1014" s="25" t="n">
        <v>4</v>
      </c>
    </row>
    <row r="1015" customFormat="false" ht="12.6" hidden="false" customHeight="false" outlineLevel="0" collapsed="false">
      <c r="A1015" s="27" t="n">
        <v>4</v>
      </c>
      <c r="B1015" s="28" t="s">
        <v>28</v>
      </c>
      <c r="C1015" s="29" t="s">
        <v>36</v>
      </c>
      <c r="D1015" s="29" t="s">
        <v>9</v>
      </c>
      <c r="E1015" s="29" t="n">
        <v>47</v>
      </c>
      <c r="F1015" s="29" t="n">
        <v>12</v>
      </c>
      <c r="G1015" s="27" t="n">
        <v>35</v>
      </c>
      <c r="H1015" s="29" t="n">
        <v>2</v>
      </c>
      <c r="I1015" s="29" t="n">
        <v>3</v>
      </c>
      <c r="J1015" s="30" t="n">
        <v>4</v>
      </c>
      <c r="K1015" s="29" t="n">
        <v>3</v>
      </c>
      <c r="L1015" s="29" t="n">
        <v>3</v>
      </c>
      <c r="M1015" s="29" t="n">
        <v>2</v>
      </c>
      <c r="N1015" s="29" t="n">
        <v>1</v>
      </c>
      <c r="O1015" s="30" t="n">
        <v>4</v>
      </c>
      <c r="P1015" s="29" t="n">
        <v>3</v>
      </c>
      <c r="Q1015" s="29" t="n">
        <v>3</v>
      </c>
      <c r="R1015" s="29" t="n">
        <v>2</v>
      </c>
      <c r="S1015" s="29" t="n">
        <v>1</v>
      </c>
      <c r="T1015" s="29" t="n">
        <v>3</v>
      </c>
      <c r="U1015" s="30" t="n">
        <v>4</v>
      </c>
      <c r="V1015" s="29" t="n">
        <v>1</v>
      </c>
      <c r="W1015" s="29" t="n">
        <v>3</v>
      </c>
      <c r="X1015" s="29" t="n">
        <v>4</v>
      </c>
      <c r="Y1015" s="29" t="n">
        <v>1</v>
      </c>
    </row>
    <row r="1016" customFormat="false" ht="12.6" hidden="false" customHeight="false" outlineLevel="0" collapsed="false">
      <c r="A1016" s="20" t="s">
        <v>35</v>
      </c>
      <c r="B1016" s="20"/>
      <c r="C1016" s="20"/>
      <c r="D1016" s="20"/>
      <c r="E1016" s="20"/>
      <c r="F1016" s="20"/>
      <c r="G1016" s="20"/>
      <c r="H1016" s="20"/>
      <c r="I1016" s="20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</row>
    <row r="1018" customFormat="false" ht="13.8" hidden="false" customHeight="true" outlineLevel="0" collapsed="false">
      <c r="A1018" s="3" t="str">
        <f aca="false">"Goolwa Radio Yachting Group - Mon May 23 2022 (Race 19 in All Classes Autumn Handicap)"</f>
        <v>Goolwa Radio Yachting Group - Mon May 23 2022 (Race 19 in All Classes Autumn Handicap)</v>
      </c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</row>
    <row r="1019" customFormat="false" ht="21.6" hidden="false" customHeight="false" outlineLevel="0" collapsed="false">
      <c r="A1019" s="22" t="s">
        <v>0</v>
      </c>
      <c r="B1019" s="22" t="s">
        <v>1</v>
      </c>
      <c r="C1019" s="22" t="s">
        <v>2</v>
      </c>
      <c r="D1019" s="22" t="s">
        <v>3</v>
      </c>
      <c r="E1019" s="22" t="s">
        <v>4</v>
      </c>
      <c r="F1019" s="22" t="s">
        <v>5</v>
      </c>
      <c r="G1019" s="22" t="s">
        <v>6</v>
      </c>
      <c r="H1019" s="22" t="n">
        <v>1</v>
      </c>
      <c r="I1019" s="22" t="n">
        <v>2</v>
      </c>
      <c r="J1019" s="22" t="n">
        <v>3</v>
      </c>
      <c r="K1019" s="22" t="n">
        <v>4</v>
      </c>
      <c r="L1019" s="22" t="n">
        <v>5</v>
      </c>
      <c r="M1019" s="22" t="n">
        <v>6</v>
      </c>
      <c r="N1019" s="22" t="n">
        <v>7</v>
      </c>
      <c r="O1019" s="22" t="n">
        <v>8</v>
      </c>
      <c r="P1019" s="22" t="n">
        <v>9</v>
      </c>
      <c r="Q1019" s="22" t="n">
        <v>10</v>
      </c>
      <c r="R1019" s="22" t="n">
        <v>11</v>
      </c>
      <c r="S1019" s="22" t="n">
        <v>12</v>
      </c>
      <c r="T1019" s="22" t="n">
        <v>13</v>
      </c>
      <c r="U1019" s="22" t="n">
        <v>14</v>
      </c>
      <c r="V1019" s="22" t="n">
        <v>15</v>
      </c>
      <c r="W1019" s="22" t="n">
        <v>16</v>
      </c>
      <c r="X1019" s="22" t="n">
        <v>17</v>
      </c>
      <c r="Y1019" s="22" t="n">
        <v>18</v>
      </c>
    </row>
    <row r="1020" customFormat="false" ht="13.2" hidden="false" customHeight="false" outlineLevel="0" collapsed="false">
      <c r="A1020" s="23" t="n">
        <v>1</v>
      </c>
      <c r="B1020" s="24" t="s">
        <v>11</v>
      </c>
      <c r="C1020" s="25" t="s">
        <v>12</v>
      </c>
      <c r="D1020" s="25" t="s">
        <v>9</v>
      </c>
      <c r="E1020" s="25" t="n">
        <v>42</v>
      </c>
      <c r="F1020" s="25" t="n">
        <v>12</v>
      </c>
      <c r="G1020" s="23" t="n">
        <v>30</v>
      </c>
      <c r="H1020" s="25" t="n">
        <v>1</v>
      </c>
      <c r="I1020" s="25" t="n">
        <v>2</v>
      </c>
      <c r="J1020" s="25" t="n">
        <v>2</v>
      </c>
      <c r="K1020" s="25" t="n">
        <v>1</v>
      </c>
      <c r="L1020" s="25" t="n">
        <v>3</v>
      </c>
      <c r="M1020" s="26" t="n">
        <v>4</v>
      </c>
      <c r="N1020" s="25" t="n">
        <v>2</v>
      </c>
      <c r="O1020" s="25" t="n">
        <v>3</v>
      </c>
      <c r="P1020" s="25" t="n">
        <v>2</v>
      </c>
      <c r="Q1020" s="26" t="n">
        <v>4</v>
      </c>
      <c r="R1020" s="26" t="n">
        <v>4</v>
      </c>
      <c r="S1020" s="25" t="n">
        <v>1</v>
      </c>
      <c r="T1020" s="25" t="n">
        <v>1</v>
      </c>
      <c r="U1020" s="25" t="n">
        <v>2</v>
      </c>
      <c r="V1020" s="25" t="n">
        <v>3</v>
      </c>
      <c r="W1020" s="25" t="n">
        <v>1</v>
      </c>
      <c r="X1020" s="25" t="n">
        <v>3</v>
      </c>
      <c r="Y1020" s="25" t="n">
        <v>3</v>
      </c>
    </row>
    <row r="1021" customFormat="false" ht="12.6" hidden="false" customHeight="false" outlineLevel="0" collapsed="false">
      <c r="A1021" s="27" t="n">
        <v>2</v>
      </c>
      <c r="B1021" s="28" t="s">
        <v>28</v>
      </c>
      <c r="C1021" s="29" t="s">
        <v>36</v>
      </c>
      <c r="D1021" s="29" t="s">
        <v>9</v>
      </c>
      <c r="E1021" s="29" t="n">
        <v>43</v>
      </c>
      <c r="F1021" s="29" t="n">
        <v>11</v>
      </c>
      <c r="G1021" s="27" t="n">
        <v>32</v>
      </c>
      <c r="H1021" s="29" t="n">
        <v>2</v>
      </c>
      <c r="I1021" s="29" t="n">
        <v>1</v>
      </c>
      <c r="J1021" s="29" t="n">
        <v>1</v>
      </c>
      <c r="K1021" s="29" t="n">
        <v>2</v>
      </c>
      <c r="L1021" s="29" t="n">
        <v>2</v>
      </c>
      <c r="M1021" s="29" t="n">
        <v>2</v>
      </c>
      <c r="N1021" s="30" t="n">
        <v>3</v>
      </c>
      <c r="O1021" s="30" t="n">
        <v>4</v>
      </c>
      <c r="P1021" s="29" t="n">
        <v>3</v>
      </c>
      <c r="Q1021" s="29" t="n">
        <v>1</v>
      </c>
      <c r="R1021" s="29" t="n">
        <v>2</v>
      </c>
      <c r="S1021" s="29" t="n">
        <v>3</v>
      </c>
      <c r="T1021" s="29" t="n">
        <v>3</v>
      </c>
      <c r="U1021" s="29" t="n">
        <v>3</v>
      </c>
      <c r="V1021" s="29" t="n">
        <v>2</v>
      </c>
      <c r="W1021" s="29" t="n">
        <v>3</v>
      </c>
      <c r="X1021" s="30" t="n">
        <v>4</v>
      </c>
      <c r="Y1021" s="29" t="n">
        <v>2</v>
      </c>
    </row>
    <row r="1022" customFormat="false" ht="12.6" hidden="false" customHeight="false" outlineLevel="0" collapsed="false">
      <c r="A1022" s="23" t="n">
        <v>3</v>
      </c>
      <c r="B1022" s="24" t="s">
        <v>13</v>
      </c>
      <c r="C1022" s="25" t="s">
        <v>14</v>
      </c>
      <c r="D1022" s="25" t="s">
        <v>9</v>
      </c>
      <c r="E1022" s="25" t="n">
        <v>48</v>
      </c>
      <c r="F1022" s="25" t="n">
        <v>14</v>
      </c>
      <c r="G1022" s="23" t="n">
        <v>34</v>
      </c>
      <c r="H1022" s="26" t="s">
        <v>20</v>
      </c>
      <c r="I1022" s="26" t="s">
        <v>20</v>
      </c>
      <c r="J1022" s="25" t="n">
        <v>3</v>
      </c>
      <c r="K1022" s="25" t="n">
        <v>3</v>
      </c>
      <c r="L1022" s="25" t="n">
        <v>1</v>
      </c>
      <c r="M1022" s="25" t="n">
        <v>3</v>
      </c>
      <c r="N1022" s="26" t="n">
        <v>4</v>
      </c>
      <c r="O1022" s="25" t="n">
        <v>2</v>
      </c>
      <c r="P1022" s="25" t="n">
        <v>1</v>
      </c>
      <c r="Q1022" s="25" t="n">
        <v>3</v>
      </c>
      <c r="R1022" s="25" t="n">
        <v>3</v>
      </c>
      <c r="S1022" s="25" t="n">
        <v>2</v>
      </c>
      <c r="T1022" s="25" t="n">
        <v>4</v>
      </c>
      <c r="U1022" s="25" t="n">
        <v>1</v>
      </c>
      <c r="V1022" s="25" t="n">
        <v>4</v>
      </c>
      <c r="W1022" s="25" t="n">
        <v>2</v>
      </c>
      <c r="X1022" s="25" t="n">
        <v>1</v>
      </c>
      <c r="Y1022" s="25" t="n">
        <v>1</v>
      </c>
    </row>
    <row r="1023" customFormat="false" ht="12.6" hidden="false" customHeight="false" outlineLevel="0" collapsed="false">
      <c r="A1023" s="27" t="n">
        <v>4</v>
      </c>
      <c r="B1023" s="28" t="s">
        <v>7</v>
      </c>
      <c r="C1023" s="29" t="s">
        <v>8</v>
      </c>
      <c r="D1023" s="29" t="s">
        <v>9</v>
      </c>
      <c r="E1023" s="29" t="n">
        <v>54</v>
      </c>
      <c r="F1023" s="29" t="n">
        <v>15</v>
      </c>
      <c r="G1023" s="27" t="n">
        <v>39</v>
      </c>
      <c r="H1023" s="30" t="s">
        <v>20</v>
      </c>
      <c r="I1023" s="30" t="s">
        <v>20</v>
      </c>
      <c r="J1023" s="30" t="s">
        <v>20</v>
      </c>
      <c r="K1023" s="29" t="n">
        <v>4</v>
      </c>
      <c r="L1023" s="29" t="n">
        <v>4</v>
      </c>
      <c r="M1023" s="29" t="n">
        <v>1</v>
      </c>
      <c r="N1023" s="29" t="n">
        <v>1</v>
      </c>
      <c r="O1023" s="29" t="n">
        <v>1</v>
      </c>
      <c r="P1023" s="29" t="n">
        <v>4</v>
      </c>
      <c r="Q1023" s="29" t="n">
        <v>2</v>
      </c>
      <c r="R1023" s="29" t="n">
        <v>1</v>
      </c>
      <c r="S1023" s="29" t="n">
        <v>4</v>
      </c>
      <c r="T1023" s="29" t="n">
        <v>2</v>
      </c>
      <c r="U1023" s="29" t="n">
        <v>4</v>
      </c>
      <c r="V1023" s="29" t="n">
        <v>1</v>
      </c>
      <c r="W1023" s="29" t="n">
        <v>4</v>
      </c>
      <c r="X1023" s="29" t="n">
        <v>2</v>
      </c>
      <c r="Y1023" s="29" t="n">
        <v>4</v>
      </c>
    </row>
    <row r="1024" customFormat="false" ht="12.6" hidden="false" customHeight="false" outlineLevel="0" collapsed="false">
      <c r="A1024" s="20" t="s">
        <v>35</v>
      </c>
      <c r="B1024" s="20"/>
      <c r="C1024" s="20"/>
      <c r="D1024" s="20"/>
      <c r="E1024" s="20"/>
      <c r="F1024" s="20"/>
      <c r="G1024" s="20"/>
      <c r="H1024" s="20"/>
      <c r="I1024" s="20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</row>
    <row r="1026" customFormat="false" ht="13.8" hidden="false" customHeight="true" outlineLevel="0" collapsed="false">
      <c r="A1026" s="3" t="str">
        <f aca="false">"Goolwa Radio Yachting Group - Fri May 27 2022 (Race 20 in All Classes Autumn Handicap)"</f>
        <v>Goolwa Radio Yachting Group - Fri May 27 2022 (Race 20 in All Classes Autumn Handicap)</v>
      </c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</row>
    <row r="1027" customFormat="false" ht="21.6" hidden="false" customHeight="false" outlineLevel="0" collapsed="false">
      <c r="A1027" s="22" t="s">
        <v>0</v>
      </c>
      <c r="B1027" s="22" t="s">
        <v>1</v>
      </c>
      <c r="C1027" s="22" t="s">
        <v>2</v>
      </c>
      <c r="D1027" s="22" t="s">
        <v>3</v>
      </c>
      <c r="E1027" s="22" t="s">
        <v>4</v>
      </c>
      <c r="F1027" s="22" t="s">
        <v>5</v>
      </c>
      <c r="G1027" s="22" t="s">
        <v>6</v>
      </c>
      <c r="H1027" s="22" t="n">
        <v>1</v>
      </c>
      <c r="I1027" s="22" t="n">
        <v>2</v>
      </c>
      <c r="J1027" s="22" t="n">
        <v>3</v>
      </c>
      <c r="K1027" s="22" t="n">
        <v>4</v>
      </c>
      <c r="L1027" s="22" t="n">
        <v>5</v>
      </c>
      <c r="M1027" s="22" t="n">
        <v>6</v>
      </c>
      <c r="N1027" s="22" t="n">
        <v>7</v>
      </c>
      <c r="O1027" s="22" t="n">
        <v>8</v>
      </c>
      <c r="P1027" s="22" t="n">
        <v>9</v>
      </c>
      <c r="Q1027" s="22" t="n">
        <v>10</v>
      </c>
      <c r="R1027" s="22" t="n">
        <v>11</v>
      </c>
      <c r="S1027" s="22" t="n">
        <v>12</v>
      </c>
    </row>
    <row r="1028" customFormat="false" ht="13.2" hidden="false" customHeight="false" outlineLevel="0" collapsed="false">
      <c r="A1028" s="23" t="n">
        <v>1</v>
      </c>
      <c r="B1028" s="24" t="s">
        <v>26</v>
      </c>
      <c r="C1028" s="25" t="s">
        <v>27</v>
      </c>
      <c r="D1028" s="25" t="s">
        <v>9</v>
      </c>
      <c r="E1028" s="25" t="n">
        <v>26</v>
      </c>
      <c r="F1028" s="25" t="n">
        <v>9</v>
      </c>
      <c r="G1028" s="23" t="n">
        <v>17</v>
      </c>
      <c r="H1028" s="25" t="n">
        <v>1</v>
      </c>
      <c r="I1028" s="26" t="n">
        <v>4</v>
      </c>
      <c r="J1028" s="25" t="n">
        <v>2</v>
      </c>
      <c r="K1028" s="25" t="n">
        <v>1</v>
      </c>
      <c r="L1028" s="25" t="n">
        <v>2</v>
      </c>
      <c r="M1028" s="25" t="n">
        <v>2</v>
      </c>
      <c r="N1028" s="25" t="n">
        <v>2</v>
      </c>
      <c r="O1028" s="25" t="n">
        <v>2</v>
      </c>
      <c r="P1028" s="25" t="n">
        <v>1</v>
      </c>
      <c r="Q1028" s="26" t="n">
        <v>5</v>
      </c>
      <c r="R1028" s="25" t="n">
        <v>2</v>
      </c>
      <c r="S1028" s="25" t="n">
        <v>2</v>
      </c>
    </row>
    <row r="1029" customFormat="false" ht="12.6" hidden="false" customHeight="false" outlineLevel="0" collapsed="false">
      <c r="A1029" s="27" t="n">
        <v>2</v>
      </c>
      <c r="B1029" s="28" t="s">
        <v>28</v>
      </c>
      <c r="C1029" s="29" t="s">
        <v>36</v>
      </c>
      <c r="D1029" s="29" t="s">
        <v>9</v>
      </c>
      <c r="E1029" s="29" t="n">
        <v>33</v>
      </c>
      <c r="F1029" s="29" t="n">
        <v>11</v>
      </c>
      <c r="G1029" s="27" t="n">
        <v>22</v>
      </c>
      <c r="H1029" s="29" t="n">
        <v>2</v>
      </c>
      <c r="I1029" s="29" t="n">
        <v>3</v>
      </c>
      <c r="J1029" s="30" t="n">
        <v>5</v>
      </c>
      <c r="K1029" s="29" t="n">
        <v>2</v>
      </c>
      <c r="L1029" s="29" t="n">
        <v>1</v>
      </c>
      <c r="M1029" s="29" t="n">
        <v>3</v>
      </c>
      <c r="N1029" s="29" t="n">
        <v>1</v>
      </c>
      <c r="O1029" s="29" t="n">
        <v>3</v>
      </c>
      <c r="P1029" s="30" t="s">
        <v>10</v>
      </c>
      <c r="Q1029" s="29" t="n">
        <v>2</v>
      </c>
      <c r="R1029" s="29" t="n">
        <v>4</v>
      </c>
      <c r="S1029" s="29" t="n">
        <v>1</v>
      </c>
    </row>
    <row r="1030" customFormat="false" ht="12.6" hidden="false" customHeight="false" outlineLevel="0" collapsed="false">
      <c r="A1030" s="23" t="n">
        <v>3</v>
      </c>
      <c r="B1030" s="24" t="s">
        <v>39</v>
      </c>
      <c r="C1030" s="25" t="s">
        <v>40</v>
      </c>
      <c r="D1030" s="25" t="s">
        <v>9</v>
      </c>
      <c r="E1030" s="25" t="n">
        <v>37</v>
      </c>
      <c r="F1030" s="25" t="n">
        <v>10</v>
      </c>
      <c r="G1030" s="23" t="n">
        <v>27</v>
      </c>
      <c r="H1030" s="25" t="n">
        <v>3</v>
      </c>
      <c r="I1030" s="26" t="n">
        <v>5</v>
      </c>
      <c r="J1030" s="25" t="n">
        <v>3</v>
      </c>
      <c r="K1030" s="26" t="n">
        <v>5</v>
      </c>
      <c r="L1030" s="25" t="n">
        <v>4</v>
      </c>
      <c r="M1030" s="25" t="n">
        <v>1</v>
      </c>
      <c r="N1030" s="25" t="n">
        <v>3</v>
      </c>
      <c r="O1030" s="25" t="n">
        <v>1</v>
      </c>
      <c r="P1030" s="25" t="n">
        <v>2</v>
      </c>
      <c r="Q1030" s="25" t="n">
        <v>4</v>
      </c>
      <c r="R1030" s="25" t="n">
        <v>3</v>
      </c>
      <c r="S1030" s="25" t="n">
        <v>3</v>
      </c>
    </row>
    <row r="1031" customFormat="false" ht="12.6" hidden="false" customHeight="false" outlineLevel="0" collapsed="false">
      <c r="A1031" s="27" t="n">
        <v>4</v>
      </c>
      <c r="B1031" s="28" t="s">
        <v>11</v>
      </c>
      <c r="C1031" s="29" t="s">
        <v>12</v>
      </c>
      <c r="D1031" s="29" t="s">
        <v>9</v>
      </c>
      <c r="E1031" s="29" t="n">
        <v>40</v>
      </c>
      <c r="F1031" s="29" t="n">
        <v>10</v>
      </c>
      <c r="G1031" s="27" t="n">
        <v>30</v>
      </c>
      <c r="H1031" s="29" t="n">
        <v>4</v>
      </c>
      <c r="I1031" s="29" t="n">
        <v>1</v>
      </c>
      <c r="J1031" s="29" t="n">
        <v>1</v>
      </c>
      <c r="K1031" s="29" t="n">
        <v>4</v>
      </c>
      <c r="L1031" s="29" t="n">
        <v>3</v>
      </c>
      <c r="M1031" s="30" t="n">
        <v>5</v>
      </c>
      <c r="N1031" s="29" t="n">
        <v>4</v>
      </c>
      <c r="O1031" s="30" t="n">
        <v>5</v>
      </c>
      <c r="P1031" s="29" t="n">
        <v>3</v>
      </c>
      <c r="Q1031" s="29" t="n">
        <v>1</v>
      </c>
      <c r="R1031" s="29" t="n">
        <v>5</v>
      </c>
      <c r="S1031" s="29" t="n">
        <v>4</v>
      </c>
    </row>
    <row r="1032" customFormat="false" ht="12.6" hidden="false" customHeight="false" outlineLevel="0" collapsed="false">
      <c r="A1032" s="23" t="n">
        <v>5</v>
      </c>
      <c r="B1032" s="24" t="s">
        <v>21</v>
      </c>
      <c r="C1032" s="25" t="s">
        <v>22</v>
      </c>
      <c r="D1032" s="25" t="s">
        <v>9</v>
      </c>
      <c r="E1032" s="25" t="n">
        <v>45</v>
      </c>
      <c r="F1032" s="25" t="n">
        <v>10</v>
      </c>
      <c r="G1032" s="23" t="n">
        <v>35</v>
      </c>
      <c r="H1032" s="26" t="n">
        <v>5</v>
      </c>
      <c r="I1032" s="25" t="n">
        <v>2</v>
      </c>
      <c r="J1032" s="25" t="n">
        <v>4</v>
      </c>
      <c r="K1032" s="25" t="n">
        <v>3</v>
      </c>
      <c r="L1032" s="26" t="n">
        <v>5</v>
      </c>
      <c r="M1032" s="25" t="n">
        <v>4</v>
      </c>
      <c r="N1032" s="25" t="n">
        <v>5</v>
      </c>
      <c r="O1032" s="25" t="n">
        <v>4</v>
      </c>
      <c r="P1032" s="25" t="n">
        <v>4</v>
      </c>
      <c r="Q1032" s="25" t="n">
        <v>3</v>
      </c>
      <c r="R1032" s="25" t="n">
        <v>1</v>
      </c>
      <c r="S1032" s="25" t="n">
        <v>5</v>
      </c>
    </row>
    <row r="1033" customFormat="false" ht="12.6" hidden="false" customHeight="false" outlineLevel="0" collapsed="false">
      <c r="A1033" s="20" t="s">
        <v>44</v>
      </c>
      <c r="B1033" s="20"/>
      <c r="C1033" s="20"/>
      <c r="D1033" s="20"/>
      <c r="E1033" s="20"/>
      <c r="F1033" s="20"/>
      <c r="G1033" s="20"/>
      <c r="H1033" s="20"/>
      <c r="I1033" s="20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</row>
    <row r="1035" customFormat="false" ht="13.8" hidden="false" customHeight="true" outlineLevel="0" collapsed="false">
      <c r="A1035" s="3" t="str">
        <f aca="false">"Goolwa Radio Yachting Group - Mon May 30 2022 (Race 21 in All Classes Autumn Handicap)"</f>
        <v>Goolwa Radio Yachting Group - Mon May 30 2022 (Race 21 in All Classes Autumn Handicap)</v>
      </c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</row>
    <row r="1036" customFormat="false" ht="21.6" hidden="false" customHeight="false" outlineLevel="0" collapsed="false">
      <c r="A1036" s="22" t="s">
        <v>0</v>
      </c>
      <c r="B1036" s="22" t="s">
        <v>1</v>
      </c>
      <c r="C1036" s="22" t="s">
        <v>2</v>
      </c>
      <c r="D1036" s="22" t="s">
        <v>3</v>
      </c>
      <c r="E1036" s="22" t="s">
        <v>4</v>
      </c>
      <c r="F1036" s="22" t="s">
        <v>5</v>
      </c>
      <c r="G1036" s="22" t="s">
        <v>6</v>
      </c>
      <c r="H1036" s="22" t="n">
        <v>1</v>
      </c>
      <c r="I1036" s="22" t="n">
        <v>2</v>
      </c>
      <c r="J1036" s="22" t="n">
        <v>3</v>
      </c>
      <c r="K1036" s="22" t="n">
        <v>4</v>
      </c>
      <c r="L1036" s="22" t="n">
        <v>5</v>
      </c>
      <c r="M1036" s="22" t="n">
        <v>6</v>
      </c>
      <c r="N1036" s="22" t="n">
        <v>7</v>
      </c>
      <c r="O1036" s="22" t="n">
        <v>8</v>
      </c>
      <c r="P1036" s="22" t="n">
        <v>9</v>
      </c>
      <c r="Q1036" s="22" t="n">
        <v>10</v>
      </c>
      <c r="R1036" s="22" t="n">
        <v>11</v>
      </c>
      <c r="S1036" s="22" t="n">
        <v>12</v>
      </c>
      <c r="T1036" s="22" t="n">
        <v>13</v>
      </c>
      <c r="U1036" s="22" t="n">
        <v>14</v>
      </c>
      <c r="V1036" s="22" t="n">
        <v>15</v>
      </c>
      <c r="W1036" s="22" t="n">
        <v>16</v>
      </c>
      <c r="X1036" s="22" t="n">
        <v>17</v>
      </c>
      <c r="Y1036" s="22" t="n">
        <v>18</v>
      </c>
    </row>
    <row r="1037" customFormat="false" ht="13.2" hidden="false" customHeight="false" outlineLevel="0" collapsed="false">
      <c r="A1037" s="23" t="n">
        <v>1</v>
      </c>
      <c r="B1037" s="24" t="s">
        <v>11</v>
      </c>
      <c r="C1037" s="25" t="s">
        <v>12</v>
      </c>
      <c r="D1037" s="25" t="s">
        <v>9</v>
      </c>
      <c r="E1037" s="25" t="n">
        <v>42</v>
      </c>
      <c r="F1037" s="25" t="n">
        <v>12</v>
      </c>
      <c r="G1037" s="23" t="n">
        <v>30</v>
      </c>
      <c r="H1037" s="26" t="n">
        <v>4</v>
      </c>
      <c r="I1037" s="25" t="n">
        <v>3</v>
      </c>
      <c r="J1037" s="25" t="n">
        <v>1</v>
      </c>
      <c r="K1037" s="25" t="n">
        <v>1</v>
      </c>
      <c r="L1037" s="25" t="n">
        <v>2</v>
      </c>
      <c r="M1037" s="25" t="n">
        <v>2</v>
      </c>
      <c r="N1037" s="26" t="n">
        <v>4</v>
      </c>
      <c r="O1037" s="25" t="n">
        <v>1</v>
      </c>
      <c r="P1037" s="25" t="n">
        <v>3</v>
      </c>
      <c r="Q1037" s="26" t="n">
        <v>4</v>
      </c>
      <c r="R1037" s="25" t="n">
        <v>2</v>
      </c>
      <c r="S1037" s="25" t="n">
        <v>4</v>
      </c>
      <c r="T1037" s="25" t="n">
        <v>1</v>
      </c>
      <c r="U1037" s="25" t="n">
        <v>2</v>
      </c>
      <c r="V1037" s="25" t="n">
        <v>2</v>
      </c>
      <c r="W1037" s="25" t="n">
        <v>1</v>
      </c>
      <c r="X1037" s="25" t="n">
        <v>3</v>
      </c>
      <c r="Y1037" s="25" t="n">
        <v>2</v>
      </c>
    </row>
    <row r="1038" customFormat="false" ht="12.6" hidden="false" customHeight="false" outlineLevel="0" collapsed="false">
      <c r="A1038" s="27" t="n">
        <v>2</v>
      </c>
      <c r="B1038" s="28" t="s">
        <v>39</v>
      </c>
      <c r="C1038" s="29" t="s">
        <v>40</v>
      </c>
      <c r="D1038" s="29" t="s">
        <v>9</v>
      </c>
      <c r="E1038" s="29" t="n">
        <v>46</v>
      </c>
      <c r="F1038" s="29" t="n">
        <v>13</v>
      </c>
      <c r="G1038" s="27" t="n">
        <v>33</v>
      </c>
      <c r="H1038" s="29" t="n">
        <v>2</v>
      </c>
      <c r="I1038" s="29" t="n">
        <v>2</v>
      </c>
      <c r="J1038" s="29" t="n">
        <v>2</v>
      </c>
      <c r="K1038" s="30" t="s">
        <v>10</v>
      </c>
      <c r="L1038" s="29" t="n">
        <v>3</v>
      </c>
      <c r="M1038" s="29" t="n">
        <v>1</v>
      </c>
      <c r="N1038" s="29" t="n">
        <v>2</v>
      </c>
      <c r="O1038" s="30" t="n">
        <v>4</v>
      </c>
      <c r="P1038" s="29" t="n">
        <v>1</v>
      </c>
      <c r="Q1038" s="29" t="n">
        <v>1</v>
      </c>
      <c r="R1038" s="30" t="n">
        <v>4</v>
      </c>
      <c r="S1038" s="29" t="n">
        <v>1</v>
      </c>
      <c r="T1038" s="29" t="n">
        <v>3</v>
      </c>
      <c r="U1038" s="29" t="n">
        <v>4</v>
      </c>
      <c r="V1038" s="29" t="n">
        <v>3</v>
      </c>
      <c r="W1038" s="29" t="n">
        <v>3</v>
      </c>
      <c r="X1038" s="29" t="n">
        <v>2</v>
      </c>
      <c r="Y1038" s="29" t="n">
        <v>3</v>
      </c>
    </row>
    <row r="1039" customFormat="false" ht="12.6" hidden="false" customHeight="false" outlineLevel="0" collapsed="false">
      <c r="A1039" s="23" t="n">
        <v>3</v>
      </c>
      <c r="B1039" s="24" t="s">
        <v>13</v>
      </c>
      <c r="C1039" s="25" t="s">
        <v>14</v>
      </c>
      <c r="D1039" s="25" t="s">
        <v>9</v>
      </c>
      <c r="E1039" s="25" t="n">
        <v>46</v>
      </c>
      <c r="F1039" s="25" t="n">
        <v>12</v>
      </c>
      <c r="G1039" s="23" t="n">
        <v>34</v>
      </c>
      <c r="H1039" s="25" t="n">
        <v>3</v>
      </c>
      <c r="I1039" s="26" t="n">
        <v>4</v>
      </c>
      <c r="J1039" s="26" t="n">
        <v>4</v>
      </c>
      <c r="K1039" s="25" t="n">
        <v>3</v>
      </c>
      <c r="L1039" s="25" t="n">
        <v>1</v>
      </c>
      <c r="M1039" s="26" t="n">
        <v>4</v>
      </c>
      <c r="N1039" s="25" t="n">
        <v>1</v>
      </c>
      <c r="O1039" s="25" t="n">
        <v>3</v>
      </c>
      <c r="P1039" s="25" t="n">
        <v>4</v>
      </c>
      <c r="Q1039" s="25" t="n">
        <v>2</v>
      </c>
      <c r="R1039" s="25" t="n">
        <v>1</v>
      </c>
      <c r="S1039" s="25" t="n">
        <v>3</v>
      </c>
      <c r="T1039" s="25" t="n">
        <v>4</v>
      </c>
      <c r="U1039" s="25" t="n">
        <v>1</v>
      </c>
      <c r="V1039" s="25" t="n">
        <v>1</v>
      </c>
      <c r="W1039" s="25" t="n">
        <v>2</v>
      </c>
      <c r="X1039" s="25" t="n">
        <v>1</v>
      </c>
      <c r="Y1039" s="25" t="n">
        <v>4</v>
      </c>
    </row>
    <row r="1040" customFormat="false" ht="12.6" hidden="false" customHeight="false" outlineLevel="0" collapsed="false">
      <c r="A1040" s="27" t="n">
        <v>4</v>
      </c>
      <c r="B1040" s="28" t="s">
        <v>26</v>
      </c>
      <c r="C1040" s="29" t="s">
        <v>27</v>
      </c>
      <c r="D1040" s="29" t="s">
        <v>9</v>
      </c>
      <c r="E1040" s="29" t="n">
        <v>48</v>
      </c>
      <c r="F1040" s="29" t="n">
        <v>13</v>
      </c>
      <c r="G1040" s="27" t="n">
        <v>35</v>
      </c>
      <c r="H1040" s="29" t="n">
        <v>1</v>
      </c>
      <c r="I1040" s="29" t="n">
        <v>1</v>
      </c>
      <c r="J1040" s="29" t="n">
        <v>3</v>
      </c>
      <c r="K1040" s="29" t="n">
        <v>2</v>
      </c>
      <c r="L1040" s="30" t="s">
        <v>20</v>
      </c>
      <c r="M1040" s="29" t="n">
        <v>3</v>
      </c>
      <c r="N1040" s="29" t="n">
        <v>3</v>
      </c>
      <c r="O1040" s="29" t="n">
        <v>2</v>
      </c>
      <c r="P1040" s="29" t="n">
        <v>2</v>
      </c>
      <c r="Q1040" s="29" t="n">
        <v>3</v>
      </c>
      <c r="R1040" s="29" t="n">
        <v>3</v>
      </c>
      <c r="S1040" s="29" t="n">
        <v>2</v>
      </c>
      <c r="T1040" s="29" t="n">
        <v>2</v>
      </c>
      <c r="U1040" s="29" t="n">
        <v>3</v>
      </c>
      <c r="V1040" s="30" t="n">
        <v>4</v>
      </c>
      <c r="W1040" s="30" t="n">
        <v>4</v>
      </c>
      <c r="X1040" s="29" t="n">
        <v>4</v>
      </c>
      <c r="Y1040" s="29" t="n">
        <v>1</v>
      </c>
    </row>
    <row r="1041" customFormat="false" ht="12.6" hidden="false" customHeight="false" outlineLevel="0" collapsed="false">
      <c r="A1041" s="20" t="s">
        <v>35</v>
      </c>
      <c r="B1041" s="20"/>
      <c r="C1041" s="20"/>
      <c r="D1041" s="20"/>
      <c r="E1041" s="20"/>
      <c r="F1041" s="20"/>
      <c r="G1041" s="20"/>
      <c r="H1041" s="20"/>
      <c r="I1041" s="20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</row>
  </sheetData>
  <mergeCells count="203">
    <mergeCell ref="A1:AA1"/>
    <mergeCell ref="A9:I9"/>
    <mergeCell ref="A11:T11"/>
    <mergeCell ref="A19:I19"/>
    <mergeCell ref="A21:W21"/>
    <mergeCell ref="A30:I30"/>
    <mergeCell ref="A32:W32"/>
    <mergeCell ref="A38:I38"/>
    <mergeCell ref="A40:Q40"/>
    <mergeCell ref="A46:I46"/>
    <mergeCell ref="A48:W48"/>
    <mergeCell ref="A60:I60"/>
    <mergeCell ref="A62:W62"/>
    <mergeCell ref="A70:I70"/>
    <mergeCell ref="A72:X72"/>
    <mergeCell ref="A80:I80"/>
    <mergeCell ref="A82:AC82"/>
    <mergeCell ref="A88:I88"/>
    <mergeCell ref="A90:Y90"/>
    <mergeCell ref="A97:I97"/>
    <mergeCell ref="A99:V99"/>
    <mergeCell ref="A107:I107"/>
    <mergeCell ref="A109:AA109"/>
    <mergeCell ref="A115:I115"/>
    <mergeCell ref="A117:Q117"/>
    <mergeCell ref="A127:I127"/>
    <mergeCell ref="A129:Y129"/>
    <mergeCell ref="A136:I136"/>
    <mergeCell ref="A138:Y138"/>
    <mergeCell ref="A145:I145"/>
    <mergeCell ref="A147:U147"/>
    <mergeCell ref="A151:I151"/>
    <mergeCell ref="A153:Y153"/>
    <mergeCell ref="A159:I159"/>
    <mergeCell ref="A161:Y161"/>
    <mergeCell ref="A168:I168"/>
    <mergeCell ref="A170:X170"/>
    <mergeCell ref="A176:I176"/>
    <mergeCell ref="A178:Y178"/>
    <mergeCell ref="A188:I188"/>
    <mergeCell ref="A190:Y190"/>
    <mergeCell ref="A200:I200"/>
    <mergeCell ref="A202:Z202"/>
    <mergeCell ref="A209:I209"/>
    <mergeCell ref="A211:X211"/>
    <mergeCell ref="A219:I219"/>
    <mergeCell ref="A221:X221"/>
    <mergeCell ref="A229:I229"/>
    <mergeCell ref="A231:V231"/>
    <mergeCell ref="A239:I239"/>
    <mergeCell ref="A241:X241"/>
    <mergeCell ref="A250:I250"/>
    <mergeCell ref="A252:X252"/>
    <mergeCell ref="A260:I260"/>
    <mergeCell ref="A262:U262"/>
    <mergeCell ref="A273:I273"/>
    <mergeCell ref="A275:X275"/>
    <mergeCell ref="A284:I284"/>
    <mergeCell ref="A286:V286"/>
    <mergeCell ref="A293:I293"/>
    <mergeCell ref="A295:S295"/>
    <mergeCell ref="A301:I301"/>
    <mergeCell ref="A303:AA303"/>
    <mergeCell ref="A310:I310"/>
    <mergeCell ref="A312:AC312"/>
    <mergeCell ref="A319:I319"/>
    <mergeCell ref="A321:AA321"/>
    <mergeCell ref="A329:I329"/>
    <mergeCell ref="A331:S331"/>
    <mergeCell ref="A338:I338"/>
    <mergeCell ref="A340:W340"/>
    <mergeCell ref="A348:I348"/>
    <mergeCell ref="A350:Y350"/>
    <mergeCell ref="A357:I357"/>
    <mergeCell ref="A359:AA359"/>
    <mergeCell ref="A365:I365"/>
    <mergeCell ref="A367:Z367"/>
    <mergeCell ref="A375:I375"/>
    <mergeCell ref="A377:Z377"/>
    <mergeCell ref="A385:I385"/>
    <mergeCell ref="A387:U387"/>
    <mergeCell ref="A395:I395"/>
    <mergeCell ref="A397:W397"/>
    <mergeCell ref="A406:I406"/>
    <mergeCell ref="A408:W408"/>
    <mergeCell ref="A416:I416"/>
    <mergeCell ref="A418:V418"/>
    <mergeCell ref="A427:I427"/>
    <mergeCell ref="A429:Z429"/>
    <mergeCell ref="A436:I436"/>
    <mergeCell ref="A438:Y438"/>
    <mergeCell ref="A444:I444"/>
    <mergeCell ref="A446:AA446"/>
    <mergeCell ref="A453:I453"/>
    <mergeCell ref="A455:U455"/>
    <mergeCell ref="A462:I462"/>
    <mergeCell ref="A464:W464"/>
    <mergeCell ref="A474:I474"/>
    <mergeCell ref="A476:Y476"/>
    <mergeCell ref="A482:I482"/>
    <mergeCell ref="A484:Y484"/>
    <mergeCell ref="A494:I494"/>
    <mergeCell ref="A550:V550"/>
    <mergeCell ref="A558:I558"/>
    <mergeCell ref="A560:AA560"/>
    <mergeCell ref="A568:I568"/>
    <mergeCell ref="A570:Z570"/>
    <mergeCell ref="A577:I577"/>
    <mergeCell ref="A579:AA579"/>
    <mergeCell ref="A588:I588"/>
    <mergeCell ref="A590:X590"/>
    <mergeCell ref="A596:I596"/>
    <mergeCell ref="A598:AA598"/>
    <mergeCell ref="A604:I604"/>
    <mergeCell ref="A606:U606"/>
    <mergeCell ref="A611:I611"/>
    <mergeCell ref="A613:V613"/>
    <mergeCell ref="A619:I619"/>
    <mergeCell ref="A621:Y621"/>
    <mergeCell ref="A626:I626"/>
    <mergeCell ref="A628:Y628"/>
    <mergeCell ref="A635:I635"/>
    <mergeCell ref="A637:AA637"/>
    <mergeCell ref="A643:I643"/>
    <mergeCell ref="A645:Y645"/>
    <mergeCell ref="A650:I650"/>
    <mergeCell ref="A652:W652"/>
    <mergeCell ref="A659:I659"/>
    <mergeCell ref="A661:Y661"/>
    <mergeCell ref="A668:I668"/>
    <mergeCell ref="A670:X670"/>
    <mergeCell ref="A676:I676"/>
    <mergeCell ref="A678:W678"/>
    <mergeCell ref="A685:I685"/>
    <mergeCell ref="A687:X687"/>
    <mergeCell ref="A695:I695"/>
    <mergeCell ref="A697:AA697"/>
    <mergeCell ref="A706:I706"/>
    <mergeCell ref="A708:Z708"/>
    <mergeCell ref="A713:I713"/>
    <mergeCell ref="A715:AA715"/>
    <mergeCell ref="A721:I721"/>
    <mergeCell ref="A723:Z723"/>
    <mergeCell ref="A730:I730"/>
    <mergeCell ref="A732:X732"/>
    <mergeCell ref="A740:I740"/>
    <mergeCell ref="A742:W742"/>
    <mergeCell ref="A750:I750"/>
    <mergeCell ref="A779:V779"/>
    <mergeCell ref="A784:I784"/>
    <mergeCell ref="A817:AA817"/>
    <mergeCell ref="A823:I823"/>
    <mergeCell ref="A825:Y825"/>
    <mergeCell ref="A833:I833"/>
    <mergeCell ref="A835:W835"/>
    <mergeCell ref="A843:I843"/>
    <mergeCell ref="A845:U845"/>
    <mergeCell ref="A852:I852"/>
    <mergeCell ref="A853:I853"/>
    <mergeCell ref="A855:W855"/>
    <mergeCell ref="A862:I862"/>
    <mergeCell ref="A864:Y864"/>
    <mergeCell ref="A871:I871"/>
    <mergeCell ref="A873:W873"/>
    <mergeCell ref="A880:I880"/>
    <mergeCell ref="A881:I881"/>
    <mergeCell ref="A883:Y883"/>
    <mergeCell ref="A890:I890"/>
    <mergeCell ref="A892:Y892"/>
    <mergeCell ref="A898:I898"/>
    <mergeCell ref="A900:Y900"/>
    <mergeCell ref="A908:I908"/>
    <mergeCell ref="A910:Y910"/>
    <mergeCell ref="A917:I917"/>
    <mergeCell ref="A919:Y919"/>
    <mergeCell ref="A926:I926"/>
    <mergeCell ref="A928:N928"/>
    <mergeCell ref="A935:I935"/>
    <mergeCell ref="A937:W937"/>
    <mergeCell ref="A943:I943"/>
    <mergeCell ref="A944:I944"/>
    <mergeCell ref="A946:T946"/>
    <mergeCell ref="A953:I953"/>
    <mergeCell ref="A955:Y955"/>
    <mergeCell ref="A961:I961"/>
    <mergeCell ref="A963:V963"/>
    <mergeCell ref="A972:I972"/>
    <mergeCell ref="A974:W974"/>
    <mergeCell ref="A981:I981"/>
    <mergeCell ref="A983:X983"/>
    <mergeCell ref="A991:I991"/>
    <mergeCell ref="A993:AA993"/>
    <mergeCell ref="A999:I999"/>
    <mergeCell ref="A1001:AC1001"/>
    <mergeCell ref="A1008:I1008"/>
    <mergeCell ref="A1010:Y1010"/>
    <mergeCell ref="A1016:I1016"/>
    <mergeCell ref="A1018:Y1018"/>
    <mergeCell ref="A1024:I1024"/>
    <mergeCell ref="A1026:S1026"/>
    <mergeCell ref="A1033:I1033"/>
    <mergeCell ref="A1035:Y1035"/>
    <mergeCell ref="A1041:I1041"/>
  </mergeCells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HP</cp:lastModifiedBy>
  <cp:lastPrinted>2022-06-08T01:48:07Z</cp:lastPrinted>
  <dcterms:modified xsi:type="dcterms:W3CDTF">2022-06-08T01:48:17Z</dcterms:modified>
  <cp:revision>0</cp:revision>
  <dc:subject/>
  <dc:title/>
</cp:coreProperties>
</file>