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22-06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74">
  <si>
    <t xml:space="preserve">Place</t>
  </si>
  <si>
    <t xml:space="preserve">Names</t>
  </si>
  <si>
    <t xml:space="preserve">Sail No</t>
  </si>
  <si>
    <t xml:space="preserve">Class</t>
  </si>
  <si>
    <t xml:space="preserve">Points</t>
  </si>
  <si>
    <t xml:space="preserve">Dis - cards</t>
  </si>
  <si>
    <t xml:space="preserve">Score</t>
  </si>
  <si>
    <t xml:space="preserve">MORRIS  Ben</t>
  </si>
  <si>
    <t xml:space="preserve">96</t>
  </si>
  <si>
    <t xml:space="preserve">IOM</t>
  </si>
  <si>
    <t xml:space="preserve">GREGG  Richard</t>
  </si>
  <si>
    <t xml:space="preserve">83</t>
  </si>
  <si>
    <t xml:space="preserve">HILL  Geoff</t>
  </si>
  <si>
    <t xml:space="preserve">182</t>
  </si>
  <si>
    <t xml:space="preserve">dns</t>
  </si>
  <si>
    <t xml:space="preserve">EVETT  Grahame</t>
  </si>
  <si>
    <t xml:space="preserve">93</t>
  </si>
  <si>
    <t xml:space="preserve">Underlined values are discards.  Score for dns, dnf etc ~ 5</t>
  </si>
  <si>
    <t xml:space="preserve">STEPHENS  Roger</t>
  </si>
  <si>
    <t xml:space="preserve">21</t>
  </si>
  <si>
    <t xml:space="preserve">HENDERSON  Dennis</t>
  </si>
  <si>
    <t xml:space="preserve">296</t>
  </si>
  <si>
    <t xml:space="preserve">WHITE  Peter</t>
  </si>
  <si>
    <t xml:space="preserve">40</t>
  </si>
  <si>
    <t xml:space="preserve">Underlined values are discards.  Score for dns, dnf etc ~ 7</t>
  </si>
  <si>
    <t xml:space="preserve">BOOTH  Phil</t>
  </si>
  <si>
    <t xml:space="preserve">16</t>
  </si>
  <si>
    <t xml:space="preserve">HU</t>
  </si>
  <si>
    <t xml:space="preserve">dnf</t>
  </si>
  <si>
    <t xml:space="preserve">Underlined values are discards.  Score for dns, dnf etc ~ 4</t>
  </si>
  <si>
    <t xml:space="preserve">EDGAR  Mick</t>
  </si>
  <si>
    <t xml:space="preserve">82</t>
  </si>
  <si>
    <t xml:space="preserve">79</t>
  </si>
  <si>
    <t xml:space="preserve">Underlined values are discards.  Score for dns, dnf etc ~ 3</t>
  </si>
  <si>
    <t xml:space="preserve">SCAPENS  Phil</t>
  </si>
  <si>
    <t xml:space="preserve">92</t>
  </si>
  <si>
    <t xml:space="preserve">TUOHY  Bob</t>
  </si>
  <si>
    <t xml:space="preserve">54</t>
  </si>
  <si>
    <t xml:space="preserve">Underlined values are discards.  Score for dns, dnf etc ~ 6</t>
  </si>
  <si>
    <t xml:space="preserve">JAMES  Don</t>
  </si>
  <si>
    <t xml:space="preserve">64</t>
  </si>
  <si>
    <t xml:space="preserve">25</t>
  </si>
  <si>
    <t xml:space="preserve">MITCHELL  Peter</t>
  </si>
  <si>
    <t xml:space="preserve">194</t>
  </si>
  <si>
    <t xml:space="preserve">Underlined values are discards.  Score for dns, dnf etc ~ 10</t>
  </si>
  <si>
    <t xml:space="preserve">Underlined values are discards.  Score for dns, dnf etc ~ 8</t>
  </si>
  <si>
    <t xml:space="preserve">23</t>
  </si>
  <si>
    <t xml:space="preserve">Underlined values are discards.  Score for dns, dnf etc ~ 9</t>
  </si>
  <si>
    <t xml:space="preserve">CARLI  Allan</t>
  </si>
  <si>
    <t xml:space="preserve">344</t>
  </si>
  <si>
    <t xml:space="preserve">DF95</t>
  </si>
  <si>
    <t xml:space="preserve">JAMES  Danny</t>
  </si>
  <si>
    <t xml:space="preserve">62</t>
  </si>
  <si>
    <t xml:space="preserve">ELKSON  Randy</t>
  </si>
  <si>
    <t xml:space="preserve">192</t>
  </si>
  <si>
    <t xml:space="preserve">PARTRIDGE  Brett</t>
  </si>
  <si>
    <t xml:space="preserve">Redress values in dark green.</t>
  </si>
  <si>
    <t xml:space="preserve">MUIRHEAD  Tim</t>
  </si>
  <si>
    <t xml:space="preserve">71</t>
  </si>
  <si>
    <t xml:space="preserve">Underlined values are discards.  Score for dns, dnf etc ~ 11</t>
  </si>
  <si>
    <t xml:space="preserve">GREGORY  Rod</t>
  </si>
  <si>
    <t xml:space="preserve">WOOLLEY  Steve</t>
  </si>
  <si>
    <t xml:space="preserve">86</t>
  </si>
  <si>
    <t xml:space="preserve">DURWARD  Ken</t>
  </si>
  <si>
    <t xml:space="preserve">33</t>
  </si>
  <si>
    <t xml:space="preserve">Underlined values are discards.  Score for dns, dnf etc ~ 12</t>
  </si>
  <si>
    <t xml:space="preserve">WALLIS  Norm</t>
  </si>
  <si>
    <t xml:space="preserve">282</t>
  </si>
  <si>
    <t xml:space="preserve">968</t>
  </si>
  <si>
    <t xml:space="preserve">O'DAY  Mick</t>
  </si>
  <si>
    <t xml:space="preserve">2</t>
  </si>
  <si>
    <t xml:space="preserve">F</t>
  </si>
  <si>
    <t xml:space="preserve">O'DAY  Mike</t>
  </si>
  <si>
    <t xml:space="preserve">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46</xdr:row>
      <xdr:rowOff>0</xdr:rowOff>
    </xdr:from>
    <xdr:to>
      <xdr:col>21</xdr:col>
      <xdr:colOff>125280</xdr:colOff>
      <xdr:row>46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1589760"/>
          <a:ext cx="6924240" cy="3983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469</xdr:row>
      <xdr:rowOff>0</xdr:rowOff>
    </xdr:from>
    <xdr:to>
      <xdr:col>21</xdr:col>
      <xdr:colOff>195480</xdr:colOff>
      <xdr:row>488</xdr:row>
      <xdr:rowOff>50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5869080"/>
          <a:ext cx="6994440" cy="358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501</xdr:row>
      <xdr:rowOff>0</xdr:rowOff>
    </xdr:from>
    <xdr:to>
      <xdr:col>21</xdr:col>
      <xdr:colOff>195480</xdr:colOff>
      <xdr:row>520</xdr:row>
      <xdr:rowOff>50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01890800"/>
          <a:ext cx="6994440" cy="3585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794</xdr:row>
      <xdr:rowOff>160560</xdr:rowOff>
    </xdr:from>
    <xdr:to>
      <xdr:col>25</xdr:col>
      <xdr:colOff>15840</xdr:colOff>
      <xdr:row>824</xdr:row>
      <xdr:rowOff>1771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61492400"/>
          <a:ext cx="7751880" cy="5598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827</xdr:row>
      <xdr:rowOff>42120</xdr:rowOff>
    </xdr:from>
    <xdr:to>
      <xdr:col>25</xdr:col>
      <xdr:colOff>70560</xdr:colOff>
      <xdr:row>856</xdr:row>
      <xdr:rowOff>842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0" y="167513760"/>
          <a:ext cx="7806600" cy="5437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127</xdr:row>
      <xdr:rowOff>0</xdr:rowOff>
    </xdr:from>
    <xdr:to>
      <xdr:col>22</xdr:col>
      <xdr:colOff>78120</xdr:colOff>
      <xdr:row>1151</xdr:row>
      <xdr:rowOff>101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27280600"/>
          <a:ext cx="7111440" cy="45669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1165</xdr:row>
      <xdr:rowOff>0</xdr:rowOff>
    </xdr:from>
    <xdr:to>
      <xdr:col>22</xdr:col>
      <xdr:colOff>54720</xdr:colOff>
      <xdr:row>1188</xdr:row>
      <xdr:rowOff>676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0" y="234418680"/>
          <a:ext cx="7088040" cy="4346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4"/>
  <sheetViews>
    <sheetView showFormulas="false" showGridLines="true" showRowColHeaders="true" showZeros="true" rightToLeft="false" tabSelected="true" showOutlineSymbols="true" defaultGridColor="true" view="normal" topLeftCell="A1161" colorId="64" zoomScale="100" zoomScaleNormal="100" zoomScalePageLayoutView="100" workbookViewId="0">
      <selection pane="topLeft" activeCell="A1166" activeCellId="0" sqref="A1166 A116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1"/>
    <col collapsed="false" customWidth="true" hidden="false" outlineLevel="0" max="5" min="5" style="2" width="5.99"/>
    <col collapsed="false" customWidth="true" hidden="false" outlineLevel="0" max="6" min="6" style="2" width="5.21"/>
    <col collapsed="false" customWidth="true" hidden="false" outlineLevel="0" max="7" min="7" style="1" width="5.66"/>
    <col collapsed="false" customWidth="true" hidden="false" outlineLevel="0" max="19" min="8" style="2" width="3.32"/>
    <col collapsed="false" customWidth="true" hidden="false" outlineLevel="0" max="31" min="20" style="0" width="3.32"/>
  </cols>
  <sheetData>
    <row r="1" s="4" customFormat="true" ht="30" hidden="false" customHeight="true" outlineLevel="0" collapsed="false">
      <c r="A1" s="3" t="str">
        <f aca="false">"Goolwa Radio Yachting Group - Fri Jun 3 2022 (Race 1 in All Classes Winter Handicap)"</f>
        <v>Goolwa Radio Yachting Group - Fri Jun 3 2022 (Race 1 in All Classes Winter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  <c r="P2" s="5" t="n">
        <v>9</v>
      </c>
      <c r="Q2" s="5" t="n">
        <v>10</v>
      </c>
      <c r="R2" s="5" t="n">
        <v>11</v>
      </c>
      <c r="S2" s="5" t="n">
        <v>12</v>
      </c>
    </row>
    <row r="3" customFormat="false" ht="14.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n">
        <v>27</v>
      </c>
      <c r="F3" s="9" t="n">
        <v>8</v>
      </c>
      <c r="G3" s="7" t="n">
        <v>19</v>
      </c>
      <c r="H3" s="10" t="n">
        <v>4</v>
      </c>
      <c r="I3" s="9" t="n">
        <v>2</v>
      </c>
      <c r="J3" s="9" t="n">
        <v>3</v>
      </c>
      <c r="K3" s="9" t="n">
        <v>2</v>
      </c>
      <c r="L3" s="10" t="n">
        <v>4</v>
      </c>
      <c r="M3" s="9" t="n">
        <v>2</v>
      </c>
      <c r="N3" s="9" t="n">
        <v>1</v>
      </c>
      <c r="O3" s="9" t="n">
        <v>2</v>
      </c>
      <c r="P3" s="9" t="n">
        <v>1</v>
      </c>
      <c r="Q3" s="9" t="n">
        <v>1</v>
      </c>
      <c r="R3" s="9" t="n">
        <v>2</v>
      </c>
      <c r="S3" s="9" t="n">
        <v>3</v>
      </c>
    </row>
    <row r="4" customFormat="false" ht="14.4" hidden="false" customHeight="true" outlineLevel="0" collapsed="false">
      <c r="A4" s="11" t="n">
        <v>2</v>
      </c>
      <c r="B4" s="12" t="s">
        <v>10</v>
      </c>
      <c r="C4" s="13" t="s">
        <v>11</v>
      </c>
      <c r="D4" s="13" t="s">
        <v>9</v>
      </c>
      <c r="E4" s="13" t="n">
        <v>30</v>
      </c>
      <c r="F4" s="13" t="n">
        <v>8</v>
      </c>
      <c r="G4" s="11" t="n">
        <v>22</v>
      </c>
      <c r="H4" s="13" t="n">
        <v>2</v>
      </c>
      <c r="I4" s="13" t="n">
        <v>3</v>
      </c>
      <c r="J4" s="13" t="n">
        <v>1</v>
      </c>
      <c r="K4" s="14" t="n">
        <v>4</v>
      </c>
      <c r="L4" s="13" t="n">
        <v>1</v>
      </c>
      <c r="M4" s="14" t="n">
        <v>4</v>
      </c>
      <c r="N4" s="13" t="n">
        <v>4</v>
      </c>
      <c r="O4" s="13" t="n">
        <v>4</v>
      </c>
      <c r="P4" s="13" t="n">
        <v>3</v>
      </c>
      <c r="Q4" s="13" t="n">
        <v>2</v>
      </c>
      <c r="R4" s="13" t="n">
        <v>1</v>
      </c>
      <c r="S4" s="13" t="n">
        <v>1</v>
      </c>
    </row>
    <row r="5" customFormat="false" ht="14.4" hidden="false" customHeight="true" outlineLevel="0" collapsed="false">
      <c r="A5" s="7" t="n">
        <v>3</v>
      </c>
      <c r="B5" s="8" t="s">
        <v>12</v>
      </c>
      <c r="C5" s="9" t="s">
        <v>13</v>
      </c>
      <c r="D5" s="9" t="s">
        <v>9</v>
      </c>
      <c r="E5" s="9" t="n">
        <v>32</v>
      </c>
      <c r="F5" s="9" t="n">
        <v>10</v>
      </c>
      <c r="G5" s="7" t="n">
        <v>22</v>
      </c>
      <c r="H5" s="9" t="n">
        <v>1</v>
      </c>
      <c r="I5" s="9" t="n">
        <v>1</v>
      </c>
      <c r="J5" s="9" t="n">
        <v>2</v>
      </c>
      <c r="K5" s="9" t="n">
        <v>3</v>
      </c>
      <c r="L5" s="9" t="n">
        <v>2</v>
      </c>
      <c r="M5" s="9" t="n">
        <v>3</v>
      </c>
      <c r="N5" s="9" t="n">
        <v>2</v>
      </c>
      <c r="O5" s="9" t="n">
        <v>1</v>
      </c>
      <c r="P5" s="9" t="n">
        <v>2</v>
      </c>
      <c r="Q5" s="10" t="s">
        <v>14</v>
      </c>
      <c r="R5" s="10" t="s">
        <v>14</v>
      </c>
      <c r="S5" s="15" t="s">
        <v>14</v>
      </c>
    </row>
    <row r="6" customFormat="false" ht="14.4" hidden="false" customHeight="true" outlineLevel="0" collapsed="false">
      <c r="A6" s="11" t="n">
        <v>4</v>
      </c>
      <c r="B6" s="12" t="s">
        <v>15</v>
      </c>
      <c r="C6" s="13" t="s">
        <v>16</v>
      </c>
      <c r="D6" s="13" t="s">
        <v>9</v>
      </c>
      <c r="E6" s="13" t="n">
        <v>34</v>
      </c>
      <c r="F6" s="13" t="n">
        <v>8</v>
      </c>
      <c r="G6" s="11" t="n">
        <v>26</v>
      </c>
      <c r="H6" s="13" t="n">
        <v>3</v>
      </c>
      <c r="I6" s="14" t="n">
        <v>4</v>
      </c>
      <c r="J6" s="14" t="n">
        <v>4</v>
      </c>
      <c r="K6" s="13" t="n">
        <v>1</v>
      </c>
      <c r="L6" s="13" t="n">
        <v>3</v>
      </c>
      <c r="M6" s="13" t="n">
        <v>1</v>
      </c>
      <c r="N6" s="13" t="n">
        <v>3</v>
      </c>
      <c r="O6" s="13" t="n">
        <v>3</v>
      </c>
      <c r="P6" s="13" t="n">
        <v>4</v>
      </c>
      <c r="Q6" s="13" t="n">
        <v>3</v>
      </c>
      <c r="R6" s="13" t="n">
        <v>3</v>
      </c>
      <c r="S6" s="13" t="n">
        <v>2</v>
      </c>
    </row>
    <row r="7" customFormat="false" ht="14.6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4.65" hidden="false" customHeight="false" outlineLevel="0" collapsed="false">
      <c r="A8" s="18"/>
      <c r="B8" s="19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3.8" hidden="false" customHeight="true" outlineLevel="0" collapsed="false">
      <c r="A9" s="20" t="str">
        <f aca="false">"Goolwa Radio Yachting Group - Mon Jun 6 2022 (Race 2 in All Classes Winter Handicap)"</f>
        <v>Goolwa Radio Yachting Group - Mon Jun 6 2022 (Race 2 in All Classes Winter Handicap)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customFormat="false" ht="20.85" hidden="false" customHeight="false" outlineLevel="0" collapsed="false">
      <c r="A10" s="21" t="s">
        <v>0</v>
      </c>
      <c r="B10" s="21" t="s">
        <v>1</v>
      </c>
      <c r="C10" s="21" t="s">
        <v>2</v>
      </c>
      <c r="D10" s="21" t="s">
        <v>3</v>
      </c>
      <c r="E10" s="21" t="s">
        <v>4</v>
      </c>
      <c r="F10" s="21" t="s">
        <v>5</v>
      </c>
      <c r="G10" s="21" t="s">
        <v>6</v>
      </c>
      <c r="H10" s="21" t="n">
        <v>1</v>
      </c>
      <c r="I10" s="21" t="n">
        <v>2</v>
      </c>
      <c r="J10" s="21" t="n">
        <v>3</v>
      </c>
      <c r="K10" s="21" t="n">
        <v>4</v>
      </c>
      <c r="L10" s="21" t="n">
        <v>5</v>
      </c>
      <c r="M10" s="21" t="n">
        <v>6</v>
      </c>
      <c r="N10" s="21" t="n">
        <v>7</v>
      </c>
      <c r="O10" s="21" t="n">
        <v>8</v>
      </c>
      <c r="P10" s="21" t="n">
        <v>9</v>
      </c>
      <c r="Q10" s="21" t="n">
        <v>10</v>
      </c>
      <c r="R10" s="21" t="n">
        <v>11</v>
      </c>
      <c r="S10" s="21" t="n">
        <v>12</v>
      </c>
      <c r="T10" s="21" t="n">
        <v>13</v>
      </c>
      <c r="U10" s="21" t="n">
        <v>14</v>
      </c>
      <c r="V10" s="21" t="n">
        <v>15</v>
      </c>
      <c r="W10" s="21" t="n">
        <v>16</v>
      </c>
      <c r="X10" s="21" t="n">
        <v>17</v>
      </c>
      <c r="Y10" s="21" t="n">
        <v>18</v>
      </c>
    </row>
    <row r="11" customFormat="false" ht="14.65" hidden="false" customHeight="false" outlineLevel="0" collapsed="false">
      <c r="A11" s="22" t="n">
        <v>1</v>
      </c>
      <c r="B11" s="23" t="s">
        <v>10</v>
      </c>
      <c r="C11" s="24" t="s">
        <v>11</v>
      </c>
      <c r="D11" s="24" t="s">
        <v>9</v>
      </c>
      <c r="E11" s="24" t="n">
        <v>39</v>
      </c>
      <c r="F11" s="24" t="n">
        <v>12</v>
      </c>
      <c r="G11" s="22" t="n">
        <v>27</v>
      </c>
      <c r="H11" s="24" t="n">
        <v>3</v>
      </c>
      <c r="I11" s="24" t="n">
        <v>1</v>
      </c>
      <c r="J11" s="24" t="n">
        <v>2</v>
      </c>
      <c r="K11" s="24" t="n">
        <v>2</v>
      </c>
      <c r="L11" s="25" t="n">
        <v>4</v>
      </c>
      <c r="M11" s="24" t="n">
        <v>1</v>
      </c>
      <c r="N11" s="24" t="n">
        <v>1</v>
      </c>
      <c r="O11" s="25" t="n">
        <v>4</v>
      </c>
      <c r="P11" s="24" t="n">
        <v>2</v>
      </c>
      <c r="Q11" s="24" t="n">
        <v>2</v>
      </c>
      <c r="R11" s="24" t="n">
        <v>2</v>
      </c>
      <c r="S11" s="24" t="n">
        <v>2</v>
      </c>
      <c r="T11" s="25" t="n">
        <v>4</v>
      </c>
      <c r="U11" s="24" t="n">
        <v>1</v>
      </c>
      <c r="V11" s="24" t="n">
        <v>3</v>
      </c>
      <c r="W11" s="24" t="n">
        <v>1</v>
      </c>
      <c r="X11" s="24" t="n">
        <v>2</v>
      </c>
      <c r="Y11" s="24" t="n">
        <v>2</v>
      </c>
    </row>
    <row r="12" customFormat="false" ht="14.65" hidden="false" customHeight="false" outlineLevel="0" collapsed="false">
      <c r="A12" s="26" t="n">
        <v>2</v>
      </c>
      <c r="B12" s="27" t="s">
        <v>7</v>
      </c>
      <c r="C12" s="28" t="s">
        <v>8</v>
      </c>
      <c r="D12" s="28" t="s">
        <v>9</v>
      </c>
      <c r="E12" s="28" t="n">
        <v>44</v>
      </c>
      <c r="F12" s="28" t="n">
        <v>12</v>
      </c>
      <c r="G12" s="26" t="n">
        <v>32</v>
      </c>
      <c r="H12" s="28" t="n">
        <v>2</v>
      </c>
      <c r="I12" s="28" t="n">
        <v>2</v>
      </c>
      <c r="J12" s="29" t="n">
        <v>4</v>
      </c>
      <c r="K12" s="29" t="n">
        <v>4</v>
      </c>
      <c r="L12" s="28" t="n">
        <v>2</v>
      </c>
      <c r="M12" s="28" t="n">
        <v>2</v>
      </c>
      <c r="N12" s="28" t="n">
        <v>2</v>
      </c>
      <c r="O12" s="28" t="n">
        <v>1</v>
      </c>
      <c r="P12" s="28" t="n">
        <v>1</v>
      </c>
      <c r="Q12" s="29" t="n">
        <v>4</v>
      </c>
      <c r="R12" s="28" t="n">
        <v>3</v>
      </c>
      <c r="S12" s="28" t="n">
        <v>4</v>
      </c>
      <c r="T12" s="28" t="n">
        <v>1</v>
      </c>
      <c r="U12" s="28" t="n">
        <v>2</v>
      </c>
      <c r="V12" s="28" t="n">
        <v>1</v>
      </c>
      <c r="W12" s="28" t="n">
        <v>4</v>
      </c>
      <c r="X12" s="28" t="n">
        <v>4</v>
      </c>
      <c r="Y12" s="28" t="n">
        <v>1</v>
      </c>
    </row>
    <row r="13" customFormat="false" ht="14.65" hidden="false" customHeight="false" outlineLevel="0" collapsed="false">
      <c r="A13" s="22" t="n">
        <v>3</v>
      </c>
      <c r="B13" s="23" t="s">
        <v>18</v>
      </c>
      <c r="C13" s="24" t="s">
        <v>19</v>
      </c>
      <c r="D13" s="24" t="s">
        <v>9</v>
      </c>
      <c r="E13" s="24" t="n">
        <v>48</v>
      </c>
      <c r="F13" s="24" t="n">
        <v>12</v>
      </c>
      <c r="G13" s="22" t="n">
        <v>36</v>
      </c>
      <c r="H13" s="25" t="n">
        <v>4</v>
      </c>
      <c r="I13" s="24" t="n">
        <v>3</v>
      </c>
      <c r="J13" s="24" t="n">
        <v>1</v>
      </c>
      <c r="K13" s="24" t="n">
        <v>3</v>
      </c>
      <c r="L13" s="24" t="n">
        <v>1</v>
      </c>
      <c r="M13" s="24" t="n">
        <v>3</v>
      </c>
      <c r="N13" s="25" t="n">
        <v>4</v>
      </c>
      <c r="O13" s="24" t="n">
        <v>2</v>
      </c>
      <c r="P13" s="24" t="n">
        <v>3</v>
      </c>
      <c r="Q13" s="24" t="n">
        <v>3</v>
      </c>
      <c r="R13" s="25" t="n">
        <v>4</v>
      </c>
      <c r="S13" s="24" t="n">
        <v>1</v>
      </c>
      <c r="T13" s="24" t="n">
        <v>3</v>
      </c>
      <c r="U13" s="24" t="n">
        <v>3</v>
      </c>
      <c r="V13" s="24" t="n">
        <v>2</v>
      </c>
      <c r="W13" s="24" t="n">
        <v>3</v>
      </c>
      <c r="X13" s="24" t="n">
        <v>1</v>
      </c>
      <c r="Y13" s="24" t="n">
        <v>4</v>
      </c>
    </row>
    <row r="14" customFormat="false" ht="14.65" hidden="false" customHeight="false" outlineLevel="0" collapsed="false">
      <c r="A14" s="26" t="n">
        <v>4</v>
      </c>
      <c r="B14" s="27" t="s">
        <v>15</v>
      </c>
      <c r="C14" s="28" t="s">
        <v>16</v>
      </c>
      <c r="D14" s="28" t="s">
        <v>9</v>
      </c>
      <c r="E14" s="28" t="n">
        <v>49</v>
      </c>
      <c r="F14" s="28" t="n">
        <v>12</v>
      </c>
      <c r="G14" s="26" t="n">
        <v>37</v>
      </c>
      <c r="H14" s="28" t="n">
        <v>1</v>
      </c>
      <c r="I14" s="29" t="n">
        <v>4</v>
      </c>
      <c r="J14" s="28" t="n">
        <v>3</v>
      </c>
      <c r="K14" s="28" t="n">
        <v>1</v>
      </c>
      <c r="L14" s="28" t="n">
        <v>3</v>
      </c>
      <c r="M14" s="29" t="n">
        <v>4</v>
      </c>
      <c r="N14" s="28" t="n">
        <v>3</v>
      </c>
      <c r="O14" s="28" t="n">
        <v>3</v>
      </c>
      <c r="P14" s="29" t="n">
        <v>4</v>
      </c>
      <c r="Q14" s="28" t="n">
        <v>1</v>
      </c>
      <c r="R14" s="28" t="n">
        <v>1</v>
      </c>
      <c r="S14" s="28" t="n">
        <v>3</v>
      </c>
      <c r="T14" s="28" t="n">
        <v>2</v>
      </c>
      <c r="U14" s="28" t="n">
        <v>4</v>
      </c>
      <c r="V14" s="28" t="n">
        <v>4</v>
      </c>
      <c r="W14" s="28" t="n">
        <v>2</v>
      </c>
      <c r="X14" s="28" t="n">
        <v>3</v>
      </c>
      <c r="Y14" s="28" t="n">
        <v>3</v>
      </c>
    </row>
    <row r="15" customFormat="false" ht="14.65" hidden="false" customHeight="false" outlineLevel="0" collapsed="false">
      <c r="A15" s="30" t="s">
        <v>17</v>
      </c>
      <c r="B15" s="30"/>
      <c r="C15" s="30"/>
      <c r="D15" s="30"/>
      <c r="E15" s="30"/>
      <c r="F15" s="30"/>
      <c r="G15" s="30"/>
      <c r="H15" s="30"/>
      <c r="I15" s="30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4.65" hidden="false" customHeight="false" outlineLevel="0" collapsed="false">
      <c r="A16" s="18"/>
      <c r="B16" s="19"/>
      <c r="C16" s="17"/>
      <c r="D16" s="17"/>
      <c r="E16" s="17"/>
      <c r="F16" s="17"/>
      <c r="G16" s="18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13.8" hidden="false" customHeight="true" outlineLevel="0" collapsed="false">
      <c r="A17" s="3" t="str">
        <f aca="false">"Goolwa Radio Yachting Group - Fri Jun 10 2022 (Race 3 in All Classes Winter Handicap)"</f>
        <v>Goolwa Radio Yachting Group - Fri Jun 10 2022 (Race 3 in All Classes Winter Handicap)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0.85" hidden="false" customHeight="false" outlineLevel="0" collapsed="false">
      <c r="A18" s="5" t="s">
        <v>0</v>
      </c>
      <c r="B18" s="5" t="s">
        <v>1</v>
      </c>
      <c r="C18" s="5" t="s">
        <v>2</v>
      </c>
      <c r="D18" s="5" t="s">
        <v>3</v>
      </c>
      <c r="E18" s="5" t="s">
        <v>4</v>
      </c>
      <c r="F18" s="5" t="s">
        <v>5</v>
      </c>
      <c r="G18" s="5" t="s">
        <v>6</v>
      </c>
      <c r="H18" s="5" t="n">
        <v>1</v>
      </c>
      <c r="I18" s="5" t="n">
        <v>2</v>
      </c>
      <c r="J18" s="5" t="n">
        <v>3</v>
      </c>
      <c r="K18" s="5" t="n">
        <v>4</v>
      </c>
      <c r="L18" s="5" t="n">
        <v>5</v>
      </c>
      <c r="M18" s="5" t="n">
        <v>6</v>
      </c>
      <c r="N18" s="5" t="n">
        <v>7</v>
      </c>
      <c r="O18" s="5" t="n">
        <v>8</v>
      </c>
      <c r="P18" s="5" t="n">
        <v>9</v>
      </c>
      <c r="Q18" s="5" t="n">
        <v>10</v>
      </c>
      <c r="R18" s="5" t="n">
        <v>11</v>
      </c>
      <c r="S18" s="5" t="n">
        <v>12</v>
      </c>
      <c r="T18" s="5" t="n">
        <v>13</v>
      </c>
      <c r="U18" s="5" t="n">
        <v>14</v>
      </c>
      <c r="V18" s="5" t="n">
        <v>15</v>
      </c>
      <c r="W18" s="5" t="n">
        <v>16</v>
      </c>
      <c r="X18" s="5" t="n">
        <v>17</v>
      </c>
      <c r="Y18" s="5" t="n">
        <v>18</v>
      </c>
    </row>
    <row r="19" customFormat="false" ht="14.65" hidden="false" customHeight="false" outlineLevel="0" collapsed="false">
      <c r="A19" s="31" t="n">
        <v>1</v>
      </c>
      <c r="B19" s="32" t="s">
        <v>20</v>
      </c>
      <c r="C19" s="33" t="s">
        <v>21</v>
      </c>
      <c r="D19" s="33" t="s">
        <v>9</v>
      </c>
      <c r="E19" s="33" t="n">
        <v>57</v>
      </c>
      <c r="F19" s="33" t="n">
        <v>18</v>
      </c>
      <c r="G19" s="31" t="n">
        <v>39</v>
      </c>
      <c r="H19" s="33" t="n">
        <v>1</v>
      </c>
      <c r="I19" s="33" t="n">
        <v>5</v>
      </c>
      <c r="J19" s="33" t="n">
        <v>3</v>
      </c>
      <c r="K19" s="34" t="n">
        <v>6</v>
      </c>
      <c r="L19" s="33" t="n">
        <v>4</v>
      </c>
      <c r="M19" s="33" t="n">
        <v>1</v>
      </c>
      <c r="N19" s="33" t="n">
        <v>2</v>
      </c>
      <c r="O19" s="33" t="n">
        <v>4</v>
      </c>
      <c r="P19" s="33" t="n">
        <v>2</v>
      </c>
      <c r="Q19" s="33" t="n">
        <v>1</v>
      </c>
      <c r="R19" s="33" t="n">
        <v>4</v>
      </c>
      <c r="S19" s="34" t="n">
        <v>6</v>
      </c>
      <c r="T19" s="33" t="n">
        <v>1</v>
      </c>
      <c r="U19" s="33" t="n">
        <v>1</v>
      </c>
      <c r="V19" s="33" t="n">
        <v>4</v>
      </c>
      <c r="W19" s="33" t="n">
        <v>5</v>
      </c>
      <c r="X19" s="34" t="n">
        <v>6</v>
      </c>
      <c r="Y19" s="33" t="n">
        <v>1</v>
      </c>
    </row>
    <row r="20" customFormat="false" ht="14.65" hidden="false" customHeight="false" outlineLevel="0" collapsed="false">
      <c r="A20" s="11" t="n">
        <v>2</v>
      </c>
      <c r="B20" s="12" t="s">
        <v>7</v>
      </c>
      <c r="C20" s="13" t="s">
        <v>8</v>
      </c>
      <c r="D20" s="13" t="s">
        <v>9</v>
      </c>
      <c r="E20" s="13" t="n">
        <v>58</v>
      </c>
      <c r="F20" s="13" t="n">
        <v>17</v>
      </c>
      <c r="G20" s="11" t="n">
        <v>41</v>
      </c>
      <c r="H20" s="13" t="n">
        <v>4</v>
      </c>
      <c r="I20" s="14" t="n">
        <v>6</v>
      </c>
      <c r="J20" s="14" t="n">
        <v>6</v>
      </c>
      <c r="K20" s="13" t="n">
        <v>1</v>
      </c>
      <c r="L20" s="13" t="n">
        <v>3</v>
      </c>
      <c r="M20" s="13" t="n">
        <v>3</v>
      </c>
      <c r="N20" s="13" t="n">
        <v>3</v>
      </c>
      <c r="O20" s="13" t="n">
        <v>1</v>
      </c>
      <c r="P20" s="13" t="n">
        <v>4</v>
      </c>
      <c r="Q20" s="13" t="n">
        <v>2</v>
      </c>
      <c r="R20" s="14" t="n">
        <v>5</v>
      </c>
      <c r="S20" s="13" t="n">
        <v>5</v>
      </c>
      <c r="T20" s="13" t="n">
        <v>2</v>
      </c>
      <c r="U20" s="13" t="n">
        <v>3</v>
      </c>
      <c r="V20" s="13" t="n">
        <v>2</v>
      </c>
      <c r="W20" s="13" t="n">
        <v>3</v>
      </c>
      <c r="X20" s="13" t="n">
        <v>2</v>
      </c>
      <c r="Y20" s="13" t="n">
        <v>3</v>
      </c>
    </row>
    <row r="21" customFormat="false" ht="14.65" hidden="false" customHeight="false" outlineLevel="0" collapsed="false">
      <c r="A21" s="31" t="n">
        <v>3</v>
      </c>
      <c r="B21" s="32" t="s">
        <v>10</v>
      </c>
      <c r="C21" s="33" t="s">
        <v>11</v>
      </c>
      <c r="D21" s="33" t="s">
        <v>9</v>
      </c>
      <c r="E21" s="33" t="n">
        <v>59</v>
      </c>
      <c r="F21" s="33" t="n">
        <v>16</v>
      </c>
      <c r="G21" s="31" t="n">
        <v>43</v>
      </c>
      <c r="H21" s="34" t="n">
        <v>5</v>
      </c>
      <c r="I21" s="33" t="n">
        <v>1</v>
      </c>
      <c r="J21" s="33" t="n">
        <v>1</v>
      </c>
      <c r="K21" s="34" t="n">
        <v>5</v>
      </c>
      <c r="L21" s="33" t="n">
        <v>5</v>
      </c>
      <c r="M21" s="33" t="n">
        <v>5</v>
      </c>
      <c r="N21" s="33" t="n">
        <v>1</v>
      </c>
      <c r="O21" s="33" t="n">
        <v>5</v>
      </c>
      <c r="P21" s="33" t="n">
        <v>5</v>
      </c>
      <c r="Q21" s="33" t="n">
        <v>5</v>
      </c>
      <c r="R21" s="33" t="n">
        <v>1</v>
      </c>
      <c r="S21" s="33" t="n">
        <v>1</v>
      </c>
      <c r="T21" s="33" t="n">
        <v>5</v>
      </c>
      <c r="U21" s="33" t="n">
        <v>2</v>
      </c>
      <c r="V21" s="33" t="n">
        <v>1</v>
      </c>
      <c r="W21" s="33" t="n">
        <v>2</v>
      </c>
      <c r="X21" s="33" t="n">
        <v>3</v>
      </c>
      <c r="Y21" s="34" t="n">
        <v>6</v>
      </c>
    </row>
    <row r="22" customFormat="false" ht="14.65" hidden="false" customHeight="false" outlineLevel="0" collapsed="false">
      <c r="A22" s="11" t="n">
        <v>4</v>
      </c>
      <c r="B22" s="12" t="s">
        <v>15</v>
      </c>
      <c r="C22" s="13" t="s">
        <v>16</v>
      </c>
      <c r="D22" s="13" t="s">
        <v>9</v>
      </c>
      <c r="E22" s="13" t="n">
        <v>61</v>
      </c>
      <c r="F22" s="13" t="n">
        <v>16</v>
      </c>
      <c r="G22" s="11" t="n">
        <v>45</v>
      </c>
      <c r="H22" s="13" t="n">
        <v>3</v>
      </c>
      <c r="I22" s="13" t="n">
        <v>4</v>
      </c>
      <c r="J22" s="14" t="n">
        <v>5</v>
      </c>
      <c r="K22" s="13" t="n">
        <v>4</v>
      </c>
      <c r="L22" s="13" t="n">
        <v>1</v>
      </c>
      <c r="M22" s="13" t="n">
        <v>2</v>
      </c>
      <c r="N22" s="14" t="n">
        <v>5</v>
      </c>
      <c r="O22" s="13" t="n">
        <v>3</v>
      </c>
      <c r="P22" s="13" t="n">
        <v>3</v>
      </c>
      <c r="Q22" s="13" t="n">
        <v>3</v>
      </c>
      <c r="R22" s="13" t="n">
        <v>2</v>
      </c>
      <c r="S22" s="13" t="n">
        <v>2</v>
      </c>
      <c r="T22" s="14" t="n">
        <v>6</v>
      </c>
      <c r="U22" s="13" t="n">
        <v>5</v>
      </c>
      <c r="V22" s="13" t="n">
        <v>3</v>
      </c>
      <c r="W22" s="13" t="n">
        <v>1</v>
      </c>
      <c r="X22" s="13" t="n">
        <v>4</v>
      </c>
      <c r="Y22" s="13" t="n">
        <v>5</v>
      </c>
    </row>
    <row r="23" customFormat="false" ht="14.65" hidden="false" customHeight="false" outlineLevel="0" collapsed="false">
      <c r="A23" s="31" t="n">
        <v>5</v>
      </c>
      <c r="B23" s="32" t="s">
        <v>22</v>
      </c>
      <c r="C23" s="33" t="s">
        <v>23</v>
      </c>
      <c r="D23" s="33" t="s">
        <v>9</v>
      </c>
      <c r="E23" s="33" t="n">
        <v>61</v>
      </c>
      <c r="F23" s="33" t="n">
        <v>14</v>
      </c>
      <c r="G23" s="31" t="n">
        <v>47</v>
      </c>
      <c r="H23" s="33" t="n">
        <v>2</v>
      </c>
      <c r="I23" s="33" t="n">
        <v>2</v>
      </c>
      <c r="J23" s="34" t="n">
        <v>4</v>
      </c>
      <c r="K23" s="33" t="n">
        <v>3</v>
      </c>
      <c r="L23" s="33" t="n">
        <v>2</v>
      </c>
      <c r="M23" s="33" t="n">
        <v>4</v>
      </c>
      <c r="N23" s="33" t="n">
        <v>4</v>
      </c>
      <c r="O23" s="33" t="n">
        <v>2</v>
      </c>
      <c r="P23" s="33" t="n">
        <v>1</v>
      </c>
      <c r="Q23" s="33" t="n">
        <v>4</v>
      </c>
      <c r="R23" s="33" t="n">
        <v>3</v>
      </c>
      <c r="S23" s="33" t="n">
        <v>4</v>
      </c>
      <c r="T23" s="33" t="n">
        <v>4</v>
      </c>
      <c r="U23" s="33" t="n">
        <v>4</v>
      </c>
      <c r="V23" s="34" t="n">
        <v>5</v>
      </c>
      <c r="W23" s="33" t="n">
        <v>4</v>
      </c>
      <c r="X23" s="34" t="n">
        <v>5</v>
      </c>
      <c r="Y23" s="33" t="n">
        <v>4</v>
      </c>
    </row>
    <row r="24" customFormat="false" ht="20.85" hidden="false" customHeight="false" outlineLevel="0" collapsed="false">
      <c r="A24" s="11" t="n">
        <v>6</v>
      </c>
      <c r="B24" s="12" t="s">
        <v>12</v>
      </c>
      <c r="C24" s="13" t="s">
        <v>13</v>
      </c>
      <c r="D24" s="13" t="s">
        <v>9</v>
      </c>
      <c r="E24" s="13" t="n">
        <v>88</v>
      </c>
      <c r="F24" s="13" t="n">
        <v>21</v>
      </c>
      <c r="G24" s="11" t="n">
        <v>67</v>
      </c>
      <c r="H24" s="14" t="s">
        <v>14</v>
      </c>
      <c r="I24" s="13" t="n">
        <v>3</v>
      </c>
      <c r="J24" s="13" t="n">
        <v>2</v>
      </c>
      <c r="K24" s="13" t="n">
        <v>2</v>
      </c>
      <c r="L24" s="13" t="n">
        <v>6</v>
      </c>
      <c r="M24" s="14" t="s">
        <v>14</v>
      </c>
      <c r="N24" s="14" t="s">
        <v>14</v>
      </c>
      <c r="O24" s="35" t="s">
        <v>14</v>
      </c>
      <c r="P24" s="35" t="s">
        <v>14</v>
      </c>
      <c r="Q24" s="35" t="s">
        <v>14</v>
      </c>
      <c r="R24" s="13" t="n">
        <v>6</v>
      </c>
      <c r="S24" s="13" t="n">
        <v>3</v>
      </c>
      <c r="T24" s="13" t="n">
        <v>3</v>
      </c>
      <c r="U24" s="13" t="n">
        <v>6</v>
      </c>
      <c r="V24" s="13" t="n">
        <v>6</v>
      </c>
      <c r="W24" s="13" t="n">
        <v>6</v>
      </c>
      <c r="X24" s="13" t="n">
        <v>1</v>
      </c>
      <c r="Y24" s="13" t="n">
        <v>2</v>
      </c>
    </row>
    <row r="25" customFormat="false" ht="14.65" hidden="false" customHeight="false" outlineLevel="0" collapsed="false">
      <c r="A25" s="16" t="s">
        <v>24</v>
      </c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4.65" hidden="false" customHeight="false" outlineLevel="0" collapsed="false">
      <c r="A26" s="18"/>
      <c r="B26" s="19"/>
      <c r="C26" s="17"/>
      <c r="D26" s="17"/>
      <c r="E26" s="17"/>
      <c r="F26" s="17"/>
      <c r="G26" s="18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customFormat="false" ht="13.8" hidden="false" customHeight="true" outlineLevel="0" collapsed="false">
      <c r="A27" s="3" t="str">
        <f aca="false">"Goolwa Radio Yachting Group - Mon Jun 13 2022 (Race 1 in All Classes General Handicap)"</f>
        <v>Goolwa Radio Yachting Group - Mon Jun 13 2022 (Race 1 in All Classes General Handicap)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20.85" hidden="false" customHeight="false" outlineLevel="0" collapsed="false">
      <c r="A28" s="5" t="s">
        <v>0</v>
      </c>
      <c r="B28" s="5" t="s">
        <v>1</v>
      </c>
      <c r="C28" s="5" t="s">
        <v>2</v>
      </c>
      <c r="D28" s="5" t="s">
        <v>3</v>
      </c>
      <c r="E28" s="5" t="s">
        <v>4</v>
      </c>
      <c r="F28" s="5" t="s">
        <v>5</v>
      </c>
      <c r="G28" s="5" t="s">
        <v>6</v>
      </c>
      <c r="H28" s="5" t="n">
        <v>1</v>
      </c>
      <c r="I28" s="5" t="n">
        <v>2</v>
      </c>
      <c r="J28" s="5" t="n">
        <v>3</v>
      </c>
      <c r="K28" s="5" t="n">
        <v>4</v>
      </c>
      <c r="L28" s="5" t="n">
        <v>5</v>
      </c>
      <c r="M28" s="5" t="n">
        <v>6</v>
      </c>
      <c r="N28" s="5" t="n">
        <v>7</v>
      </c>
      <c r="O28" s="5" t="n">
        <v>8</v>
      </c>
      <c r="P28" s="5" t="n">
        <v>9</v>
      </c>
      <c r="Q28" s="5" t="n">
        <v>10</v>
      </c>
      <c r="R28" s="5" t="n">
        <v>11</v>
      </c>
      <c r="S28" s="5" t="n">
        <v>12</v>
      </c>
      <c r="T28" s="5" t="n">
        <v>13</v>
      </c>
    </row>
    <row r="29" customFormat="false" ht="14.65" hidden="false" customHeight="false" outlineLevel="0" collapsed="false">
      <c r="A29" s="31" t="n">
        <v>1</v>
      </c>
      <c r="B29" s="32" t="s">
        <v>25</v>
      </c>
      <c r="C29" s="33" t="s">
        <v>11</v>
      </c>
      <c r="D29" s="33" t="s">
        <v>9</v>
      </c>
      <c r="E29" s="33" t="n">
        <v>36</v>
      </c>
      <c r="F29" s="33" t="n">
        <v>11</v>
      </c>
      <c r="G29" s="31" t="n">
        <v>25</v>
      </c>
      <c r="H29" s="34" t="n">
        <v>6</v>
      </c>
      <c r="I29" s="33" t="n">
        <v>1</v>
      </c>
      <c r="J29" s="33" t="n">
        <v>4</v>
      </c>
      <c r="K29" s="33" t="n">
        <v>3</v>
      </c>
      <c r="L29" s="34" t="n">
        <v>5</v>
      </c>
      <c r="M29" s="33" t="n">
        <v>5</v>
      </c>
      <c r="N29" s="33" t="n">
        <v>3</v>
      </c>
      <c r="O29" s="33" t="n">
        <v>2</v>
      </c>
      <c r="P29" s="33" t="n">
        <v>1</v>
      </c>
      <c r="Q29" s="33" t="n">
        <v>2</v>
      </c>
      <c r="R29" s="33" t="n">
        <v>1</v>
      </c>
      <c r="S29" s="33" t="n">
        <v>2</v>
      </c>
      <c r="T29" s="33" t="n">
        <v>1</v>
      </c>
    </row>
    <row r="30" customFormat="false" ht="14.65" hidden="false" customHeight="false" outlineLevel="0" collapsed="false">
      <c r="A30" s="11" t="n">
        <v>2</v>
      </c>
      <c r="B30" s="12" t="s">
        <v>22</v>
      </c>
      <c r="C30" s="13" t="s">
        <v>23</v>
      </c>
      <c r="D30" s="13" t="s">
        <v>9</v>
      </c>
      <c r="E30" s="13" t="n">
        <v>42</v>
      </c>
      <c r="F30" s="13" t="n">
        <v>11</v>
      </c>
      <c r="G30" s="11" t="n">
        <v>31</v>
      </c>
      <c r="H30" s="14" t="n">
        <v>5</v>
      </c>
      <c r="I30" s="13" t="n">
        <v>2</v>
      </c>
      <c r="J30" s="13" t="n">
        <v>1</v>
      </c>
      <c r="K30" s="13" t="n">
        <v>4</v>
      </c>
      <c r="L30" s="13" t="n">
        <v>4</v>
      </c>
      <c r="M30" s="13" t="n">
        <v>3</v>
      </c>
      <c r="N30" s="13" t="n">
        <v>2</v>
      </c>
      <c r="O30" s="14" t="n">
        <v>6</v>
      </c>
      <c r="P30" s="13" t="n">
        <v>2</v>
      </c>
      <c r="Q30" s="13" t="n">
        <v>1</v>
      </c>
      <c r="R30" s="13" t="n">
        <v>4</v>
      </c>
      <c r="S30" s="13" t="n">
        <v>4</v>
      </c>
      <c r="T30" s="13" t="n">
        <v>4</v>
      </c>
    </row>
    <row r="31" customFormat="false" ht="14.65" hidden="false" customHeight="false" outlineLevel="0" collapsed="false">
      <c r="A31" s="31" t="n">
        <v>3</v>
      </c>
      <c r="B31" s="32" t="s">
        <v>18</v>
      </c>
      <c r="C31" s="33" t="s">
        <v>19</v>
      </c>
      <c r="D31" s="33" t="s">
        <v>9</v>
      </c>
      <c r="E31" s="33" t="n">
        <v>44</v>
      </c>
      <c r="F31" s="33" t="n">
        <v>12</v>
      </c>
      <c r="G31" s="31" t="n">
        <v>32</v>
      </c>
      <c r="H31" s="33" t="n">
        <v>2</v>
      </c>
      <c r="I31" s="33" t="n">
        <v>5</v>
      </c>
      <c r="J31" s="34" t="n">
        <v>6</v>
      </c>
      <c r="K31" s="33" t="n">
        <v>2</v>
      </c>
      <c r="L31" s="33" t="n">
        <v>1</v>
      </c>
      <c r="M31" s="33" t="n">
        <v>1</v>
      </c>
      <c r="N31" s="34" t="n">
        <v>6</v>
      </c>
      <c r="O31" s="33" t="n">
        <v>5</v>
      </c>
      <c r="P31" s="33" t="n">
        <v>5</v>
      </c>
      <c r="Q31" s="33" t="n">
        <v>3</v>
      </c>
      <c r="R31" s="33" t="n">
        <v>2</v>
      </c>
      <c r="S31" s="33" t="n">
        <v>3</v>
      </c>
      <c r="T31" s="33" t="n">
        <v>3</v>
      </c>
    </row>
    <row r="32" customFormat="false" ht="14.65" hidden="false" customHeight="false" outlineLevel="0" collapsed="false">
      <c r="A32" s="11" t="n">
        <v>4</v>
      </c>
      <c r="B32" s="12" t="s">
        <v>7</v>
      </c>
      <c r="C32" s="13" t="s">
        <v>8</v>
      </c>
      <c r="D32" s="13" t="s">
        <v>9</v>
      </c>
      <c r="E32" s="13" t="n">
        <v>47</v>
      </c>
      <c r="F32" s="13" t="n">
        <v>11</v>
      </c>
      <c r="G32" s="11" t="n">
        <v>36</v>
      </c>
      <c r="H32" s="13" t="n">
        <v>3</v>
      </c>
      <c r="I32" s="13" t="n">
        <v>3</v>
      </c>
      <c r="J32" s="14" t="n">
        <v>5</v>
      </c>
      <c r="K32" s="14" t="n">
        <v>6</v>
      </c>
      <c r="L32" s="13" t="n">
        <v>3</v>
      </c>
      <c r="M32" s="13" t="n">
        <v>2</v>
      </c>
      <c r="N32" s="13" t="n">
        <v>5</v>
      </c>
      <c r="O32" s="13" t="n">
        <v>3</v>
      </c>
      <c r="P32" s="13" t="n">
        <v>3</v>
      </c>
      <c r="Q32" s="13" t="n">
        <v>4</v>
      </c>
      <c r="R32" s="13" t="n">
        <v>3</v>
      </c>
      <c r="S32" s="13" t="n">
        <v>5</v>
      </c>
      <c r="T32" s="13" t="n">
        <v>2</v>
      </c>
    </row>
    <row r="33" customFormat="false" ht="14.65" hidden="false" customHeight="false" outlineLevel="0" collapsed="false">
      <c r="A33" s="31" t="n">
        <v>5</v>
      </c>
      <c r="B33" s="32" t="s">
        <v>20</v>
      </c>
      <c r="C33" s="33" t="s">
        <v>21</v>
      </c>
      <c r="D33" s="33" t="s">
        <v>9</v>
      </c>
      <c r="E33" s="33" t="n">
        <v>47</v>
      </c>
      <c r="F33" s="33" t="n">
        <v>10</v>
      </c>
      <c r="G33" s="31" t="n">
        <v>37</v>
      </c>
      <c r="H33" s="33" t="n">
        <v>4</v>
      </c>
      <c r="I33" s="33" t="n">
        <v>4</v>
      </c>
      <c r="J33" s="33" t="n">
        <v>3</v>
      </c>
      <c r="K33" s="34" t="n">
        <v>5</v>
      </c>
      <c r="L33" s="33" t="n">
        <v>2</v>
      </c>
      <c r="M33" s="33" t="n">
        <v>4</v>
      </c>
      <c r="N33" s="33" t="n">
        <v>4</v>
      </c>
      <c r="O33" s="33" t="n">
        <v>1</v>
      </c>
      <c r="P33" s="33" t="n">
        <v>4</v>
      </c>
      <c r="Q33" s="34" t="n">
        <v>5</v>
      </c>
      <c r="R33" s="33" t="n">
        <v>5</v>
      </c>
      <c r="S33" s="33" t="n">
        <v>1</v>
      </c>
      <c r="T33" s="33" t="n">
        <v>5</v>
      </c>
    </row>
    <row r="34" customFormat="false" ht="20.85" hidden="false" customHeight="false" outlineLevel="0" collapsed="false">
      <c r="A34" s="11" t="n">
        <v>6</v>
      </c>
      <c r="B34" s="12" t="s">
        <v>10</v>
      </c>
      <c r="C34" s="13" t="s">
        <v>26</v>
      </c>
      <c r="D34" s="13" t="s">
        <v>27</v>
      </c>
      <c r="E34" s="13" t="n">
        <v>64</v>
      </c>
      <c r="F34" s="13" t="n">
        <v>14</v>
      </c>
      <c r="G34" s="11" t="n">
        <v>50</v>
      </c>
      <c r="H34" s="13" t="n">
        <v>1</v>
      </c>
      <c r="I34" s="13" t="n">
        <v>6</v>
      </c>
      <c r="J34" s="13" t="n">
        <v>2</v>
      </c>
      <c r="K34" s="13" t="n">
        <v>1</v>
      </c>
      <c r="L34" s="14" t="s">
        <v>28</v>
      </c>
      <c r="M34" s="14" t="s">
        <v>14</v>
      </c>
      <c r="N34" s="13" t="n">
        <v>1</v>
      </c>
      <c r="O34" s="13" t="n">
        <v>4</v>
      </c>
      <c r="P34" s="35" t="s">
        <v>28</v>
      </c>
      <c r="Q34" s="35" t="s">
        <v>14</v>
      </c>
      <c r="R34" s="35" t="s">
        <v>14</v>
      </c>
      <c r="S34" s="35" t="s">
        <v>14</v>
      </c>
      <c r="T34" s="35" t="s">
        <v>14</v>
      </c>
    </row>
    <row r="35" customFormat="false" ht="14.65" hidden="false" customHeight="fals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6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4.65" hidden="false" customHeight="false" outlineLevel="0" collapsed="false">
      <c r="A36" s="18"/>
      <c r="B36" s="19"/>
      <c r="C36" s="17"/>
      <c r="D36" s="17"/>
      <c r="E36" s="17"/>
      <c r="F36" s="17"/>
      <c r="G36" s="18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27" hidden="false" customHeight="true" outlineLevel="0" collapsed="false">
      <c r="A37" s="3" t="str">
        <f aca="false">"Goolwa Radio Yachting Group - Fri Jun 17 2022 (Race 4 in All Classes Winter Handicap)"</f>
        <v>Goolwa Radio Yachting Group - Fri Jun 17 2022 (Race 4 in All Classes Winter Handicap)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7"/>
      <c r="O37" s="17"/>
      <c r="P37" s="17"/>
      <c r="Q37" s="17"/>
      <c r="R37" s="17"/>
      <c r="S37" s="17"/>
    </row>
    <row r="38" customFormat="false" ht="20.85" hidden="false" customHeight="false" outlineLevel="0" collapsed="false">
      <c r="A38" s="5" t="s">
        <v>0</v>
      </c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17"/>
      <c r="O38" s="17"/>
      <c r="P38" s="17"/>
      <c r="Q38" s="17"/>
      <c r="R38" s="17"/>
      <c r="S38" s="17"/>
    </row>
    <row r="39" customFormat="false" ht="14.65" hidden="false" customHeight="false" outlineLevel="0" collapsed="false">
      <c r="A39" s="31" t="n">
        <v>1</v>
      </c>
      <c r="B39" s="32" t="s">
        <v>10</v>
      </c>
      <c r="C39" s="33" t="s">
        <v>11</v>
      </c>
      <c r="D39" s="33" t="s">
        <v>9</v>
      </c>
      <c r="E39" s="33" t="n">
        <v>9</v>
      </c>
      <c r="F39" s="33" t="n">
        <v>2</v>
      </c>
      <c r="G39" s="31" t="n">
        <v>7</v>
      </c>
      <c r="H39" s="34" t="n">
        <v>2</v>
      </c>
      <c r="I39" s="33" t="n">
        <v>2</v>
      </c>
      <c r="J39" s="33" t="n">
        <v>2</v>
      </c>
      <c r="K39" s="33" t="n">
        <v>1</v>
      </c>
      <c r="L39" s="33" t="n">
        <v>1</v>
      </c>
      <c r="M39" s="33" t="n">
        <v>1</v>
      </c>
      <c r="N39" s="17"/>
      <c r="O39" s="17"/>
      <c r="P39" s="17"/>
      <c r="Q39" s="17"/>
      <c r="R39" s="17"/>
      <c r="S39" s="17"/>
    </row>
    <row r="40" customFormat="false" ht="14.65" hidden="false" customHeight="false" outlineLevel="0" collapsed="false">
      <c r="A40" s="11" t="n">
        <v>2</v>
      </c>
      <c r="B40" s="12" t="s">
        <v>7</v>
      </c>
      <c r="C40" s="13" t="s">
        <v>8</v>
      </c>
      <c r="D40" s="13" t="s">
        <v>9</v>
      </c>
      <c r="E40" s="13" t="n">
        <v>10</v>
      </c>
      <c r="F40" s="13" t="n">
        <v>3</v>
      </c>
      <c r="G40" s="11" t="n">
        <v>7</v>
      </c>
      <c r="H40" s="13" t="n">
        <v>1</v>
      </c>
      <c r="I40" s="13" t="n">
        <v>1</v>
      </c>
      <c r="J40" s="13" t="n">
        <v>1</v>
      </c>
      <c r="K40" s="14" t="n">
        <v>3</v>
      </c>
      <c r="L40" s="13" t="n">
        <v>2</v>
      </c>
      <c r="M40" s="13" t="n">
        <v>2</v>
      </c>
      <c r="N40" s="17"/>
      <c r="O40" s="17"/>
      <c r="P40" s="17"/>
      <c r="Q40" s="17"/>
      <c r="R40" s="17"/>
      <c r="S40" s="17"/>
    </row>
    <row r="41" customFormat="false" ht="14.65" hidden="false" customHeight="false" outlineLevel="0" collapsed="false">
      <c r="A41" s="31" t="n">
        <v>3</v>
      </c>
      <c r="B41" s="32" t="s">
        <v>12</v>
      </c>
      <c r="C41" s="33" t="s">
        <v>13</v>
      </c>
      <c r="D41" s="33" t="s">
        <v>9</v>
      </c>
      <c r="E41" s="33" t="n">
        <v>17</v>
      </c>
      <c r="F41" s="33" t="n">
        <v>3</v>
      </c>
      <c r="G41" s="31" t="n">
        <v>14</v>
      </c>
      <c r="H41" s="34" t="n">
        <v>3</v>
      </c>
      <c r="I41" s="33" t="n">
        <v>3</v>
      </c>
      <c r="J41" s="33" t="n">
        <v>3</v>
      </c>
      <c r="K41" s="33" t="n">
        <v>2</v>
      </c>
      <c r="L41" s="33" t="n">
        <v>3</v>
      </c>
      <c r="M41" s="33" t="n">
        <v>3</v>
      </c>
      <c r="N41" s="17"/>
      <c r="O41" s="17"/>
      <c r="P41" s="17"/>
      <c r="Q41" s="17"/>
      <c r="R41" s="17"/>
      <c r="S41" s="17"/>
    </row>
    <row r="42" customFormat="false" ht="14.65" hidden="false" customHeight="false" outlineLevel="0" collapsed="false">
      <c r="A42" s="16" t="s">
        <v>29</v>
      </c>
      <c r="B42" s="16"/>
      <c r="C42" s="16"/>
      <c r="D42" s="16"/>
      <c r="E42" s="16"/>
      <c r="F42" s="16"/>
      <c r="G42" s="16"/>
      <c r="H42" s="16"/>
      <c r="I42" s="16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4.65" hidden="false" customHeight="false" outlineLevel="0" collapsed="false">
      <c r="A43" s="18"/>
      <c r="B43" s="19"/>
      <c r="C43" s="17"/>
      <c r="D43" s="17"/>
      <c r="E43" s="17"/>
      <c r="F43" s="17"/>
      <c r="G43" s="18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3.8" hidden="false" customHeight="true" outlineLevel="0" collapsed="false">
      <c r="A44" s="3" t="str">
        <f aca="false">"Goolwa Radio Yachting Group - Mon Jun 20 2022 (Race 5 in All Classes Winter Handicap)"</f>
        <v>Goolwa Radio Yachting Group - Mon Jun 20 2022 (Race 5 in All Classes Winter Handicap)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0.85" hidden="false" customHeight="false" outlineLevel="0" collapsed="false">
      <c r="A45" s="5" t="s">
        <v>0</v>
      </c>
      <c r="B45" s="5" t="s">
        <v>1</v>
      </c>
      <c r="C45" s="5" t="s">
        <v>2</v>
      </c>
      <c r="D45" s="5" t="s">
        <v>3</v>
      </c>
      <c r="E45" s="5" t="s">
        <v>4</v>
      </c>
      <c r="F45" s="5" t="s">
        <v>5</v>
      </c>
      <c r="G45" s="5" t="s">
        <v>6</v>
      </c>
      <c r="H45" s="5" t="n">
        <v>1</v>
      </c>
      <c r="I45" s="5" t="n">
        <v>2</v>
      </c>
      <c r="J45" s="5" t="n">
        <v>3</v>
      </c>
      <c r="K45" s="5" t="n">
        <v>4</v>
      </c>
      <c r="L45" s="5" t="n">
        <v>5</v>
      </c>
      <c r="M45" s="5" t="n">
        <v>6</v>
      </c>
      <c r="N45" s="5" t="n">
        <v>7</v>
      </c>
      <c r="O45" s="5" t="n">
        <v>8</v>
      </c>
      <c r="P45" s="5" t="n">
        <v>9</v>
      </c>
      <c r="Q45" s="5" t="n">
        <v>10</v>
      </c>
      <c r="R45" s="5" t="n">
        <v>11</v>
      </c>
      <c r="S45" s="5" t="n">
        <v>12</v>
      </c>
      <c r="T45" s="5" t="n">
        <v>13</v>
      </c>
      <c r="U45" s="5" t="n">
        <v>14</v>
      </c>
      <c r="V45" s="5" t="n">
        <v>15</v>
      </c>
      <c r="W45" s="5" t="n">
        <v>16</v>
      </c>
    </row>
    <row r="46" customFormat="false" ht="14.65" hidden="false" customHeight="false" outlineLevel="0" collapsed="false">
      <c r="A46" s="31" t="n">
        <v>1</v>
      </c>
      <c r="B46" s="32" t="s">
        <v>7</v>
      </c>
      <c r="C46" s="33" t="s">
        <v>8</v>
      </c>
      <c r="D46" s="33" t="s">
        <v>9</v>
      </c>
      <c r="E46" s="33" t="n">
        <v>38</v>
      </c>
      <c r="F46" s="33" t="n">
        <v>13</v>
      </c>
      <c r="G46" s="31" t="n">
        <v>25</v>
      </c>
      <c r="H46" s="34" t="s">
        <v>28</v>
      </c>
      <c r="I46" s="33" t="n">
        <v>3</v>
      </c>
      <c r="J46" s="33" t="n">
        <v>1</v>
      </c>
      <c r="K46" s="33" t="n">
        <v>3</v>
      </c>
      <c r="L46" s="33" t="n">
        <v>1</v>
      </c>
      <c r="M46" s="34" t="n">
        <v>4</v>
      </c>
      <c r="N46" s="33" t="n">
        <v>1</v>
      </c>
      <c r="O46" s="33" t="n">
        <v>3</v>
      </c>
      <c r="P46" s="33" t="n">
        <v>1</v>
      </c>
      <c r="Q46" s="33" t="n">
        <v>3</v>
      </c>
      <c r="R46" s="34" t="n">
        <v>4</v>
      </c>
      <c r="S46" s="33" t="n">
        <v>2</v>
      </c>
      <c r="T46" s="33" t="n">
        <v>2</v>
      </c>
      <c r="U46" s="33" t="n">
        <v>1</v>
      </c>
      <c r="V46" s="33" t="n">
        <v>1</v>
      </c>
      <c r="W46" s="33" t="n">
        <v>3</v>
      </c>
    </row>
    <row r="47" customFormat="false" ht="14.65" hidden="false" customHeight="false" outlineLevel="0" collapsed="false">
      <c r="A47" s="11" t="n">
        <v>2</v>
      </c>
      <c r="B47" s="12" t="s">
        <v>18</v>
      </c>
      <c r="C47" s="13" t="s">
        <v>19</v>
      </c>
      <c r="D47" s="13" t="s">
        <v>9</v>
      </c>
      <c r="E47" s="13" t="n">
        <v>39</v>
      </c>
      <c r="F47" s="13" t="n">
        <v>13</v>
      </c>
      <c r="G47" s="11" t="n">
        <v>26</v>
      </c>
      <c r="H47" s="14" t="s">
        <v>28</v>
      </c>
      <c r="I47" s="13" t="n">
        <v>2</v>
      </c>
      <c r="J47" s="13" t="n">
        <v>2</v>
      </c>
      <c r="K47" s="13" t="n">
        <v>1</v>
      </c>
      <c r="L47" s="14" t="n">
        <v>4</v>
      </c>
      <c r="M47" s="13" t="n">
        <v>2</v>
      </c>
      <c r="N47" s="13" t="n">
        <v>3</v>
      </c>
      <c r="O47" s="13" t="n">
        <v>2</v>
      </c>
      <c r="P47" s="13" t="n">
        <v>2</v>
      </c>
      <c r="Q47" s="13" t="n">
        <v>1</v>
      </c>
      <c r="R47" s="13" t="n">
        <v>2</v>
      </c>
      <c r="S47" s="13" t="n">
        <v>3</v>
      </c>
      <c r="T47" s="13" t="n">
        <v>3</v>
      </c>
      <c r="U47" s="14" t="n">
        <v>4</v>
      </c>
      <c r="V47" s="13" t="n">
        <v>2</v>
      </c>
      <c r="W47" s="13" t="n">
        <v>1</v>
      </c>
    </row>
    <row r="48" customFormat="false" ht="14.65" hidden="false" customHeight="false" outlineLevel="0" collapsed="false">
      <c r="A48" s="31" t="n">
        <v>3</v>
      </c>
      <c r="B48" s="32" t="s">
        <v>10</v>
      </c>
      <c r="C48" s="33" t="s">
        <v>11</v>
      </c>
      <c r="D48" s="33" t="s">
        <v>9</v>
      </c>
      <c r="E48" s="33" t="n">
        <v>38</v>
      </c>
      <c r="F48" s="33" t="n">
        <v>11</v>
      </c>
      <c r="G48" s="31" t="n">
        <v>27</v>
      </c>
      <c r="H48" s="33" t="n">
        <v>1</v>
      </c>
      <c r="I48" s="33" t="n">
        <v>1</v>
      </c>
      <c r="J48" s="34" t="n">
        <v>3</v>
      </c>
      <c r="K48" s="33" t="n">
        <v>2</v>
      </c>
      <c r="L48" s="33" t="n">
        <v>3</v>
      </c>
      <c r="M48" s="33" t="n">
        <v>3</v>
      </c>
      <c r="N48" s="33" t="n">
        <v>2</v>
      </c>
      <c r="O48" s="33" t="n">
        <v>1</v>
      </c>
      <c r="P48" s="33" t="n">
        <v>3</v>
      </c>
      <c r="Q48" s="33" t="n">
        <v>2</v>
      </c>
      <c r="R48" s="33" t="n">
        <v>1</v>
      </c>
      <c r="S48" s="34" t="n">
        <v>4</v>
      </c>
      <c r="T48" s="34" t="n">
        <v>4</v>
      </c>
      <c r="U48" s="33" t="n">
        <v>3</v>
      </c>
      <c r="V48" s="33" t="n">
        <v>3</v>
      </c>
      <c r="W48" s="33" t="n">
        <v>2</v>
      </c>
    </row>
    <row r="49" customFormat="false" ht="20.85" hidden="false" customHeight="false" outlineLevel="0" collapsed="false">
      <c r="A49" s="11" t="n">
        <v>4</v>
      </c>
      <c r="B49" s="12" t="s">
        <v>15</v>
      </c>
      <c r="C49" s="13" t="s">
        <v>16</v>
      </c>
      <c r="D49" s="13" t="s">
        <v>9</v>
      </c>
      <c r="E49" s="13" t="n">
        <v>54</v>
      </c>
      <c r="F49" s="13" t="n">
        <v>15</v>
      </c>
      <c r="G49" s="11" t="n">
        <v>39</v>
      </c>
      <c r="H49" s="14" t="s">
        <v>14</v>
      </c>
      <c r="I49" s="14" t="s">
        <v>14</v>
      </c>
      <c r="J49" s="14" t="s">
        <v>14</v>
      </c>
      <c r="K49" s="35" t="s">
        <v>14</v>
      </c>
      <c r="L49" s="13" t="n">
        <v>2</v>
      </c>
      <c r="M49" s="13" t="n">
        <v>1</v>
      </c>
      <c r="N49" s="13" t="n">
        <v>4</v>
      </c>
      <c r="O49" s="13" t="n">
        <v>4</v>
      </c>
      <c r="P49" s="13" t="n">
        <v>4</v>
      </c>
      <c r="Q49" s="13" t="n">
        <v>4</v>
      </c>
      <c r="R49" s="13" t="n">
        <v>3</v>
      </c>
      <c r="S49" s="13" t="n">
        <v>1</v>
      </c>
      <c r="T49" s="13" t="n">
        <v>1</v>
      </c>
      <c r="U49" s="13" t="n">
        <v>2</v>
      </c>
      <c r="V49" s="13" t="n">
        <v>4</v>
      </c>
      <c r="W49" s="13" t="n">
        <v>4</v>
      </c>
    </row>
    <row r="50" customFormat="false" ht="14.65" hidden="false" customHeight="false" outlineLevel="0" collapsed="false">
      <c r="A50" s="16" t="s">
        <v>17</v>
      </c>
      <c r="B50" s="16"/>
      <c r="C50" s="16"/>
      <c r="D50" s="16"/>
      <c r="E50" s="16"/>
      <c r="F50" s="16"/>
      <c r="G50" s="16"/>
      <c r="H50" s="16"/>
      <c r="I50" s="16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4.65" hidden="false" customHeight="false" outlineLevel="0" collapsed="false">
      <c r="A51" s="18"/>
      <c r="B51" s="19"/>
      <c r="C51" s="17"/>
      <c r="D51" s="17"/>
      <c r="E51" s="17"/>
      <c r="F51" s="17"/>
      <c r="G51" s="18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3.8" hidden="false" customHeight="true" outlineLevel="0" collapsed="false">
      <c r="A52" s="3" t="str">
        <f aca="false">"Goolwa Radio Yachting Group - Fri Jun 24 2022 (Race 2 in All Classes General Handicap)"</f>
        <v>Goolwa Radio Yachting Group - Fri Jun 24 2022 (Race 2 in All Classes General Handicap)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20.85" hidden="false" customHeight="false" outlineLevel="0" collapsed="false">
      <c r="A53" s="5" t="s">
        <v>0</v>
      </c>
      <c r="B53" s="5" t="s">
        <v>1</v>
      </c>
      <c r="C53" s="5" t="s">
        <v>2</v>
      </c>
      <c r="D53" s="5" t="s">
        <v>3</v>
      </c>
      <c r="E53" s="5" t="s">
        <v>4</v>
      </c>
      <c r="F53" s="5" t="s">
        <v>5</v>
      </c>
      <c r="G53" s="5" t="s">
        <v>6</v>
      </c>
      <c r="H53" s="5" t="n">
        <v>1</v>
      </c>
      <c r="I53" s="5" t="n">
        <v>2</v>
      </c>
      <c r="J53" s="5" t="n">
        <v>3</v>
      </c>
      <c r="K53" s="5" t="n">
        <v>4</v>
      </c>
      <c r="L53" s="5" t="n">
        <v>5</v>
      </c>
      <c r="M53" s="5" t="n">
        <v>6</v>
      </c>
      <c r="N53" s="5" t="n">
        <v>7</v>
      </c>
      <c r="O53" s="5" t="n">
        <v>8</v>
      </c>
      <c r="P53" s="5" t="n">
        <v>9</v>
      </c>
      <c r="Q53" s="5" t="n">
        <v>10</v>
      </c>
      <c r="R53" s="5" t="n">
        <v>11</v>
      </c>
      <c r="S53" s="5" t="n">
        <v>12</v>
      </c>
      <c r="T53" s="5" t="n">
        <v>13</v>
      </c>
      <c r="U53" s="5" t="n">
        <v>14</v>
      </c>
    </row>
    <row r="54" customFormat="false" ht="14.65" hidden="false" customHeight="false" outlineLevel="0" collapsed="false">
      <c r="A54" s="31" t="n">
        <v>1</v>
      </c>
      <c r="B54" s="32" t="s">
        <v>20</v>
      </c>
      <c r="C54" s="33" t="s">
        <v>21</v>
      </c>
      <c r="D54" s="33" t="s">
        <v>9</v>
      </c>
      <c r="E54" s="33" t="n">
        <v>26</v>
      </c>
      <c r="F54" s="33" t="n">
        <v>6</v>
      </c>
      <c r="G54" s="31" t="n">
        <v>20</v>
      </c>
      <c r="H54" s="33" t="n">
        <v>2</v>
      </c>
      <c r="I54" s="34" t="n">
        <v>3</v>
      </c>
      <c r="J54" s="33" t="n">
        <v>1</v>
      </c>
      <c r="K54" s="34" t="n">
        <v>3</v>
      </c>
      <c r="L54" s="33" t="n">
        <v>1</v>
      </c>
      <c r="M54" s="33" t="n">
        <v>3</v>
      </c>
      <c r="N54" s="33" t="n">
        <v>3</v>
      </c>
      <c r="O54" s="33" t="n">
        <v>3</v>
      </c>
      <c r="P54" s="33" t="n">
        <v>1</v>
      </c>
      <c r="Q54" s="33" t="n">
        <v>1</v>
      </c>
      <c r="R54" s="33" t="n">
        <v>1</v>
      </c>
      <c r="S54" s="33" t="n">
        <v>2</v>
      </c>
      <c r="T54" s="33" t="n">
        <v>1</v>
      </c>
      <c r="U54" s="33" t="n">
        <v>1</v>
      </c>
    </row>
    <row r="55" customFormat="false" ht="14.65" hidden="false" customHeight="false" outlineLevel="0" collapsed="false">
      <c r="A55" s="11" t="n">
        <v>2</v>
      </c>
      <c r="B55" s="12" t="s">
        <v>15</v>
      </c>
      <c r="C55" s="13" t="s">
        <v>16</v>
      </c>
      <c r="D55" s="13" t="s">
        <v>9</v>
      </c>
      <c r="E55" s="13" t="n">
        <v>28</v>
      </c>
      <c r="F55" s="13" t="n">
        <v>6</v>
      </c>
      <c r="G55" s="11" t="n">
        <v>22</v>
      </c>
      <c r="H55" s="14" t="n">
        <v>3</v>
      </c>
      <c r="I55" s="13" t="n">
        <v>1</v>
      </c>
      <c r="J55" s="14" t="n">
        <v>3</v>
      </c>
      <c r="K55" s="13" t="n">
        <v>2</v>
      </c>
      <c r="L55" s="13" t="n">
        <v>3</v>
      </c>
      <c r="M55" s="13" t="n">
        <v>1</v>
      </c>
      <c r="N55" s="13" t="n">
        <v>2</v>
      </c>
      <c r="O55" s="13" t="n">
        <v>2</v>
      </c>
      <c r="P55" s="13" t="n">
        <v>2</v>
      </c>
      <c r="Q55" s="13" t="n">
        <v>2</v>
      </c>
      <c r="R55" s="13" t="n">
        <v>2</v>
      </c>
      <c r="S55" s="13" t="n">
        <v>1</v>
      </c>
      <c r="T55" s="13" t="n">
        <v>2</v>
      </c>
      <c r="U55" s="13" t="n">
        <v>2</v>
      </c>
    </row>
    <row r="56" customFormat="false" ht="20.85" hidden="false" customHeight="false" outlineLevel="0" collapsed="false">
      <c r="A56" s="31" t="n">
        <v>3</v>
      </c>
      <c r="B56" s="32" t="s">
        <v>7</v>
      </c>
      <c r="C56" s="33" t="s">
        <v>8</v>
      </c>
      <c r="D56" s="33" t="s">
        <v>9</v>
      </c>
      <c r="E56" s="33" t="n">
        <v>35</v>
      </c>
      <c r="F56" s="33" t="n">
        <v>8</v>
      </c>
      <c r="G56" s="31" t="n">
        <v>27</v>
      </c>
      <c r="H56" s="33" t="n">
        <v>1</v>
      </c>
      <c r="I56" s="33" t="n">
        <v>2</v>
      </c>
      <c r="J56" s="33" t="n">
        <v>2</v>
      </c>
      <c r="K56" s="33" t="n">
        <v>1</v>
      </c>
      <c r="L56" s="33" t="n">
        <v>2</v>
      </c>
      <c r="M56" s="33" t="n">
        <v>2</v>
      </c>
      <c r="N56" s="33" t="n">
        <v>1</v>
      </c>
      <c r="O56" s="33" t="n">
        <v>1</v>
      </c>
      <c r="P56" s="33" t="n">
        <v>3</v>
      </c>
      <c r="Q56" s="34" t="s">
        <v>14</v>
      </c>
      <c r="R56" s="34" t="s">
        <v>14</v>
      </c>
      <c r="S56" s="36" t="s">
        <v>14</v>
      </c>
      <c r="T56" s="36" t="s">
        <v>14</v>
      </c>
      <c r="U56" s="36" t="s">
        <v>14</v>
      </c>
    </row>
    <row r="57" customFormat="false" ht="14.65" hidden="false" customHeight="false" outlineLevel="0" collapsed="false">
      <c r="A57" s="16" t="s">
        <v>29</v>
      </c>
      <c r="B57" s="16"/>
      <c r="C57" s="16"/>
      <c r="D57" s="16"/>
      <c r="E57" s="16"/>
      <c r="F57" s="16"/>
      <c r="G57" s="16"/>
      <c r="H57" s="16"/>
      <c r="I57" s="16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4.65" hidden="false" customHeight="false" outlineLevel="0" collapsed="false">
      <c r="A58" s="18"/>
      <c r="B58" s="19"/>
      <c r="C58" s="17"/>
      <c r="D58" s="17"/>
      <c r="E58" s="17"/>
      <c r="F58" s="17"/>
      <c r="G58" s="18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3.8" hidden="false" customHeight="true" outlineLevel="0" collapsed="false">
      <c r="A59" s="3" t="str">
        <f aca="false">"Goolwa Radio Yachting Group - Mon Jun 27 2022 (Race 3 in All Classes General Handicap)"</f>
        <v>Goolwa Radio Yachting Group - Mon Jun 27 2022 (Race 3 in All Classes General Handicap)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20.85" hidden="false" customHeight="false" outlineLevel="0" collapsed="false">
      <c r="A60" s="5" t="s">
        <v>0</v>
      </c>
      <c r="B60" s="5" t="s">
        <v>1</v>
      </c>
      <c r="C60" s="5" t="s">
        <v>2</v>
      </c>
      <c r="D60" s="5" t="s">
        <v>3</v>
      </c>
      <c r="E60" s="5" t="s">
        <v>4</v>
      </c>
      <c r="F60" s="5" t="s">
        <v>5</v>
      </c>
      <c r="G60" s="5" t="s">
        <v>6</v>
      </c>
      <c r="H60" s="5" t="n">
        <v>1</v>
      </c>
      <c r="I60" s="5" t="n">
        <v>2</v>
      </c>
      <c r="J60" s="5" t="n">
        <v>3</v>
      </c>
      <c r="K60" s="5" t="n">
        <v>4</v>
      </c>
      <c r="L60" s="5" t="n">
        <v>5</v>
      </c>
      <c r="M60" s="5" t="n">
        <v>6</v>
      </c>
      <c r="N60" s="5" t="n">
        <v>7</v>
      </c>
      <c r="O60" s="5" t="n">
        <v>8</v>
      </c>
      <c r="P60" s="5" t="n">
        <v>9</v>
      </c>
      <c r="Q60" s="5" t="n">
        <v>10</v>
      </c>
      <c r="R60" s="5" t="n">
        <v>11</v>
      </c>
      <c r="S60" s="5" t="n">
        <v>12</v>
      </c>
      <c r="T60" s="5" t="n">
        <v>13</v>
      </c>
      <c r="U60" s="5" t="n">
        <v>14</v>
      </c>
      <c r="V60" s="5" t="n">
        <v>15</v>
      </c>
      <c r="W60" s="5" t="n">
        <v>16</v>
      </c>
      <c r="X60" s="5" t="n">
        <v>17</v>
      </c>
    </row>
    <row r="61" customFormat="false" ht="14.65" hidden="false" customHeight="false" outlineLevel="0" collapsed="false">
      <c r="A61" s="31" t="n">
        <v>1</v>
      </c>
      <c r="B61" s="32" t="s">
        <v>18</v>
      </c>
      <c r="C61" s="33" t="s">
        <v>19</v>
      </c>
      <c r="D61" s="33" t="s">
        <v>9</v>
      </c>
      <c r="E61" s="33" t="n">
        <v>37</v>
      </c>
      <c r="F61" s="33" t="n">
        <v>12</v>
      </c>
      <c r="G61" s="31" t="n">
        <v>25</v>
      </c>
      <c r="H61" s="33" t="n">
        <v>2</v>
      </c>
      <c r="I61" s="33" t="n">
        <v>1</v>
      </c>
      <c r="J61" s="33" t="n">
        <v>1</v>
      </c>
      <c r="K61" s="33" t="n">
        <v>2</v>
      </c>
      <c r="L61" s="33" t="n">
        <v>2</v>
      </c>
      <c r="M61" s="33" t="n">
        <v>3</v>
      </c>
      <c r="N61" s="34" t="n">
        <v>4</v>
      </c>
      <c r="O61" s="33" t="n">
        <v>1</v>
      </c>
      <c r="P61" s="33" t="n">
        <v>3</v>
      </c>
      <c r="Q61" s="33" t="n">
        <v>1</v>
      </c>
      <c r="R61" s="34" t="n">
        <v>4</v>
      </c>
      <c r="S61" s="33" t="n">
        <v>1</v>
      </c>
      <c r="T61" s="34" t="n">
        <v>4</v>
      </c>
      <c r="U61" s="33" t="n">
        <v>4</v>
      </c>
      <c r="V61" s="33" t="n">
        <v>1</v>
      </c>
      <c r="W61" s="33" t="n">
        <v>2</v>
      </c>
      <c r="X61" s="33" t="n">
        <v>1</v>
      </c>
    </row>
    <row r="62" customFormat="false" ht="14.65" hidden="false" customHeight="false" outlineLevel="0" collapsed="false">
      <c r="A62" s="11" t="n">
        <v>2</v>
      </c>
      <c r="B62" s="12" t="s">
        <v>15</v>
      </c>
      <c r="C62" s="13" t="s">
        <v>16</v>
      </c>
      <c r="D62" s="13" t="s">
        <v>9</v>
      </c>
      <c r="E62" s="13" t="n">
        <v>39</v>
      </c>
      <c r="F62" s="13" t="n">
        <v>10</v>
      </c>
      <c r="G62" s="11" t="n">
        <v>29</v>
      </c>
      <c r="H62" s="13" t="n">
        <v>1</v>
      </c>
      <c r="I62" s="13" t="n">
        <v>2</v>
      </c>
      <c r="J62" s="13" t="n">
        <v>2</v>
      </c>
      <c r="K62" s="14" t="n">
        <v>4</v>
      </c>
      <c r="L62" s="13" t="n">
        <v>1</v>
      </c>
      <c r="M62" s="13" t="n">
        <v>2</v>
      </c>
      <c r="N62" s="13" t="n">
        <v>2</v>
      </c>
      <c r="O62" s="14" t="n">
        <v>3</v>
      </c>
      <c r="P62" s="13" t="n">
        <v>1</v>
      </c>
      <c r="Q62" s="14" t="n">
        <v>3</v>
      </c>
      <c r="R62" s="13" t="n">
        <v>3</v>
      </c>
      <c r="S62" s="13" t="n">
        <v>2</v>
      </c>
      <c r="T62" s="13" t="n">
        <v>2</v>
      </c>
      <c r="U62" s="13" t="n">
        <v>3</v>
      </c>
      <c r="V62" s="13" t="n">
        <v>2</v>
      </c>
      <c r="W62" s="13" t="n">
        <v>3</v>
      </c>
      <c r="X62" s="13" t="n">
        <v>3</v>
      </c>
    </row>
    <row r="63" customFormat="false" ht="20.85" hidden="false" customHeight="false" outlineLevel="0" collapsed="false">
      <c r="A63" s="31" t="n">
        <v>3</v>
      </c>
      <c r="B63" s="32" t="s">
        <v>30</v>
      </c>
      <c r="C63" s="33" t="s">
        <v>31</v>
      </c>
      <c r="D63" s="33" t="s">
        <v>9</v>
      </c>
      <c r="E63" s="33" t="n">
        <v>48</v>
      </c>
      <c r="F63" s="33" t="n">
        <v>15</v>
      </c>
      <c r="G63" s="31" t="n">
        <v>33</v>
      </c>
      <c r="H63" s="34" t="s">
        <v>14</v>
      </c>
      <c r="I63" s="33" t="n">
        <v>3</v>
      </c>
      <c r="J63" s="33" t="n">
        <v>3</v>
      </c>
      <c r="K63" s="33" t="n">
        <v>1</v>
      </c>
      <c r="L63" s="33" t="n">
        <v>4</v>
      </c>
      <c r="M63" s="33" t="n">
        <v>1</v>
      </c>
      <c r="N63" s="33" t="n">
        <v>1</v>
      </c>
      <c r="O63" s="33" t="n">
        <v>4</v>
      </c>
      <c r="P63" s="33" t="n">
        <v>4</v>
      </c>
      <c r="Q63" s="34" t="s">
        <v>14</v>
      </c>
      <c r="R63" s="33" t="n">
        <v>1</v>
      </c>
      <c r="S63" s="33" t="n">
        <v>3</v>
      </c>
      <c r="T63" s="33" t="n">
        <v>1</v>
      </c>
      <c r="U63" s="33" t="n">
        <v>2</v>
      </c>
      <c r="V63" s="33" t="n">
        <v>4</v>
      </c>
      <c r="W63" s="33" t="n">
        <v>1</v>
      </c>
      <c r="X63" s="34" t="s">
        <v>14</v>
      </c>
    </row>
    <row r="64" customFormat="false" ht="20.85" hidden="false" customHeight="false" outlineLevel="0" collapsed="false">
      <c r="A64" s="11" t="n">
        <v>4</v>
      </c>
      <c r="B64" s="12" t="s">
        <v>7</v>
      </c>
      <c r="C64" s="13" t="s">
        <v>8</v>
      </c>
      <c r="D64" s="13" t="s">
        <v>9</v>
      </c>
      <c r="E64" s="13" t="n">
        <v>53</v>
      </c>
      <c r="F64" s="13" t="n">
        <v>15</v>
      </c>
      <c r="G64" s="11" t="n">
        <v>38</v>
      </c>
      <c r="H64" s="14" t="s">
        <v>14</v>
      </c>
      <c r="I64" s="14" t="s">
        <v>14</v>
      </c>
      <c r="J64" s="14" t="s">
        <v>14</v>
      </c>
      <c r="K64" s="13" t="n">
        <v>3</v>
      </c>
      <c r="L64" s="13" t="n">
        <v>3</v>
      </c>
      <c r="M64" s="13" t="n">
        <v>4</v>
      </c>
      <c r="N64" s="13" t="n">
        <v>3</v>
      </c>
      <c r="O64" s="13" t="n">
        <v>2</v>
      </c>
      <c r="P64" s="13" t="n">
        <v>2</v>
      </c>
      <c r="Q64" s="13" t="n">
        <v>2</v>
      </c>
      <c r="R64" s="13" t="n">
        <v>2</v>
      </c>
      <c r="S64" s="13" t="n">
        <v>4</v>
      </c>
      <c r="T64" s="13" t="n">
        <v>3</v>
      </c>
      <c r="U64" s="13" t="n">
        <v>1</v>
      </c>
      <c r="V64" s="13" t="n">
        <v>3</v>
      </c>
      <c r="W64" s="13" t="n">
        <v>4</v>
      </c>
      <c r="X64" s="13" t="n">
        <v>2</v>
      </c>
    </row>
    <row r="65" customFormat="false" ht="14.65" hidden="false" customHeight="false" outlineLevel="0" collapsed="false">
      <c r="A65" s="16" t="s">
        <v>17</v>
      </c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4.65" hidden="false" customHeight="false" outlineLevel="0" collapsed="false">
      <c r="A66" s="18"/>
      <c r="B66" s="19"/>
      <c r="C66" s="17"/>
      <c r="D66" s="17"/>
      <c r="E66" s="17"/>
      <c r="F66" s="17"/>
      <c r="G66" s="18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3.8" hidden="false" customHeight="true" outlineLevel="0" collapsed="false">
      <c r="A67" s="3" t="str">
        <f aca="false">"Goolwa Radio Yachting Group - Fri Jul 1 2022 (Race 6 in All Classes Winter Handicap)"</f>
        <v>Goolwa Radio Yachting Group - Fri Jul 1 2022 (Race 6 in All Classes Winter Handicap)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20.85" hidden="false" customHeight="false" outlineLevel="0" collapsed="false">
      <c r="A68" s="5" t="s">
        <v>0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n">
        <v>1</v>
      </c>
      <c r="I68" s="5" t="n">
        <v>2</v>
      </c>
      <c r="J68" s="5" t="n">
        <v>3</v>
      </c>
      <c r="K68" s="5" t="n">
        <v>4</v>
      </c>
      <c r="L68" s="5" t="n">
        <v>5</v>
      </c>
      <c r="M68" s="5" t="n">
        <v>6</v>
      </c>
      <c r="N68" s="5" t="n">
        <v>7</v>
      </c>
      <c r="O68" s="5" t="n">
        <v>8</v>
      </c>
      <c r="P68" s="5" t="n">
        <v>9</v>
      </c>
      <c r="Q68" s="5" t="n">
        <v>10</v>
      </c>
      <c r="R68" s="5" t="n">
        <v>11</v>
      </c>
      <c r="S68" s="5" t="n">
        <v>12</v>
      </c>
      <c r="T68" s="5" t="n">
        <v>13</v>
      </c>
      <c r="U68" s="5" t="n">
        <v>14</v>
      </c>
      <c r="V68" s="5" t="n">
        <v>15</v>
      </c>
      <c r="W68" s="5" t="n">
        <v>16</v>
      </c>
    </row>
    <row r="69" customFormat="false" ht="14.65" hidden="false" customHeight="false" outlineLevel="0" collapsed="false">
      <c r="A69" s="31" t="n">
        <v>1</v>
      </c>
      <c r="B69" s="32" t="s">
        <v>22</v>
      </c>
      <c r="C69" s="33" t="s">
        <v>23</v>
      </c>
      <c r="D69" s="33" t="s">
        <v>9</v>
      </c>
      <c r="E69" s="33" t="n">
        <v>31</v>
      </c>
      <c r="F69" s="33" t="n">
        <v>9</v>
      </c>
      <c r="G69" s="31" t="n">
        <v>22</v>
      </c>
      <c r="H69" s="34" t="n">
        <v>3</v>
      </c>
      <c r="I69" s="33" t="n">
        <v>1</v>
      </c>
      <c r="J69" s="33" t="n">
        <v>2</v>
      </c>
      <c r="K69" s="33" t="n">
        <v>1</v>
      </c>
      <c r="L69" s="33" t="n">
        <v>2</v>
      </c>
      <c r="M69" s="33" t="n">
        <v>2</v>
      </c>
      <c r="N69" s="33" t="n">
        <v>2</v>
      </c>
      <c r="O69" s="33" t="n">
        <v>2</v>
      </c>
      <c r="P69" s="34" t="n">
        <v>3</v>
      </c>
      <c r="Q69" s="33" t="n">
        <v>2</v>
      </c>
      <c r="R69" s="34" t="n">
        <v>3</v>
      </c>
      <c r="S69" s="33" t="n">
        <v>1</v>
      </c>
      <c r="T69" s="33" t="n">
        <v>3</v>
      </c>
      <c r="U69" s="33" t="n">
        <v>2</v>
      </c>
      <c r="V69" s="33" t="n">
        <v>1</v>
      </c>
      <c r="W69" s="33" t="n">
        <v>1</v>
      </c>
    </row>
    <row r="70" customFormat="false" ht="14.65" hidden="false" customHeight="false" outlineLevel="0" collapsed="false">
      <c r="A70" s="11" t="n">
        <v>2</v>
      </c>
      <c r="B70" s="12" t="s">
        <v>7</v>
      </c>
      <c r="C70" s="13" t="s">
        <v>8</v>
      </c>
      <c r="D70" s="13" t="s">
        <v>9</v>
      </c>
      <c r="E70" s="13" t="n">
        <v>32</v>
      </c>
      <c r="F70" s="13" t="n">
        <v>9</v>
      </c>
      <c r="G70" s="11" t="n">
        <v>23</v>
      </c>
      <c r="H70" s="13" t="n">
        <v>2</v>
      </c>
      <c r="I70" s="14" t="n">
        <v>3</v>
      </c>
      <c r="J70" s="13" t="n">
        <v>1</v>
      </c>
      <c r="K70" s="13" t="n">
        <v>2</v>
      </c>
      <c r="L70" s="13" t="n">
        <v>1</v>
      </c>
      <c r="M70" s="14" t="n">
        <v>3</v>
      </c>
      <c r="N70" s="14" t="n">
        <v>3</v>
      </c>
      <c r="O70" s="13" t="n">
        <v>1</v>
      </c>
      <c r="P70" s="13" t="n">
        <v>2</v>
      </c>
      <c r="Q70" s="13" t="n">
        <v>3</v>
      </c>
      <c r="R70" s="13" t="n">
        <v>1</v>
      </c>
      <c r="S70" s="13" t="n">
        <v>3</v>
      </c>
      <c r="T70" s="13" t="n">
        <v>1</v>
      </c>
      <c r="U70" s="13" t="n">
        <v>1</v>
      </c>
      <c r="V70" s="13" t="n">
        <v>3</v>
      </c>
      <c r="W70" s="13" t="n">
        <v>2</v>
      </c>
    </row>
    <row r="71" customFormat="false" ht="14.65" hidden="false" customHeight="false" outlineLevel="0" collapsed="false">
      <c r="A71" s="31" t="n">
        <v>3</v>
      </c>
      <c r="B71" s="32" t="s">
        <v>15</v>
      </c>
      <c r="C71" s="33" t="s">
        <v>16</v>
      </c>
      <c r="D71" s="33" t="s">
        <v>9</v>
      </c>
      <c r="E71" s="33" t="n">
        <v>33</v>
      </c>
      <c r="F71" s="33" t="n">
        <v>9</v>
      </c>
      <c r="G71" s="31" t="n">
        <v>24</v>
      </c>
      <c r="H71" s="33" t="n">
        <v>1</v>
      </c>
      <c r="I71" s="33" t="n">
        <v>2</v>
      </c>
      <c r="J71" s="34" t="n">
        <v>3</v>
      </c>
      <c r="K71" s="34" t="n">
        <v>3</v>
      </c>
      <c r="L71" s="34" t="n">
        <v>3</v>
      </c>
      <c r="M71" s="33" t="n">
        <v>1</v>
      </c>
      <c r="N71" s="33" t="n">
        <v>1</v>
      </c>
      <c r="O71" s="33" t="n">
        <v>3</v>
      </c>
      <c r="P71" s="33" t="n">
        <v>1</v>
      </c>
      <c r="Q71" s="33" t="n">
        <v>1</v>
      </c>
      <c r="R71" s="33" t="n">
        <v>2</v>
      </c>
      <c r="S71" s="33" t="n">
        <v>2</v>
      </c>
      <c r="T71" s="33" t="n">
        <v>2</v>
      </c>
      <c r="U71" s="33" t="n">
        <v>3</v>
      </c>
      <c r="V71" s="33" t="n">
        <v>2</v>
      </c>
      <c r="W71" s="33" t="n">
        <v>3</v>
      </c>
    </row>
    <row r="72" customFormat="false" ht="14.65" hidden="false" customHeight="false" outlineLevel="0" collapsed="false">
      <c r="A72" s="16" t="s">
        <v>29</v>
      </c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4.65" hidden="false" customHeight="false" outlineLevel="0" collapsed="false">
      <c r="A73" s="18"/>
      <c r="B73" s="19"/>
      <c r="C73" s="17"/>
      <c r="D73" s="17"/>
      <c r="E73" s="17"/>
      <c r="F73" s="17"/>
      <c r="G73" s="18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3.8" hidden="false" customHeight="true" outlineLevel="0" collapsed="false">
      <c r="A74" s="3" t="str">
        <f aca="false">"Goolwa Radio Yachting Group - Mon Jul 4 2022 (Race 7 in All Classes Winter Handicap)"</f>
        <v>Goolwa Radio Yachting Group - Mon Jul 4 2022 (Race 7 in All Classes Winter Handicap)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20.85" hidden="false" customHeight="false" outlineLevel="0" collapsed="false">
      <c r="A75" s="5" t="s">
        <v>0</v>
      </c>
      <c r="B75" s="5" t="s">
        <v>1</v>
      </c>
      <c r="C75" s="5" t="s">
        <v>2</v>
      </c>
      <c r="D75" s="5" t="s">
        <v>3</v>
      </c>
      <c r="E75" s="5" t="s">
        <v>4</v>
      </c>
      <c r="F75" s="5" t="s">
        <v>5</v>
      </c>
      <c r="G75" s="5" t="s">
        <v>6</v>
      </c>
      <c r="H75" s="5" t="n">
        <v>1</v>
      </c>
      <c r="I75" s="5" t="n">
        <v>2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7</v>
      </c>
      <c r="O75" s="5" t="n">
        <v>8</v>
      </c>
      <c r="P75" s="5" t="n">
        <v>9</v>
      </c>
      <c r="Q75" s="5" t="n">
        <v>10</v>
      </c>
      <c r="R75" s="5" t="n">
        <v>11</v>
      </c>
      <c r="S75" s="5" t="n">
        <v>12</v>
      </c>
      <c r="T75" s="5" t="n">
        <v>13</v>
      </c>
      <c r="U75" s="5" t="n">
        <v>14</v>
      </c>
      <c r="V75" s="5" t="n">
        <v>15</v>
      </c>
      <c r="W75" s="5" t="n">
        <v>16</v>
      </c>
      <c r="X75" s="5" t="n">
        <v>17</v>
      </c>
      <c r="Y75" s="5" t="n">
        <v>18</v>
      </c>
    </row>
    <row r="76" customFormat="false" ht="14.65" hidden="false" customHeight="false" outlineLevel="0" collapsed="false">
      <c r="A76" s="31" t="n">
        <v>1</v>
      </c>
      <c r="B76" s="32" t="s">
        <v>15</v>
      </c>
      <c r="C76" s="33" t="s">
        <v>16</v>
      </c>
      <c r="D76" s="33" t="s">
        <v>9</v>
      </c>
      <c r="E76" s="33" t="n">
        <v>33</v>
      </c>
      <c r="F76" s="33" t="n">
        <v>9</v>
      </c>
      <c r="G76" s="31" t="n">
        <v>24</v>
      </c>
      <c r="H76" s="33" t="n">
        <v>1</v>
      </c>
      <c r="I76" s="33" t="n">
        <v>1</v>
      </c>
      <c r="J76" s="33" t="n">
        <v>2</v>
      </c>
      <c r="K76" s="33" t="n">
        <v>2</v>
      </c>
      <c r="L76" s="33" t="n">
        <v>1</v>
      </c>
      <c r="M76" s="33" t="n">
        <v>1</v>
      </c>
      <c r="N76" s="34" t="n">
        <v>3</v>
      </c>
      <c r="O76" s="34" t="n">
        <v>3</v>
      </c>
      <c r="P76" s="33" t="n">
        <v>1</v>
      </c>
      <c r="Q76" s="33" t="n">
        <v>1</v>
      </c>
      <c r="R76" s="33" t="n">
        <v>1</v>
      </c>
      <c r="S76" s="33" t="n">
        <v>2</v>
      </c>
      <c r="T76" s="34" t="n">
        <v>3</v>
      </c>
      <c r="U76" s="33" t="n">
        <v>3</v>
      </c>
      <c r="V76" s="33" t="n">
        <v>1</v>
      </c>
      <c r="W76" s="33" t="n">
        <v>2</v>
      </c>
      <c r="X76" s="33" t="n">
        <v>3</v>
      </c>
      <c r="Y76" s="33" t="n">
        <v>2</v>
      </c>
    </row>
    <row r="77" customFormat="false" ht="14.65" hidden="false" customHeight="false" outlineLevel="0" collapsed="false">
      <c r="A77" s="11" t="n">
        <v>2</v>
      </c>
      <c r="B77" s="12" t="s">
        <v>18</v>
      </c>
      <c r="C77" s="13" t="s">
        <v>19</v>
      </c>
      <c r="D77" s="13" t="s">
        <v>9</v>
      </c>
      <c r="E77" s="13" t="n">
        <v>37</v>
      </c>
      <c r="F77" s="13" t="n">
        <v>9</v>
      </c>
      <c r="G77" s="11" t="n">
        <v>28</v>
      </c>
      <c r="H77" s="13" t="n">
        <v>2</v>
      </c>
      <c r="I77" s="13" t="n">
        <v>2</v>
      </c>
      <c r="J77" s="13" t="n">
        <v>1</v>
      </c>
      <c r="K77" s="14" t="n">
        <v>3</v>
      </c>
      <c r="L77" s="13" t="n">
        <v>2</v>
      </c>
      <c r="M77" s="14" t="n">
        <v>3</v>
      </c>
      <c r="N77" s="13" t="n">
        <v>2</v>
      </c>
      <c r="O77" s="13" t="n">
        <v>2</v>
      </c>
      <c r="P77" s="14" t="n">
        <v>3</v>
      </c>
      <c r="Q77" s="13" t="n">
        <v>2</v>
      </c>
      <c r="R77" s="13" t="n">
        <v>3</v>
      </c>
      <c r="S77" s="13" t="n">
        <v>1</v>
      </c>
      <c r="T77" s="13" t="n">
        <v>2</v>
      </c>
      <c r="U77" s="13" t="n">
        <v>2</v>
      </c>
      <c r="V77" s="13" t="n">
        <v>2</v>
      </c>
      <c r="W77" s="13" t="n">
        <v>1</v>
      </c>
      <c r="X77" s="13" t="n">
        <v>1</v>
      </c>
      <c r="Y77" s="13" t="n">
        <v>3</v>
      </c>
    </row>
    <row r="78" customFormat="false" ht="14.65" hidden="false" customHeight="false" outlineLevel="0" collapsed="false">
      <c r="A78" s="31" t="n">
        <v>3</v>
      </c>
      <c r="B78" s="32" t="s">
        <v>7</v>
      </c>
      <c r="C78" s="33" t="s">
        <v>8</v>
      </c>
      <c r="D78" s="33" t="s">
        <v>9</v>
      </c>
      <c r="E78" s="33" t="n">
        <v>38</v>
      </c>
      <c r="F78" s="33" t="n">
        <v>9</v>
      </c>
      <c r="G78" s="31" t="n">
        <v>29</v>
      </c>
      <c r="H78" s="34" t="n">
        <v>3</v>
      </c>
      <c r="I78" s="34" t="n">
        <v>3</v>
      </c>
      <c r="J78" s="34" t="n">
        <v>3</v>
      </c>
      <c r="K78" s="33" t="n">
        <v>1</v>
      </c>
      <c r="L78" s="33" t="n">
        <v>3</v>
      </c>
      <c r="M78" s="33" t="n">
        <v>2</v>
      </c>
      <c r="N78" s="33" t="n">
        <v>1</v>
      </c>
      <c r="O78" s="33" t="n">
        <v>1</v>
      </c>
      <c r="P78" s="33" t="n">
        <v>2</v>
      </c>
      <c r="Q78" s="33" t="n">
        <v>3</v>
      </c>
      <c r="R78" s="33" t="n">
        <v>2</v>
      </c>
      <c r="S78" s="33" t="n">
        <v>3</v>
      </c>
      <c r="T78" s="33" t="n">
        <v>1</v>
      </c>
      <c r="U78" s="33" t="n">
        <v>1</v>
      </c>
      <c r="V78" s="33" t="n">
        <v>3</v>
      </c>
      <c r="W78" s="33" t="n">
        <v>3</v>
      </c>
      <c r="X78" s="33" t="n">
        <v>2</v>
      </c>
      <c r="Y78" s="33" t="n">
        <v>1</v>
      </c>
    </row>
    <row r="79" customFormat="false" ht="14.65" hidden="false" customHeight="false" outlineLevel="0" collapsed="false">
      <c r="A79" s="16" t="s">
        <v>29</v>
      </c>
      <c r="B79" s="16"/>
      <c r="C79" s="16"/>
      <c r="D79" s="16"/>
      <c r="E79" s="16"/>
      <c r="F79" s="16"/>
      <c r="G79" s="16"/>
      <c r="H79" s="16"/>
      <c r="I79" s="16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4.65" hidden="false" customHeight="false" outlineLevel="0" collapsed="false">
      <c r="A80" s="18"/>
      <c r="B80" s="19"/>
      <c r="C80" s="17"/>
      <c r="D80" s="17"/>
      <c r="E80" s="17"/>
      <c r="F80" s="17"/>
      <c r="G80" s="18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3.8" hidden="false" customHeight="true" outlineLevel="0" collapsed="false">
      <c r="A81" s="3" t="str">
        <f aca="false">"Goolwa Radio Yachting Group - Fri Jul 8 2022 (Race 8 in All Classes Winter Handicap)"</f>
        <v>Goolwa Radio Yachting Group - Fri Jul 8 2022 (Race 8 in All Classes Winter Handicap)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20.85" hidden="false" customHeight="false" outlineLevel="0" collapsed="false">
      <c r="A82" s="5" t="s">
        <v>0</v>
      </c>
      <c r="B82" s="5" t="s">
        <v>1</v>
      </c>
      <c r="C82" s="5" t="s">
        <v>2</v>
      </c>
      <c r="D82" s="5" t="s">
        <v>3</v>
      </c>
      <c r="E82" s="5" t="s">
        <v>4</v>
      </c>
      <c r="F82" s="5" t="s">
        <v>5</v>
      </c>
      <c r="G82" s="5" t="s">
        <v>6</v>
      </c>
      <c r="H82" s="5" t="n">
        <v>1</v>
      </c>
      <c r="I82" s="5" t="n">
        <v>2</v>
      </c>
      <c r="J82" s="5" t="n">
        <v>3</v>
      </c>
      <c r="K82" s="5" t="n">
        <v>4</v>
      </c>
      <c r="L82" s="5" t="n">
        <v>5</v>
      </c>
      <c r="M82" s="5" t="n">
        <v>6</v>
      </c>
      <c r="N82" s="5" t="n">
        <v>7</v>
      </c>
      <c r="O82" s="5" t="n">
        <v>8</v>
      </c>
      <c r="P82" s="5" t="n">
        <v>9</v>
      </c>
      <c r="Q82" s="5" t="n">
        <v>10</v>
      </c>
      <c r="R82" s="5" t="n">
        <v>11</v>
      </c>
      <c r="S82" s="5" t="n">
        <v>12</v>
      </c>
      <c r="T82" s="5" t="n">
        <v>13</v>
      </c>
      <c r="U82" s="5" t="n">
        <v>14</v>
      </c>
      <c r="V82" s="5" t="n">
        <v>15</v>
      </c>
      <c r="W82" s="5" t="n">
        <v>16</v>
      </c>
      <c r="X82" s="5" t="n">
        <v>17</v>
      </c>
      <c r="Y82" s="5" t="n">
        <v>18</v>
      </c>
    </row>
    <row r="83" customFormat="false" ht="14.65" hidden="false" customHeight="false" outlineLevel="0" collapsed="false">
      <c r="A83" s="31" t="n">
        <v>1</v>
      </c>
      <c r="B83" s="32" t="s">
        <v>7</v>
      </c>
      <c r="C83" s="33" t="s">
        <v>8</v>
      </c>
      <c r="D83" s="33" t="s">
        <v>9</v>
      </c>
      <c r="E83" s="33" t="n">
        <v>40</v>
      </c>
      <c r="F83" s="33" t="n">
        <v>12</v>
      </c>
      <c r="G83" s="31" t="n">
        <v>28</v>
      </c>
      <c r="H83" s="33" t="n">
        <v>3</v>
      </c>
      <c r="I83" s="33" t="n">
        <v>1</v>
      </c>
      <c r="J83" s="33" t="n">
        <v>1</v>
      </c>
      <c r="K83" s="33" t="n">
        <v>1</v>
      </c>
      <c r="L83" s="34" t="n">
        <v>4</v>
      </c>
      <c r="M83" s="33" t="n">
        <v>3</v>
      </c>
      <c r="N83" s="34" t="n">
        <v>4</v>
      </c>
      <c r="O83" s="34" t="n">
        <v>4</v>
      </c>
      <c r="P83" s="33" t="n">
        <v>2</v>
      </c>
      <c r="Q83" s="33" t="n">
        <v>1</v>
      </c>
      <c r="R83" s="33" t="n">
        <v>2</v>
      </c>
      <c r="S83" s="33" t="n">
        <v>2</v>
      </c>
      <c r="T83" s="33" t="n">
        <v>2</v>
      </c>
      <c r="U83" s="33" t="n">
        <v>1</v>
      </c>
      <c r="V83" s="33" t="n">
        <v>3</v>
      </c>
      <c r="W83" s="33" t="n">
        <v>3</v>
      </c>
      <c r="X83" s="33" t="n">
        <v>1</v>
      </c>
      <c r="Y83" s="33" t="n">
        <v>2</v>
      </c>
    </row>
    <row r="84" customFormat="false" ht="14.65" hidden="false" customHeight="false" outlineLevel="0" collapsed="false">
      <c r="A84" s="11" t="n">
        <v>2</v>
      </c>
      <c r="B84" s="12" t="s">
        <v>10</v>
      </c>
      <c r="C84" s="13" t="s">
        <v>11</v>
      </c>
      <c r="D84" s="13" t="s">
        <v>9</v>
      </c>
      <c r="E84" s="13" t="n">
        <v>44</v>
      </c>
      <c r="F84" s="13" t="n">
        <v>12</v>
      </c>
      <c r="G84" s="11" t="n">
        <v>32</v>
      </c>
      <c r="H84" s="13" t="n">
        <v>2</v>
      </c>
      <c r="I84" s="14" t="n">
        <v>4</v>
      </c>
      <c r="J84" s="13" t="n">
        <v>2</v>
      </c>
      <c r="K84" s="13" t="n">
        <v>2</v>
      </c>
      <c r="L84" s="13" t="n">
        <v>3</v>
      </c>
      <c r="M84" s="13" t="n">
        <v>2</v>
      </c>
      <c r="N84" s="13" t="n">
        <v>3</v>
      </c>
      <c r="O84" s="13" t="n">
        <v>2</v>
      </c>
      <c r="P84" s="13" t="n">
        <v>1</v>
      </c>
      <c r="Q84" s="14" t="n">
        <v>4</v>
      </c>
      <c r="R84" s="14" t="n">
        <v>4</v>
      </c>
      <c r="S84" s="13" t="n">
        <v>1</v>
      </c>
      <c r="T84" s="13" t="n">
        <v>1</v>
      </c>
      <c r="U84" s="13" t="n">
        <v>2</v>
      </c>
      <c r="V84" s="13" t="n">
        <v>4</v>
      </c>
      <c r="W84" s="13" t="n">
        <v>4</v>
      </c>
      <c r="X84" s="13" t="n">
        <v>2</v>
      </c>
      <c r="Y84" s="13" t="n">
        <v>1</v>
      </c>
    </row>
    <row r="85" customFormat="false" ht="14.65" hidden="false" customHeight="false" outlineLevel="0" collapsed="false">
      <c r="A85" s="31" t="n">
        <v>3</v>
      </c>
      <c r="B85" s="32" t="s">
        <v>20</v>
      </c>
      <c r="C85" s="33" t="s">
        <v>21</v>
      </c>
      <c r="D85" s="33" t="s">
        <v>9</v>
      </c>
      <c r="E85" s="33" t="n">
        <v>47</v>
      </c>
      <c r="F85" s="33" t="n">
        <v>12</v>
      </c>
      <c r="G85" s="31" t="n">
        <v>35</v>
      </c>
      <c r="H85" s="33" t="n">
        <v>1</v>
      </c>
      <c r="I85" s="33" t="n">
        <v>2</v>
      </c>
      <c r="J85" s="34" t="n">
        <v>4</v>
      </c>
      <c r="K85" s="34" t="n">
        <v>4</v>
      </c>
      <c r="L85" s="33" t="n">
        <v>2</v>
      </c>
      <c r="M85" s="33" t="n">
        <v>1</v>
      </c>
      <c r="N85" s="33" t="n">
        <v>2</v>
      </c>
      <c r="O85" s="33" t="n">
        <v>3</v>
      </c>
      <c r="P85" s="34" t="n">
        <v>4</v>
      </c>
      <c r="Q85" s="33" t="n">
        <v>3</v>
      </c>
      <c r="R85" s="33" t="n">
        <v>1</v>
      </c>
      <c r="S85" s="33" t="n">
        <v>3</v>
      </c>
      <c r="T85" s="33" t="n">
        <v>4</v>
      </c>
      <c r="U85" s="33" t="n">
        <v>4</v>
      </c>
      <c r="V85" s="33" t="n">
        <v>2</v>
      </c>
      <c r="W85" s="33" t="n">
        <v>1</v>
      </c>
      <c r="X85" s="33" t="n">
        <v>3</v>
      </c>
      <c r="Y85" s="33" t="n">
        <v>3</v>
      </c>
    </row>
    <row r="86" customFormat="false" ht="20.85" hidden="false" customHeight="false" outlineLevel="0" collapsed="false">
      <c r="A86" s="11" t="n">
        <v>4</v>
      </c>
      <c r="B86" s="12" t="s">
        <v>15</v>
      </c>
      <c r="C86" s="13" t="s">
        <v>16</v>
      </c>
      <c r="D86" s="13" t="s">
        <v>9</v>
      </c>
      <c r="E86" s="13" t="n">
        <v>50</v>
      </c>
      <c r="F86" s="13" t="n">
        <v>13</v>
      </c>
      <c r="G86" s="11" t="n">
        <v>37</v>
      </c>
      <c r="H86" s="14" t="s">
        <v>14</v>
      </c>
      <c r="I86" s="13" t="n">
        <v>3</v>
      </c>
      <c r="J86" s="13" t="n">
        <v>3</v>
      </c>
      <c r="K86" s="13" t="n">
        <v>3</v>
      </c>
      <c r="L86" s="13" t="n">
        <v>1</v>
      </c>
      <c r="M86" s="14" t="n">
        <v>4</v>
      </c>
      <c r="N86" s="13" t="n">
        <v>1</v>
      </c>
      <c r="O86" s="13" t="n">
        <v>1</v>
      </c>
      <c r="P86" s="13" t="n">
        <v>3</v>
      </c>
      <c r="Q86" s="13" t="n">
        <v>2</v>
      </c>
      <c r="R86" s="13" t="n">
        <v>3</v>
      </c>
      <c r="S86" s="14" t="n">
        <v>4</v>
      </c>
      <c r="T86" s="13" t="n">
        <v>3</v>
      </c>
      <c r="U86" s="13" t="n">
        <v>3</v>
      </c>
      <c r="V86" s="13" t="n">
        <v>1</v>
      </c>
      <c r="W86" s="13" t="n">
        <v>2</v>
      </c>
      <c r="X86" s="13" t="n">
        <v>4</v>
      </c>
      <c r="Y86" s="13" t="n">
        <v>4</v>
      </c>
    </row>
    <row r="87" customFormat="false" ht="14.65" hidden="false" customHeight="false" outlineLevel="0" collapsed="false">
      <c r="A87" s="16" t="s">
        <v>17</v>
      </c>
      <c r="B87" s="16"/>
      <c r="C87" s="16"/>
      <c r="D87" s="16"/>
      <c r="E87" s="16"/>
      <c r="F87" s="16"/>
      <c r="G87" s="16"/>
      <c r="H87" s="16"/>
      <c r="I87" s="16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</row>
    <row r="88" customFormat="false" ht="14.65" hidden="false" customHeight="false" outlineLevel="0" collapsed="false">
      <c r="A88" s="18"/>
      <c r="B88" s="19"/>
      <c r="C88" s="17"/>
      <c r="D88" s="17"/>
      <c r="E88" s="17"/>
      <c r="F88" s="17"/>
      <c r="G88" s="18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3.8" hidden="false" customHeight="true" outlineLevel="0" collapsed="false">
      <c r="A89" s="3" t="str">
        <f aca="false">"Goolwa Radio Yachting Group - Mon Jul 11 2022 (Race 9 in All Classes Winter Handicap)"</f>
        <v>Goolwa Radio Yachting Group - Mon Jul 11 2022 (Race 9 in All Classes Winter Handicap)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20.85" hidden="false" customHeight="false" outlineLevel="0" collapsed="false">
      <c r="A90" s="5" t="s">
        <v>0</v>
      </c>
      <c r="B90" s="5" t="s">
        <v>1</v>
      </c>
      <c r="C90" s="5" t="s">
        <v>2</v>
      </c>
      <c r="D90" s="5" t="s">
        <v>3</v>
      </c>
      <c r="E90" s="5" t="s">
        <v>4</v>
      </c>
      <c r="F90" s="5" t="s">
        <v>5</v>
      </c>
      <c r="G90" s="5" t="s">
        <v>6</v>
      </c>
      <c r="H90" s="5" t="n">
        <v>1</v>
      </c>
      <c r="I90" s="5" t="n">
        <v>2</v>
      </c>
      <c r="J90" s="5" t="n">
        <v>3</v>
      </c>
      <c r="K90" s="5" t="n">
        <v>4</v>
      </c>
      <c r="L90" s="5" t="n">
        <v>5</v>
      </c>
      <c r="M90" s="5" t="n">
        <v>6</v>
      </c>
      <c r="N90" s="5" t="n">
        <v>7</v>
      </c>
      <c r="O90" s="5" t="n">
        <v>8</v>
      </c>
      <c r="P90" s="5" t="n">
        <v>9</v>
      </c>
      <c r="Q90" s="5" t="n">
        <v>10</v>
      </c>
      <c r="R90" s="5" t="n">
        <v>11</v>
      </c>
      <c r="S90" s="5" t="n">
        <v>12</v>
      </c>
    </row>
    <row r="91" customFormat="false" ht="14.65" hidden="false" customHeight="false" outlineLevel="0" collapsed="false">
      <c r="A91" s="31" t="n">
        <v>1</v>
      </c>
      <c r="B91" s="32" t="s">
        <v>7</v>
      </c>
      <c r="C91" s="33" t="s">
        <v>8</v>
      </c>
      <c r="D91" s="33" t="s">
        <v>9</v>
      </c>
      <c r="E91" s="33" t="n">
        <v>28</v>
      </c>
      <c r="F91" s="33" t="n">
        <v>8</v>
      </c>
      <c r="G91" s="31" t="n">
        <v>20</v>
      </c>
      <c r="H91" s="33" t="n">
        <v>1</v>
      </c>
      <c r="I91" s="33" t="n">
        <v>1</v>
      </c>
      <c r="J91" s="33" t="n">
        <v>2</v>
      </c>
      <c r="K91" s="33" t="n">
        <v>2</v>
      </c>
      <c r="L91" s="33" t="n">
        <v>2</v>
      </c>
      <c r="M91" s="33" t="n">
        <v>2</v>
      </c>
      <c r="N91" s="34" t="n">
        <v>4</v>
      </c>
      <c r="O91" s="34" t="n">
        <v>4</v>
      </c>
      <c r="P91" s="33" t="n">
        <v>1</v>
      </c>
      <c r="Q91" s="33" t="n">
        <v>3</v>
      </c>
      <c r="R91" s="33" t="n">
        <v>2</v>
      </c>
      <c r="S91" s="33" t="n">
        <v>4</v>
      </c>
    </row>
    <row r="92" customFormat="false" ht="14.65" hidden="false" customHeight="false" outlineLevel="0" collapsed="false">
      <c r="A92" s="11" t="n">
        <v>2</v>
      </c>
      <c r="B92" s="12" t="s">
        <v>20</v>
      </c>
      <c r="C92" s="13" t="s">
        <v>21</v>
      </c>
      <c r="D92" s="13" t="s">
        <v>9</v>
      </c>
      <c r="E92" s="13" t="n">
        <v>28</v>
      </c>
      <c r="F92" s="13" t="n">
        <v>8</v>
      </c>
      <c r="G92" s="11" t="n">
        <v>20</v>
      </c>
      <c r="H92" s="13" t="n">
        <v>2</v>
      </c>
      <c r="I92" s="13" t="n">
        <v>2</v>
      </c>
      <c r="J92" s="14" t="n">
        <v>4</v>
      </c>
      <c r="K92" s="13" t="n">
        <v>3</v>
      </c>
      <c r="L92" s="13" t="n">
        <v>1</v>
      </c>
      <c r="M92" s="13" t="n">
        <v>3</v>
      </c>
      <c r="N92" s="13" t="n">
        <v>2</v>
      </c>
      <c r="O92" s="13" t="n">
        <v>1</v>
      </c>
      <c r="P92" s="13" t="n">
        <v>2</v>
      </c>
      <c r="Q92" s="13" t="n">
        <v>1</v>
      </c>
      <c r="R92" s="14" t="n">
        <v>4</v>
      </c>
      <c r="S92" s="13" t="n">
        <v>3</v>
      </c>
    </row>
    <row r="93" customFormat="false" ht="14.65" hidden="false" customHeight="false" outlineLevel="0" collapsed="false">
      <c r="A93" s="31" t="n">
        <v>3</v>
      </c>
      <c r="B93" s="32" t="s">
        <v>10</v>
      </c>
      <c r="C93" s="33" t="s">
        <v>11</v>
      </c>
      <c r="D93" s="33" t="s">
        <v>9</v>
      </c>
      <c r="E93" s="33" t="n">
        <v>30</v>
      </c>
      <c r="F93" s="33" t="n">
        <v>8</v>
      </c>
      <c r="G93" s="31" t="n">
        <v>22</v>
      </c>
      <c r="H93" s="34" t="n">
        <v>4</v>
      </c>
      <c r="I93" s="33" t="n">
        <v>3</v>
      </c>
      <c r="J93" s="33" t="n">
        <v>1</v>
      </c>
      <c r="K93" s="33" t="n">
        <v>1</v>
      </c>
      <c r="L93" s="34" t="n">
        <v>4</v>
      </c>
      <c r="M93" s="33" t="n">
        <v>4</v>
      </c>
      <c r="N93" s="33" t="n">
        <v>3</v>
      </c>
      <c r="O93" s="33" t="n">
        <v>2</v>
      </c>
      <c r="P93" s="33" t="n">
        <v>3</v>
      </c>
      <c r="Q93" s="33" t="n">
        <v>2</v>
      </c>
      <c r="R93" s="33" t="n">
        <v>1</v>
      </c>
      <c r="S93" s="33" t="n">
        <v>2</v>
      </c>
    </row>
    <row r="94" customFormat="false" ht="14.65" hidden="false" customHeight="false" outlineLevel="0" collapsed="false">
      <c r="A94" s="11" t="n">
        <v>4</v>
      </c>
      <c r="B94" s="12" t="s">
        <v>18</v>
      </c>
      <c r="C94" s="13" t="s">
        <v>32</v>
      </c>
      <c r="D94" s="13" t="s">
        <v>9</v>
      </c>
      <c r="E94" s="13" t="n">
        <v>34</v>
      </c>
      <c r="F94" s="13" t="n">
        <v>8</v>
      </c>
      <c r="G94" s="11" t="n">
        <v>26</v>
      </c>
      <c r="H94" s="13" t="n">
        <v>3</v>
      </c>
      <c r="I94" s="14" t="n">
        <v>4</v>
      </c>
      <c r="J94" s="13" t="n">
        <v>3</v>
      </c>
      <c r="K94" s="14" t="n">
        <v>4</v>
      </c>
      <c r="L94" s="13" t="n">
        <v>3</v>
      </c>
      <c r="M94" s="13" t="n">
        <v>1</v>
      </c>
      <c r="N94" s="13" t="n">
        <v>1</v>
      </c>
      <c r="O94" s="13" t="n">
        <v>3</v>
      </c>
      <c r="P94" s="13" t="n">
        <v>4</v>
      </c>
      <c r="Q94" s="13" t="n">
        <v>4</v>
      </c>
      <c r="R94" s="13" t="n">
        <v>3</v>
      </c>
      <c r="S94" s="13" t="n">
        <v>1</v>
      </c>
    </row>
    <row r="95" customFormat="false" ht="14.65" hidden="false" customHeight="false" outlineLevel="0" collapsed="false">
      <c r="A95" s="16" t="s">
        <v>17</v>
      </c>
      <c r="B95" s="16"/>
      <c r="C95" s="16"/>
      <c r="D95" s="16"/>
      <c r="E95" s="16"/>
      <c r="F95" s="16"/>
      <c r="G95" s="16"/>
      <c r="H95" s="16"/>
      <c r="I95" s="16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4.65" hidden="false" customHeight="false" outlineLevel="0" collapsed="false">
      <c r="A96" s="18"/>
      <c r="B96" s="19"/>
      <c r="C96" s="17"/>
      <c r="D96" s="17"/>
      <c r="E96" s="17"/>
      <c r="F96" s="17"/>
      <c r="G96" s="18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3.8" hidden="false" customHeight="true" outlineLevel="0" collapsed="false">
      <c r="A97" s="3" t="str">
        <f aca="false">"Goolwa Radio Yachting Group - Fri Jul 15 2022 (Race 4 in All Classes General Handicap)"</f>
        <v>Goolwa Radio Yachting Group - Fri Jul 15 2022 (Race 4 in All Classes General Handicap)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20.85" hidden="false" customHeight="false" outlineLevel="0" collapsed="false">
      <c r="A98" s="5" t="s">
        <v>0</v>
      </c>
      <c r="B98" s="5" t="s">
        <v>1</v>
      </c>
      <c r="C98" s="5" t="s">
        <v>2</v>
      </c>
      <c r="D98" s="5" t="s">
        <v>3</v>
      </c>
      <c r="E98" s="5" t="s">
        <v>4</v>
      </c>
      <c r="F98" s="5" t="s">
        <v>5</v>
      </c>
      <c r="G98" s="5" t="s">
        <v>6</v>
      </c>
      <c r="H98" s="5" t="n">
        <v>1</v>
      </c>
      <c r="I98" s="5" t="n">
        <v>2</v>
      </c>
      <c r="J98" s="5" t="n">
        <v>3</v>
      </c>
      <c r="K98" s="5" t="n">
        <v>4</v>
      </c>
      <c r="L98" s="5" t="n">
        <v>5</v>
      </c>
      <c r="M98" s="5" t="n">
        <v>6</v>
      </c>
      <c r="N98" s="5" t="n">
        <v>7</v>
      </c>
      <c r="O98" s="5" t="n">
        <v>8</v>
      </c>
      <c r="P98" s="5" t="n">
        <v>9</v>
      </c>
      <c r="Q98" s="5" t="n">
        <v>10</v>
      </c>
      <c r="R98" s="5" t="n">
        <v>11</v>
      </c>
      <c r="S98" s="5" t="n">
        <v>12</v>
      </c>
    </row>
    <row r="99" customFormat="false" ht="14.65" hidden="false" customHeight="false" outlineLevel="0" collapsed="false">
      <c r="A99" s="31" t="n">
        <v>1</v>
      </c>
      <c r="B99" s="32" t="s">
        <v>10</v>
      </c>
      <c r="C99" s="33" t="s">
        <v>11</v>
      </c>
      <c r="D99" s="33" t="s">
        <v>9</v>
      </c>
      <c r="E99" s="33" t="n">
        <v>18</v>
      </c>
      <c r="F99" s="33" t="n">
        <v>4</v>
      </c>
      <c r="G99" s="31" t="n">
        <v>14</v>
      </c>
      <c r="H99" s="34" t="n">
        <v>2</v>
      </c>
      <c r="I99" s="33" t="n">
        <v>1</v>
      </c>
      <c r="J99" s="33" t="n">
        <v>1</v>
      </c>
      <c r="K99" s="34" t="n">
        <v>2</v>
      </c>
      <c r="L99" s="33" t="n">
        <v>1</v>
      </c>
      <c r="M99" s="33" t="n">
        <v>2</v>
      </c>
      <c r="N99" s="33" t="n">
        <v>1</v>
      </c>
      <c r="O99" s="33" t="n">
        <v>2</v>
      </c>
      <c r="P99" s="33" t="n">
        <v>1</v>
      </c>
      <c r="Q99" s="33" t="n">
        <v>2</v>
      </c>
      <c r="R99" s="33" t="n">
        <v>1</v>
      </c>
      <c r="S99" s="33" t="n">
        <v>2</v>
      </c>
    </row>
    <row r="100" customFormat="false" ht="14.65" hidden="false" customHeight="false" outlineLevel="0" collapsed="false">
      <c r="A100" s="11" t="n">
        <v>1</v>
      </c>
      <c r="B100" s="12" t="s">
        <v>7</v>
      </c>
      <c r="C100" s="13" t="s">
        <v>8</v>
      </c>
      <c r="D100" s="13" t="s">
        <v>9</v>
      </c>
      <c r="E100" s="13" t="n">
        <v>18</v>
      </c>
      <c r="F100" s="13" t="n">
        <v>4</v>
      </c>
      <c r="G100" s="11" t="n">
        <v>14</v>
      </c>
      <c r="H100" s="13" t="n">
        <v>1</v>
      </c>
      <c r="I100" s="14" t="n">
        <v>2</v>
      </c>
      <c r="J100" s="14" t="n">
        <v>2</v>
      </c>
      <c r="K100" s="13" t="n">
        <v>1</v>
      </c>
      <c r="L100" s="13" t="n">
        <v>2</v>
      </c>
      <c r="M100" s="13" t="n">
        <v>1</v>
      </c>
      <c r="N100" s="13" t="n">
        <v>2</v>
      </c>
      <c r="O100" s="13" t="n">
        <v>1</v>
      </c>
      <c r="P100" s="13" t="n">
        <v>2</v>
      </c>
      <c r="Q100" s="13" t="n">
        <v>1</v>
      </c>
      <c r="R100" s="13" t="n">
        <v>2</v>
      </c>
      <c r="S100" s="13" t="n">
        <v>1</v>
      </c>
    </row>
    <row r="101" customFormat="false" ht="14.65" hidden="false" customHeight="false" outlineLevel="0" collapsed="false">
      <c r="A101" s="16" t="s">
        <v>33</v>
      </c>
      <c r="B101" s="16"/>
      <c r="C101" s="16"/>
      <c r="D101" s="16"/>
      <c r="E101" s="16"/>
      <c r="F101" s="16"/>
      <c r="G101" s="16"/>
      <c r="H101" s="16"/>
      <c r="I101" s="16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3" customFormat="false" ht="13.8" hidden="false" customHeight="true" outlineLevel="0" collapsed="false">
      <c r="A103" s="3" t="str">
        <f aca="false">"Goolwa Radio Yachting Group - Mon Jul 18 2022 (Race 10 in All Classes Winter Handicap)"</f>
        <v>Goolwa Radio Yachting Group - Mon Jul 18 2022 (Race 10 in All Classes Winter Handicap)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20.85" hidden="false" customHeight="false" outlineLevel="0" collapsed="false">
      <c r="A104" s="5" t="s">
        <v>0</v>
      </c>
      <c r="B104" s="5" t="s">
        <v>1</v>
      </c>
      <c r="C104" s="5" t="s">
        <v>2</v>
      </c>
      <c r="D104" s="5" t="s">
        <v>3</v>
      </c>
      <c r="E104" s="5" t="s">
        <v>4</v>
      </c>
      <c r="F104" s="5" t="s">
        <v>5</v>
      </c>
      <c r="G104" s="5" t="s">
        <v>6</v>
      </c>
      <c r="H104" s="5" t="n">
        <v>1</v>
      </c>
      <c r="I104" s="5" t="n">
        <v>2</v>
      </c>
      <c r="J104" s="5" t="n">
        <v>3</v>
      </c>
      <c r="K104" s="5" t="n">
        <v>4</v>
      </c>
      <c r="L104" s="5" t="n">
        <v>5</v>
      </c>
      <c r="M104" s="5" t="n">
        <v>6</v>
      </c>
      <c r="N104" s="5" t="n">
        <v>7</v>
      </c>
      <c r="O104" s="5" t="n">
        <v>8</v>
      </c>
      <c r="P104" s="5" t="n">
        <v>9</v>
      </c>
      <c r="Q104" s="5" t="n">
        <v>10</v>
      </c>
      <c r="R104" s="5" t="n">
        <v>11</v>
      </c>
      <c r="S104" s="5" t="n">
        <v>12</v>
      </c>
      <c r="T104" s="5" t="n">
        <v>13</v>
      </c>
      <c r="U104" s="5" t="n">
        <v>14</v>
      </c>
      <c r="V104" s="5" t="n">
        <v>15</v>
      </c>
    </row>
    <row r="105" customFormat="false" ht="14.65" hidden="false" customHeight="false" outlineLevel="0" collapsed="false">
      <c r="A105" s="31" t="n">
        <v>1</v>
      </c>
      <c r="B105" s="32" t="s">
        <v>18</v>
      </c>
      <c r="C105" s="33" t="s">
        <v>19</v>
      </c>
      <c r="D105" s="33" t="s">
        <v>9</v>
      </c>
      <c r="E105" s="33" t="n">
        <v>37</v>
      </c>
      <c r="F105" s="33" t="n">
        <v>9</v>
      </c>
      <c r="G105" s="31" t="n">
        <v>28</v>
      </c>
      <c r="H105" s="33" t="n">
        <v>2</v>
      </c>
      <c r="I105" s="34" t="n">
        <v>4</v>
      </c>
      <c r="J105" s="33" t="n">
        <v>1</v>
      </c>
      <c r="K105" s="33" t="n">
        <v>3</v>
      </c>
      <c r="L105" s="33" t="n">
        <v>4</v>
      </c>
      <c r="M105" s="34" t="s">
        <v>28</v>
      </c>
      <c r="N105" s="33" t="n">
        <v>2</v>
      </c>
      <c r="O105" s="33" t="n">
        <v>4</v>
      </c>
      <c r="P105" s="33" t="n">
        <v>1</v>
      </c>
      <c r="Q105" s="33" t="n">
        <v>1</v>
      </c>
      <c r="R105" s="33" t="n">
        <v>1</v>
      </c>
      <c r="S105" s="33" t="n">
        <v>2</v>
      </c>
      <c r="T105" s="33" t="n">
        <v>2</v>
      </c>
      <c r="U105" s="33" t="n">
        <v>1</v>
      </c>
      <c r="V105" s="33" t="n">
        <v>4</v>
      </c>
    </row>
    <row r="106" customFormat="false" ht="14.65" hidden="false" customHeight="false" outlineLevel="0" collapsed="false">
      <c r="A106" s="11" t="n">
        <v>2</v>
      </c>
      <c r="B106" s="12" t="s">
        <v>7</v>
      </c>
      <c r="C106" s="13" t="s">
        <v>8</v>
      </c>
      <c r="D106" s="13" t="s">
        <v>9</v>
      </c>
      <c r="E106" s="13" t="n">
        <v>37</v>
      </c>
      <c r="F106" s="13" t="n">
        <v>8</v>
      </c>
      <c r="G106" s="11" t="n">
        <v>29</v>
      </c>
      <c r="H106" s="13" t="n">
        <v>3</v>
      </c>
      <c r="I106" s="13" t="n">
        <v>3</v>
      </c>
      <c r="J106" s="13" t="n">
        <v>3</v>
      </c>
      <c r="K106" s="13" t="n">
        <v>2</v>
      </c>
      <c r="L106" s="13" t="n">
        <v>3</v>
      </c>
      <c r="M106" s="13" t="n">
        <v>2</v>
      </c>
      <c r="N106" s="13" t="n">
        <v>1</v>
      </c>
      <c r="O106" s="13" t="n">
        <v>3</v>
      </c>
      <c r="P106" s="14" t="n">
        <v>4</v>
      </c>
      <c r="Q106" s="14" t="n">
        <v>4</v>
      </c>
      <c r="R106" s="13" t="n">
        <v>2</v>
      </c>
      <c r="S106" s="13" t="n">
        <v>1</v>
      </c>
      <c r="T106" s="13" t="n">
        <v>1</v>
      </c>
      <c r="U106" s="13" t="n">
        <v>3</v>
      </c>
      <c r="V106" s="13" t="n">
        <v>2</v>
      </c>
    </row>
    <row r="107" customFormat="false" ht="14.65" hidden="false" customHeight="false" outlineLevel="0" collapsed="false">
      <c r="A107" s="31" t="n">
        <v>3</v>
      </c>
      <c r="B107" s="32" t="s">
        <v>34</v>
      </c>
      <c r="C107" s="33" t="s">
        <v>35</v>
      </c>
      <c r="D107" s="33" t="s">
        <v>9</v>
      </c>
      <c r="E107" s="33" t="n">
        <v>38</v>
      </c>
      <c r="F107" s="33" t="n">
        <v>8</v>
      </c>
      <c r="G107" s="31" t="n">
        <v>30</v>
      </c>
      <c r="H107" s="34" t="n">
        <v>4</v>
      </c>
      <c r="I107" s="33" t="n">
        <v>1</v>
      </c>
      <c r="J107" s="34" t="n">
        <v>4</v>
      </c>
      <c r="K107" s="33" t="n">
        <v>1</v>
      </c>
      <c r="L107" s="33" t="n">
        <v>1</v>
      </c>
      <c r="M107" s="33" t="n">
        <v>3</v>
      </c>
      <c r="N107" s="33" t="n">
        <v>3</v>
      </c>
      <c r="O107" s="33" t="n">
        <v>1</v>
      </c>
      <c r="P107" s="33" t="n">
        <v>2</v>
      </c>
      <c r="Q107" s="33" t="n">
        <v>3</v>
      </c>
      <c r="R107" s="33" t="n">
        <v>4</v>
      </c>
      <c r="S107" s="33" t="n">
        <v>4</v>
      </c>
      <c r="T107" s="33" t="n">
        <v>4</v>
      </c>
      <c r="U107" s="33" t="n">
        <v>2</v>
      </c>
      <c r="V107" s="33" t="n">
        <v>1</v>
      </c>
    </row>
    <row r="108" customFormat="false" ht="14.65" hidden="false" customHeight="false" outlineLevel="0" collapsed="false">
      <c r="A108" s="11" t="n">
        <v>4</v>
      </c>
      <c r="B108" s="12" t="s">
        <v>10</v>
      </c>
      <c r="C108" s="13" t="s">
        <v>11</v>
      </c>
      <c r="D108" s="13" t="s">
        <v>9</v>
      </c>
      <c r="E108" s="13" t="n">
        <v>39</v>
      </c>
      <c r="F108" s="13" t="n">
        <v>8</v>
      </c>
      <c r="G108" s="11" t="n">
        <v>31</v>
      </c>
      <c r="H108" s="13" t="n">
        <v>1</v>
      </c>
      <c r="I108" s="13" t="n">
        <v>2</v>
      </c>
      <c r="J108" s="13" t="n">
        <v>2</v>
      </c>
      <c r="K108" s="14" t="n">
        <v>4</v>
      </c>
      <c r="L108" s="13" t="n">
        <v>2</v>
      </c>
      <c r="M108" s="13" t="n">
        <v>1</v>
      </c>
      <c r="N108" s="14" t="n">
        <v>4</v>
      </c>
      <c r="O108" s="13" t="n">
        <v>2</v>
      </c>
      <c r="P108" s="13" t="n">
        <v>3</v>
      </c>
      <c r="Q108" s="13" t="n">
        <v>2</v>
      </c>
      <c r="R108" s="13" t="n">
        <v>3</v>
      </c>
      <c r="S108" s="13" t="n">
        <v>3</v>
      </c>
      <c r="T108" s="13" t="n">
        <v>3</v>
      </c>
      <c r="U108" s="13" t="n">
        <v>4</v>
      </c>
      <c r="V108" s="13" t="n">
        <v>3</v>
      </c>
    </row>
    <row r="109" customFormat="false" ht="14.65" hidden="false" customHeight="false" outlineLevel="0" collapsed="false">
      <c r="A109" s="16" t="s">
        <v>17</v>
      </c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1" customFormat="false" ht="13.8" hidden="false" customHeight="true" outlineLevel="0" collapsed="false">
      <c r="A111" s="3" t="str">
        <f aca="false">"Goolwa Radio Yachting Group - Fri Jul 22 2022 (Race 5 in All Classes General Handicap)"</f>
        <v>Goolwa Radio Yachting Group - Fri Jul 22 2022 (Race 5 in All Classes General Handicap)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20.85" hidden="false" customHeight="false" outlineLevel="0" collapsed="false">
      <c r="A112" s="5" t="s">
        <v>0</v>
      </c>
      <c r="B112" s="5" t="s">
        <v>1</v>
      </c>
      <c r="C112" s="5" t="s">
        <v>2</v>
      </c>
      <c r="D112" s="5" t="s">
        <v>3</v>
      </c>
      <c r="E112" s="5" t="s">
        <v>4</v>
      </c>
      <c r="F112" s="5" t="s">
        <v>5</v>
      </c>
      <c r="G112" s="5" t="s">
        <v>6</v>
      </c>
      <c r="H112" s="5" t="n">
        <v>1</v>
      </c>
      <c r="I112" s="5" t="n">
        <v>2</v>
      </c>
      <c r="J112" s="5" t="n">
        <v>3</v>
      </c>
      <c r="K112" s="5" t="n">
        <v>4</v>
      </c>
      <c r="L112" s="5" t="n">
        <v>5</v>
      </c>
      <c r="M112" s="5" t="n">
        <v>6</v>
      </c>
      <c r="N112" s="5" t="n">
        <v>7</v>
      </c>
      <c r="O112" s="5" t="n">
        <v>8</v>
      </c>
      <c r="P112" s="5" t="n">
        <v>9</v>
      </c>
      <c r="Q112" s="5" t="n">
        <v>10</v>
      </c>
      <c r="R112" s="5" t="n">
        <v>11</v>
      </c>
      <c r="S112" s="5" t="n">
        <v>12</v>
      </c>
    </row>
    <row r="113" customFormat="false" ht="14.65" hidden="false" customHeight="false" outlineLevel="0" collapsed="false">
      <c r="A113" s="31" t="n">
        <v>1</v>
      </c>
      <c r="B113" s="32" t="s">
        <v>10</v>
      </c>
      <c r="C113" s="33" t="s">
        <v>11</v>
      </c>
      <c r="D113" s="33" t="s">
        <v>9</v>
      </c>
      <c r="E113" s="33" t="n">
        <v>17</v>
      </c>
      <c r="F113" s="33" t="n">
        <v>4</v>
      </c>
      <c r="G113" s="31" t="n">
        <v>13</v>
      </c>
      <c r="H113" s="34" t="n">
        <v>2</v>
      </c>
      <c r="I113" s="34" t="n">
        <v>2</v>
      </c>
      <c r="J113" s="33" t="n">
        <v>1</v>
      </c>
      <c r="K113" s="33" t="n">
        <v>1</v>
      </c>
      <c r="L113" s="33" t="n">
        <v>1</v>
      </c>
      <c r="M113" s="33" t="n">
        <v>1</v>
      </c>
      <c r="N113" s="33" t="n">
        <v>2</v>
      </c>
      <c r="O113" s="33" t="n">
        <v>1</v>
      </c>
      <c r="P113" s="33" t="n">
        <v>2</v>
      </c>
      <c r="Q113" s="33" t="n">
        <v>1</v>
      </c>
      <c r="R113" s="33" t="n">
        <v>2</v>
      </c>
      <c r="S113" s="33" t="n">
        <v>1</v>
      </c>
    </row>
    <row r="114" customFormat="false" ht="14.65" hidden="false" customHeight="false" outlineLevel="0" collapsed="false">
      <c r="A114" s="11" t="n">
        <v>2</v>
      </c>
      <c r="B114" s="12" t="s">
        <v>20</v>
      </c>
      <c r="C114" s="13" t="s">
        <v>21</v>
      </c>
      <c r="D114" s="13" t="s">
        <v>9</v>
      </c>
      <c r="E114" s="13" t="n">
        <v>19</v>
      </c>
      <c r="F114" s="13" t="n">
        <v>4</v>
      </c>
      <c r="G114" s="11" t="n">
        <v>15</v>
      </c>
      <c r="H114" s="13" t="n">
        <v>1</v>
      </c>
      <c r="I114" s="13" t="n">
        <v>1</v>
      </c>
      <c r="J114" s="14" t="n">
        <v>2</v>
      </c>
      <c r="K114" s="14" t="n">
        <v>2</v>
      </c>
      <c r="L114" s="13" t="n">
        <v>2</v>
      </c>
      <c r="M114" s="13" t="n">
        <v>2</v>
      </c>
      <c r="N114" s="13" t="n">
        <v>1</v>
      </c>
      <c r="O114" s="13" t="n">
        <v>2</v>
      </c>
      <c r="P114" s="13" t="n">
        <v>1</v>
      </c>
      <c r="Q114" s="13" t="n">
        <v>2</v>
      </c>
      <c r="R114" s="13" t="n">
        <v>1</v>
      </c>
      <c r="S114" s="13" t="n">
        <v>2</v>
      </c>
    </row>
    <row r="115" customFormat="false" ht="14.65" hidden="false" customHeight="false" outlineLevel="0" collapsed="false">
      <c r="A115" s="16" t="s">
        <v>33</v>
      </c>
      <c r="B115" s="16"/>
      <c r="C115" s="16"/>
      <c r="D115" s="16"/>
      <c r="E115" s="16"/>
      <c r="F115" s="16"/>
      <c r="G115" s="16"/>
      <c r="H115" s="16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7" customFormat="false" ht="13.8" hidden="false" customHeight="true" outlineLevel="0" collapsed="false">
      <c r="A117" s="3" t="str">
        <f aca="false">"Goolwa Radio Yachting Group - Mon Jul 25 2022 (Race 11 in All Classes Winter Handicap)"</f>
        <v>Goolwa Radio Yachting Group - Mon Jul 25 2022 (Race 11 in All Classes Winter Handicap)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85" hidden="false" customHeight="false" outlineLevel="0" collapsed="false">
      <c r="A118" s="5" t="s">
        <v>0</v>
      </c>
      <c r="B118" s="5" t="s">
        <v>1</v>
      </c>
      <c r="C118" s="5" t="s">
        <v>2</v>
      </c>
      <c r="D118" s="5" t="s">
        <v>3</v>
      </c>
      <c r="E118" s="5" t="s">
        <v>4</v>
      </c>
      <c r="F118" s="5" t="s">
        <v>5</v>
      </c>
      <c r="G118" s="5" t="s">
        <v>6</v>
      </c>
      <c r="H118" s="5" t="n">
        <v>1</v>
      </c>
      <c r="I118" s="5" t="n">
        <v>2</v>
      </c>
      <c r="J118" s="5" t="n">
        <v>3</v>
      </c>
      <c r="K118" s="5" t="n">
        <v>4</v>
      </c>
      <c r="L118" s="5" t="n">
        <v>5</v>
      </c>
      <c r="M118" s="5" t="n">
        <v>6</v>
      </c>
      <c r="N118" s="5" t="n">
        <v>7</v>
      </c>
      <c r="O118" s="5" t="n">
        <v>8</v>
      </c>
      <c r="P118" s="5" t="n">
        <v>9</v>
      </c>
      <c r="Q118" s="5" t="n">
        <v>10</v>
      </c>
      <c r="R118" s="5" t="n">
        <v>11</v>
      </c>
      <c r="S118" s="5" t="n">
        <v>12</v>
      </c>
      <c r="T118" s="5" t="n">
        <v>13</v>
      </c>
      <c r="U118" s="5" t="n">
        <v>14</v>
      </c>
      <c r="V118" s="5" t="n">
        <v>15</v>
      </c>
      <c r="W118" s="5" t="n">
        <v>16</v>
      </c>
      <c r="X118" s="5" t="n">
        <v>17</v>
      </c>
      <c r="Y118" s="5" t="n">
        <v>18</v>
      </c>
    </row>
    <row r="119" customFormat="false" ht="20.85" hidden="false" customHeight="false" outlineLevel="0" collapsed="false">
      <c r="A119" s="31" t="n">
        <v>1</v>
      </c>
      <c r="B119" s="32" t="s">
        <v>15</v>
      </c>
      <c r="C119" s="33" t="s">
        <v>16</v>
      </c>
      <c r="D119" s="33" t="s">
        <v>9</v>
      </c>
      <c r="E119" s="33" t="n">
        <v>44</v>
      </c>
      <c r="F119" s="33" t="n">
        <v>13</v>
      </c>
      <c r="G119" s="31" t="n">
        <v>31</v>
      </c>
      <c r="H119" s="33" t="n">
        <v>1</v>
      </c>
      <c r="I119" s="34" t="s">
        <v>14</v>
      </c>
      <c r="J119" s="33" t="n">
        <v>2</v>
      </c>
      <c r="K119" s="34" t="n">
        <v>4</v>
      </c>
      <c r="L119" s="33" t="n">
        <v>1</v>
      </c>
      <c r="M119" s="33" t="n">
        <v>1</v>
      </c>
      <c r="N119" s="34" t="n">
        <v>4</v>
      </c>
      <c r="O119" s="33" t="n">
        <v>2</v>
      </c>
      <c r="P119" s="33" t="n">
        <v>3</v>
      </c>
      <c r="Q119" s="33" t="n">
        <v>1</v>
      </c>
      <c r="R119" s="33" t="n">
        <v>2</v>
      </c>
      <c r="S119" s="33" t="n">
        <v>4</v>
      </c>
      <c r="T119" s="33" t="n">
        <v>3</v>
      </c>
      <c r="U119" s="33" t="n">
        <v>4</v>
      </c>
      <c r="V119" s="33" t="n">
        <v>2</v>
      </c>
      <c r="W119" s="33" t="n">
        <v>1</v>
      </c>
      <c r="X119" s="33" t="n">
        <v>3</v>
      </c>
      <c r="Y119" s="33" t="n">
        <v>1</v>
      </c>
    </row>
    <row r="120" customFormat="false" ht="14.65" hidden="false" customHeight="false" outlineLevel="0" collapsed="false">
      <c r="A120" s="11" t="n">
        <v>2</v>
      </c>
      <c r="B120" s="12" t="s">
        <v>20</v>
      </c>
      <c r="C120" s="13" t="s">
        <v>21</v>
      </c>
      <c r="D120" s="13" t="s">
        <v>9</v>
      </c>
      <c r="E120" s="13" t="n">
        <v>43</v>
      </c>
      <c r="F120" s="13" t="n">
        <v>12</v>
      </c>
      <c r="G120" s="11" t="n">
        <v>31</v>
      </c>
      <c r="H120" s="13" t="n">
        <v>3</v>
      </c>
      <c r="I120" s="13" t="n">
        <v>2</v>
      </c>
      <c r="J120" s="14" t="n">
        <v>4</v>
      </c>
      <c r="K120" s="13" t="n">
        <v>2</v>
      </c>
      <c r="L120" s="14" t="n">
        <v>4</v>
      </c>
      <c r="M120" s="13" t="n">
        <v>2</v>
      </c>
      <c r="N120" s="13" t="n">
        <v>2</v>
      </c>
      <c r="O120" s="13" t="n">
        <v>1</v>
      </c>
      <c r="P120" s="13" t="n">
        <v>1</v>
      </c>
      <c r="Q120" s="13" t="n">
        <v>2</v>
      </c>
      <c r="R120" s="13" t="n">
        <v>3</v>
      </c>
      <c r="S120" s="13" t="n">
        <v>2</v>
      </c>
      <c r="T120" s="13" t="n">
        <v>1</v>
      </c>
      <c r="U120" s="13" t="n">
        <v>3</v>
      </c>
      <c r="V120" s="14" t="n">
        <v>4</v>
      </c>
      <c r="W120" s="13" t="n">
        <v>2</v>
      </c>
      <c r="X120" s="13" t="n">
        <v>1</v>
      </c>
      <c r="Y120" s="13" t="n">
        <v>4</v>
      </c>
    </row>
    <row r="121" customFormat="false" ht="14.65" hidden="false" customHeight="false" outlineLevel="0" collapsed="false">
      <c r="A121" s="31" t="n">
        <v>3</v>
      </c>
      <c r="B121" s="32" t="s">
        <v>18</v>
      </c>
      <c r="C121" s="33" t="s">
        <v>19</v>
      </c>
      <c r="D121" s="33" t="s">
        <v>9</v>
      </c>
      <c r="E121" s="33" t="n">
        <v>46</v>
      </c>
      <c r="F121" s="33" t="n">
        <v>11</v>
      </c>
      <c r="G121" s="31" t="n">
        <v>35</v>
      </c>
      <c r="H121" s="33" t="n">
        <v>2</v>
      </c>
      <c r="I121" s="33" t="n">
        <v>1</v>
      </c>
      <c r="J121" s="34" t="n">
        <v>3</v>
      </c>
      <c r="K121" s="33" t="n">
        <v>3</v>
      </c>
      <c r="L121" s="33" t="n">
        <v>3</v>
      </c>
      <c r="M121" s="34" t="n">
        <v>4</v>
      </c>
      <c r="N121" s="33" t="n">
        <v>3</v>
      </c>
      <c r="O121" s="33" t="n">
        <v>3</v>
      </c>
      <c r="P121" s="33" t="n">
        <v>2</v>
      </c>
      <c r="Q121" s="34" t="n">
        <v>4</v>
      </c>
      <c r="R121" s="33" t="n">
        <v>1</v>
      </c>
      <c r="S121" s="33" t="n">
        <v>3</v>
      </c>
      <c r="T121" s="33" t="n">
        <v>2</v>
      </c>
      <c r="U121" s="33" t="n">
        <v>2</v>
      </c>
      <c r="V121" s="33" t="n">
        <v>3</v>
      </c>
      <c r="W121" s="33" t="n">
        <v>3</v>
      </c>
      <c r="X121" s="33" t="n">
        <v>2</v>
      </c>
      <c r="Y121" s="33" t="n">
        <v>2</v>
      </c>
    </row>
    <row r="122" customFormat="false" ht="14.65" hidden="false" customHeight="false" outlineLevel="0" collapsed="false">
      <c r="A122" s="11" t="n">
        <v>4</v>
      </c>
      <c r="B122" s="12" t="s">
        <v>10</v>
      </c>
      <c r="C122" s="13" t="s">
        <v>11</v>
      </c>
      <c r="D122" s="13" t="s">
        <v>9</v>
      </c>
      <c r="E122" s="13" t="n">
        <v>48</v>
      </c>
      <c r="F122" s="13" t="n">
        <v>12</v>
      </c>
      <c r="G122" s="11" t="n">
        <v>36</v>
      </c>
      <c r="H122" s="14" t="n">
        <v>4</v>
      </c>
      <c r="I122" s="13" t="n">
        <v>3</v>
      </c>
      <c r="J122" s="13" t="n">
        <v>1</v>
      </c>
      <c r="K122" s="13" t="n">
        <v>1</v>
      </c>
      <c r="L122" s="13" t="n">
        <v>2</v>
      </c>
      <c r="M122" s="13" t="n">
        <v>3</v>
      </c>
      <c r="N122" s="13" t="n">
        <v>1</v>
      </c>
      <c r="O122" s="14" t="n">
        <v>4</v>
      </c>
      <c r="P122" s="14" t="n">
        <v>4</v>
      </c>
      <c r="Q122" s="13" t="n">
        <v>3</v>
      </c>
      <c r="R122" s="13" t="n">
        <v>4</v>
      </c>
      <c r="S122" s="13" t="n">
        <v>1</v>
      </c>
      <c r="T122" s="13" t="n">
        <v>4</v>
      </c>
      <c r="U122" s="13" t="n">
        <v>1</v>
      </c>
      <c r="V122" s="13" t="n">
        <v>1</v>
      </c>
      <c r="W122" s="13" t="n">
        <v>4</v>
      </c>
      <c r="X122" s="13" t="n">
        <v>4</v>
      </c>
      <c r="Y122" s="13" t="n">
        <v>3</v>
      </c>
    </row>
    <row r="123" customFormat="false" ht="14.65" hidden="false" customHeight="false" outlineLevel="0" collapsed="false">
      <c r="A123" s="16" t="s">
        <v>17</v>
      </c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  <row r="125" customFormat="false" ht="13.8" hidden="false" customHeight="true" outlineLevel="0" collapsed="false">
      <c r="A125" s="3" t="str">
        <f aca="false">"Goolwa Radio Yachting Group - Fri Jul 29 2022 (Race 6 in All Classes General Handicap)"</f>
        <v>Goolwa Radio Yachting Group - Fri Jul 29 2022 (Race 6 in All Classes General Handicap)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20.85" hidden="false" customHeight="false" outlineLevel="0" collapsed="false">
      <c r="A126" s="5" t="s">
        <v>0</v>
      </c>
      <c r="B126" s="5" t="s">
        <v>1</v>
      </c>
      <c r="C126" s="5" t="s">
        <v>2</v>
      </c>
      <c r="D126" s="5" t="s">
        <v>3</v>
      </c>
      <c r="E126" s="5" t="s">
        <v>4</v>
      </c>
      <c r="F126" s="5" t="s">
        <v>5</v>
      </c>
      <c r="G126" s="5" t="s">
        <v>6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  <c r="O126" s="5" t="n">
        <v>8</v>
      </c>
      <c r="P126" s="5" t="n">
        <v>9</v>
      </c>
      <c r="Q126" s="5" t="n">
        <v>10</v>
      </c>
      <c r="R126" s="5" t="n">
        <v>11</v>
      </c>
      <c r="S126" s="5" t="n">
        <v>12</v>
      </c>
      <c r="T126" s="5" t="n">
        <v>13</v>
      </c>
      <c r="U126" s="5" t="n">
        <v>14</v>
      </c>
      <c r="V126" s="5" t="n">
        <v>15</v>
      </c>
      <c r="W126" s="5" t="n">
        <v>16</v>
      </c>
    </row>
    <row r="127" customFormat="false" ht="20.85" hidden="false" customHeight="false" outlineLevel="0" collapsed="false">
      <c r="A127" s="31" t="n">
        <v>1</v>
      </c>
      <c r="B127" s="32" t="s">
        <v>15</v>
      </c>
      <c r="C127" s="33" t="s">
        <v>16</v>
      </c>
      <c r="D127" s="33" t="s">
        <v>9</v>
      </c>
      <c r="E127" s="33" t="n">
        <v>31</v>
      </c>
      <c r="F127" s="33" t="n">
        <v>12</v>
      </c>
      <c r="G127" s="31" t="n">
        <v>19</v>
      </c>
      <c r="H127" s="34" t="s">
        <v>14</v>
      </c>
      <c r="I127" s="34" t="s">
        <v>14</v>
      </c>
      <c r="J127" s="34" t="s">
        <v>14</v>
      </c>
      <c r="K127" s="33" t="n">
        <v>2</v>
      </c>
      <c r="L127" s="33" t="n">
        <v>1</v>
      </c>
      <c r="M127" s="33" t="n">
        <v>1</v>
      </c>
      <c r="N127" s="33" t="n">
        <v>2</v>
      </c>
      <c r="O127" s="33" t="n">
        <v>2</v>
      </c>
      <c r="P127" s="33" t="n">
        <v>2</v>
      </c>
      <c r="Q127" s="33" t="n">
        <v>1</v>
      </c>
      <c r="R127" s="33" t="n">
        <v>1</v>
      </c>
      <c r="S127" s="33" t="n">
        <v>1</v>
      </c>
      <c r="T127" s="33" t="n">
        <v>2</v>
      </c>
      <c r="U127" s="33" t="n">
        <v>2</v>
      </c>
      <c r="V127" s="33" t="n">
        <v>1</v>
      </c>
      <c r="W127" s="33" t="n">
        <v>1</v>
      </c>
    </row>
    <row r="128" customFormat="false" ht="14.65" hidden="false" customHeight="false" outlineLevel="0" collapsed="false">
      <c r="A128" s="11" t="n">
        <v>2</v>
      </c>
      <c r="B128" s="12" t="s">
        <v>7</v>
      </c>
      <c r="C128" s="13" t="s">
        <v>8</v>
      </c>
      <c r="D128" s="13" t="s">
        <v>9</v>
      </c>
      <c r="E128" s="13" t="n">
        <v>25</v>
      </c>
      <c r="F128" s="13" t="n">
        <v>6</v>
      </c>
      <c r="G128" s="11" t="n">
        <v>19</v>
      </c>
      <c r="H128" s="14" t="n">
        <v>2</v>
      </c>
      <c r="I128" s="13" t="n">
        <v>1</v>
      </c>
      <c r="J128" s="14" t="n">
        <v>2</v>
      </c>
      <c r="K128" s="13" t="n">
        <v>1</v>
      </c>
      <c r="L128" s="14" t="n">
        <v>2</v>
      </c>
      <c r="M128" s="13" t="n">
        <v>2</v>
      </c>
      <c r="N128" s="13" t="n">
        <v>1</v>
      </c>
      <c r="O128" s="13" t="n">
        <v>1</v>
      </c>
      <c r="P128" s="13" t="n">
        <v>1</v>
      </c>
      <c r="Q128" s="13" t="n">
        <v>2</v>
      </c>
      <c r="R128" s="13" t="n">
        <v>2</v>
      </c>
      <c r="S128" s="13" t="n">
        <v>2</v>
      </c>
      <c r="T128" s="13" t="n">
        <v>1</v>
      </c>
      <c r="U128" s="13" t="n">
        <v>1</v>
      </c>
      <c r="V128" s="13" t="n">
        <v>2</v>
      </c>
      <c r="W128" s="13" t="n">
        <v>2</v>
      </c>
    </row>
    <row r="129" customFormat="false" ht="20.85" hidden="false" customHeight="false" outlineLevel="0" collapsed="false">
      <c r="A129" s="31" t="n">
        <v>3</v>
      </c>
      <c r="B129" s="32" t="s">
        <v>10</v>
      </c>
      <c r="C129" s="33" t="s">
        <v>11</v>
      </c>
      <c r="D129" s="33" t="s">
        <v>9</v>
      </c>
      <c r="E129" s="33" t="n">
        <v>56</v>
      </c>
      <c r="F129" s="33" t="n">
        <v>12</v>
      </c>
      <c r="G129" s="31" t="n">
        <v>44</v>
      </c>
      <c r="H129" s="33" t="n">
        <v>1</v>
      </c>
      <c r="I129" s="33" t="n">
        <v>2</v>
      </c>
      <c r="J129" s="33" t="n">
        <v>1</v>
      </c>
      <c r="K129" s="34" t="s">
        <v>28</v>
      </c>
      <c r="L129" s="34" t="s">
        <v>14</v>
      </c>
      <c r="M129" s="34" t="s">
        <v>14</v>
      </c>
      <c r="N129" s="36" t="s">
        <v>14</v>
      </c>
      <c r="O129" s="36" t="s">
        <v>14</v>
      </c>
      <c r="P129" s="36" t="s">
        <v>14</v>
      </c>
      <c r="Q129" s="36" t="s">
        <v>14</v>
      </c>
      <c r="R129" s="36" t="s">
        <v>14</v>
      </c>
      <c r="S129" s="36" t="s">
        <v>14</v>
      </c>
      <c r="T129" s="36" t="s">
        <v>14</v>
      </c>
      <c r="U129" s="36" t="s">
        <v>14</v>
      </c>
      <c r="V129" s="36" t="s">
        <v>14</v>
      </c>
      <c r="W129" s="36" t="s">
        <v>14</v>
      </c>
    </row>
    <row r="130" customFormat="false" ht="14.65" hidden="false" customHeight="false" outlineLevel="0" collapsed="false">
      <c r="A130" s="16" t="s">
        <v>29</v>
      </c>
      <c r="B130" s="16"/>
      <c r="C130" s="16"/>
      <c r="D130" s="16"/>
      <c r="E130" s="16"/>
      <c r="F130" s="16"/>
      <c r="G130" s="16"/>
      <c r="H130" s="16"/>
      <c r="I130" s="16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</row>
    <row r="132" customFormat="false" ht="13.8" hidden="false" customHeight="true" outlineLevel="0" collapsed="false">
      <c r="A132" s="3" t="str">
        <f aca="false">"Goolwa Radio Yachting Group - Mon Aug 1 2022 (Race 7 in All Classes General Handicap)"</f>
        <v>Goolwa Radio Yachting Group - Mon Aug 1 2022 (Race 7 in All Classes General Handicap)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85" hidden="false" customHeight="false" outlineLevel="0" collapsed="false">
      <c r="A133" s="5" t="s">
        <v>0</v>
      </c>
      <c r="B133" s="5" t="s">
        <v>1</v>
      </c>
      <c r="C133" s="5" t="s">
        <v>2</v>
      </c>
      <c r="D133" s="5" t="s">
        <v>3</v>
      </c>
      <c r="E133" s="5" t="s">
        <v>4</v>
      </c>
      <c r="F133" s="5" t="s">
        <v>5</v>
      </c>
      <c r="G133" s="5" t="s">
        <v>6</v>
      </c>
      <c r="H133" s="5" t="n">
        <v>1</v>
      </c>
      <c r="I133" s="5" t="n">
        <v>2</v>
      </c>
      <c r="J133" s="5" t="n">
        <v>3</v>
      </c>
      <c r="K133" s="5" t="n">
        <v>4</v>
      </c>
      <c r="L133" s="5" t="n">
        <v>5</v>
      </c>
      <c r="M133" s="5" t="n">
        <v>6</v>
      </c>
      <c r="N133" s="5" t="n">
        <v>7</v>
      </c>
      <c r="O133" s="5" t="n">
        <v>8</v>
      </c>
      <c r="P133" s="5" t="n">
        <v>9</v>
      </c>
      <c r="Q133" s="5" t="n">
        <v>10</v>
      </c>
      <c r="R133" s="5" t="n">
        <v>11</v>
      </c>
      <c r="S133" s="5" t="n">
        <v>12</v>
      </c>
      <c r="T133" s="5" t="n">
        <v>13</v>
      </c>
      <c r="U133" s="5" t="n">
        <v>14</v>
      </c>
      <c r="V133" s="5" t="n">
        <v>15</v>
      </c>
      <c r="W133" s="5" t="n">
        <v>16</v>
      </c>
      <c r="X133" s="5" t="n">
        <v>17</v>
      </c>
      <c r="Y133" s="5" t="n">
        <v>18</v>
      </c>
    </row>
    <row r="134" customFormat="false" ht="14.65" hidden="false" customHeight="false" outlineLevel="0" collapsed="false">
      <c r="A134" s="31" t="n">
        <v>1</v>
      </c>
      <c r="B134" s="32" t="s">
        <v>18</v>
      </c>
      <c r="C134" s="33" t="s">
        <v>19</v>
      </c>
      <c r="D134" s="33" t="s">
        <v>9</v>
      </c>
      <c r="E134" s="33" t="n">
        <v>29</v>
      </c>
      <c r="F134" s="33" t="n">
        <v>8</v>
      </c>
      <c r="G134" s="31" t="n">
        <v>21</v>
      </c>
      <c r="H134" s="33" t="n">
        <v>1</v>
      </c>
      <c r="I134" s="34" t="n">
        <v>2</v>
      </c>
      <c r="J134" s="33" t="n">
        <v>1</v>
      </c>
      <c r="K134" s="33" t="n">
        <v>1</v>
      </c>
      <c r="L134" s="33" t="n">
        <v>2</v>
      </c>
      <c r="M134" s="33" t="n">
        <v>1</v>
      </c>
      <c r="N134" s="33" t="n">
        <v>2</v>
      </c>
      <c r="O134" s="33" t="n">
        <v>2</v>
      </c>
      <c r="P134" s="33" t="n">
        <v>2</v>
      </c>
      <c r="Q134" s="33" t="n">
        <v>1</v>
      </c>
      <c r="R134" s="33" t="n">
        <v>1</v>
      </c>
      <c r="S134" s="33" t="n">
        <v>2</v>
      </c>
      <c r="T134" s="33" t="n">
        <v>2</v>
      </c>
      <c r="U134" s="33" t="n">
        <v>1</v>
      </c>
      <c r="V134" s="33" t="n">
        <v>1</v>
      </c>
      <c r="W134" s="34" t="n">
        <v>3</v>
      </c>
      <c r="X134" s="34" t="n">
        <v>3</v>
      </c>
      <c r="Y134" s="33" t="n">
        <v>1</v>
      </c>
    </row>
    <row r="135" customFormat="false" ht="14.65" hidden="false" customHeight="false" outlineLevel="0" collapsed="false">
      <c r="A135" s="11" t="n">
        <v>2</v>
      </c>
      <c r="B135" s="12" t="s">
        <v>10</v>
      </c>
      <c r="C135" s="13" t="s">
        <v>11</v>
      </c>
      <c r="D135" s="13" t="s">
        <v>9</v>
      </c>
      <c r="E135" s="13" t="n">
        <v>33</v>
      </c>
      <c r="F135" s="13" t="n">
        <v>9</v>
      </c>
      <c r="G135" s="11" t="n">
        <v>24</v>
      </c>
      <c r="H135" s="13" t="n">
        <v>2</v>
      </c>
      <c r="I135" s="13" t="n">
        <v>1</v>
      </c>
      <c r="J135" s="13" t="n">
        <v>2</v>
      </c>
      <c r="K135" s="13" t="n">
        <v>2</v>
      </c>
      <c r="L135" s="13" t="n">
        <v>1</v>
      </c>
      <c r="M135" s="13" t="n">
        <v>2</v>
      </c>
      <c r="N135" s="13" t="n">
        <v>1</v>
      </c>
      <c r="O135" s="13" t="n">
        <v>1</v>
      </c>
      <c r="P135" s="13" t="n">
        <v>1</v>
      </c>
      <c r="Q135" s="13" t="n">
        <v>2</v>
      </c>
      <c r="R135" s="13" t="n">
        <v>2</v>
      </c>
      <c r="S135" s="13" t="n">
        <v>1</v>
      </c>
      <c r="T135" s="14" t="n">
        <v>3</v>
      </c>
      <c r="U135" s="14" t="n">
        <v>3</v>
      </c>
      <c r="V135" s="13" t="n">
        <v>2</v>
      </c>
      <c r="W135" s="13" t="n">
        <v>2</v>
      </c>
      <c r="X135" s="13" t="n">
        <v>2</v>
      </c>
      <c r="Y135" s="14" t="n">
        <v>3</v>
      </c>
    </row>
    <row r="136" customFormat="false" ht="20.85" hidden="false" customHeight="false" outlineLevel="0" collapsed="false">
      <c r="A136" s="31" t="n">
        <v>3</v>
      </c>
      <c r="B136" s="32" t="s">
        <v>7</v>
      </c>
      <c r="C136" s="33" t="s">
        <v>8</v>
      </c>
      <c r="D136" s="33" t="s">
        <v>9</v>
      </c>
      <c r="E136" s="33" t="n">
        <v>56</v>
      </c>
      <c r="F136" s="33" t="n">
        <v>12</v>
      </c>
      <c r="G136" s="31" t="n">
        <v>44</v>
      </c>
      <c r="H136" s="34" t="s">
        <v>14</v>
      </c>
      <c r="I136" s="34" t="s">
        <v>14</v>
      </c>
      <c r="J136" s="34" t="s">
        <v>14</v>
      </c>
      <c r="K136" s="36" t="s">
        <v>14</v>
      </c>
      <c r="L136" s="36" t="s">
        <v>14</v>
      </c>
      <c r="M136" s="36" t="s">
        <v>14</v>
      </c>
      <c r="N136" s="36" t="s">
        <v>14</v>
      </c>
      <c r="O136" s="36" t="s">
        <v>14</v>
      </c>
      <c r="P136" s="36" t="s">
        <v>14</v>
      </c>
      <c r="Q136" s="36" t="s">
        <v>14</v>
      </c>
      <c r="R136" s="33" t="n">
        <v>3</v>
      </c>
      <c r="S136" s="33" t="n">
        <v>3</v>
      </c>
      <c r="T136" s="33" t="n">
        <v>1</v>
      </c>
      <c r="U136" s="33" t="n">
        <v>2</v>
      </c>
      <c r="V136" s="33" t="n">
        <v>3</v>
      </c>
      <c r="W136" s="33" t="n">
        <v>1</v>
      </c>
      <c r="X136" s="33" t="n">
        <v>1</v>
      </c>
      <c r="Y136" s="33" t="n">
        <v>2</v>
      </c>
    </row>
    <row r="137" customFormat="false" ht="14.65" hidden="false" customHeight="false" outlineLevel="0" collapsed="false">
      <c r="A137" s="16" t="s">
        <v>29</v>
      </c>
      <c r="B137" s="16"/>
      <c r="C137" s="16"/>
      <c r="D137" s="16"/>
      <c r="E137" s="16"/>
      <c r="F137" s="16"/>
      <c r="G137" s="16"/>
      <c r="H137" s="16"/>
      <c r="I137" s="16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</row>
    <row r="139" customFormat="false" ht="13.8" hidden="false" customHeight="true" outlineLevel="0" collapsed="false">
      <c r="A139" s="3" t="str">
        <f aca="false">"Goolwa Radio Yachting Group - Fri Aug 5 2022 (Race 8 in All Classes General Handicap)"</f>
        <v>Goolwa Radio Yachting Group - Fri Aug 5 2022 (Race 8 in All Classes General Handicap)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20.85" hidden="false" customHeight="false" outlineLevel="0" collapsed="false">
      <c r="A140" s="5" t="s">
        <v>0</v>
      </c>
      <c r="B140" s="5" t="s">
        <v>1</v>
      </c>
      <c r="C140" s="5" t="s">
        <v>2</v>
      </c>
      <c r="D140" s="5" t="s">
        <v>3</v>
      </c>
      <c r="E140" s="5" t="s">
        <v>4</v>
      </c>
      <c r="F140" s="5" t="s">
        <v>5</v>
      </c>
      <c r="G140" s="5" t="s">
        <v>6</v>
      </c>
      <c r="H140" s="5" t="n">
        <v>1</v>
      </c>
      <c r="I140" s="5" t="n">
        <v>2</v>
      </c>
      <c r="J140" s="5" t="n">
        <v>3</v>
      </c>
      <c r="K140" s="5" t="n">
        <v>4</v>
      </c>
      <c r="L140" s="5" t="n">
        <v>5</v>
      </c>
      <c r="M140" s="5" t="n">
        <v>6</v>
      </c>
      <c r="N140" s="5" t="n">
        <v>7</v>
      </c>
      <c r="O140" s="5" t="n">
        <v>8</v>
      </c>
      <c r="P140" s="5" t="n">
        <v>9</v>
      </c>
      <c r="Q140" s="5" t="n">
        <v>10</v>
      </c>
      <c r="R140" s="5" t="n">
        <v>11</v>
      </c>
      <c r="S140" s="5" t="n">
        <v>12</v>
      </c>
      <c r="T140" s="5" t="n">
        <v>13</v>
      </c>
      <c r="U140" s="5" t="n">
        <v>14</v>
      </c>
      <c r="V140" s="5" t="n">
        <v>15</v>
      </c>
      <c r="W140" s="5" t="n">
        <v>16</v>
      </c>
      <c r="X140" s="5" t="n">
        <v>17</v>
      </c>
      <c r="Y140" s="5" t="n">
        <v>18</v>
      </c>
    </row>
    <row r="141" customFormat="false" ht="14.65" hidden="false" customHeight="false" outlineLevel="0" collapsed="false">
      <c r="A141" s="31" t="n">
        <v>1</v>
      </c>
      <c r="B141" s="32" t="s">
        <v>22</v>
      </c>
      <c r="C141" s="33" t="s">
        <v>23</v>
      </c>
      <c r="D141" s="33" t="s">
        <v>9</v>
      </c>
      <c r="E141" s="33" t="n">
        <v>32</v>
      </c>
      <c r="F141" s="33" t="n">
        <v>9</v>
      </c>
      <c r="G141" s="31" t="n">
        <v>23</v>
      </c>
      <c r="H141" s="33" t="n">
        <v>1</v>
      </c>
      <c r="I141" s="33" t="n">
        <v>2</v>
      </c>
      <c r="J141" s="33" t="n">
        <v>1</v>
      </c>
      <c r="K141" s="33" t="n">
        <v>1</v>
      </c>
      <c r="L141" s="33" t="n">
        <v>1</v>
      </c>
      <c r="M141" s="33" t="n">
        <v>2</v>
      </c>
      <c r="N141" s="33" t="n">
        <v>1</v>
      </c>
      <c r="O141" s="33" t="n">
        <v>1</v>
      </c>
      <c r="P141" s="33" t="n">
        <v>1</v>
      </c>
      <c r="Q141" s="34" t="n">
        <v>3</v>
      </c>
      <c r="R141" s="33" t="n">
        <v>2</v>
      </c>
      <c r="S141" s="34" t="n">
        <v>3</v>
      </c>
      <c r="T141" s="33" t="n">
        <v>1</v>
      </c>
      <c r="U141" s="34" t="n">
        <v>3</v>
      </c>
      <c r="V141" s="33" t="n">
        <v>3</v>
      </c>
      <c r="W141" s="33" t="n">
        <v>1</v>
      </c>
      <c r="X141" s="33" t="n">
        <v>2</v>
      </c>
      <c r="Y141" s="33" t="n">
        <v>3</v>
      </c>
    </row>
    <row r="142" customFormat="false" ht="14.65" hidden="false" customHeight="false" outlineLevel="0" collapsed="false">
      <c r="A142" s="11" t="n">
        <v>2</v>
      </c>
      <c r="B142" s="12" t="s">
        <v>10</v>
      </c>
      <c r="C142" s="13" t="s">
        <v>11</v>
      </c>
      <c r="D142" s="13" t="s">
        <v>9</v>
      </c>
      <c r="E142" s="13" t="n">
        <v>31</v>
      </c>
      <c r="F142" s="13" t="n">
        <v>7</v>
      </c>
      <c r="G142" s="11" t="n">
        <v>24</v>
      </c>
      <c r="H142" s="14" t="n">
        <v>2</v>
      </c>
      <c r="I142" s="13" t="n">
        <v>1</v>
      </c>
      <c r="J142" s="14" t="n">
        <v>2</v>
      </c>
      <c r="K142" s="13" t="n">
        <v>2</v>
      </c>
      <c r="L142" s="13" t="n">
        <v>2</v>
      </c>
      <c r="M142" s="13" t="n">
        <v>1</v>
      </c>
      <c r="N142" s="13" t="n">
        <v>2</v>
      </c>
      <c r="O142" s="13" t="n">
        <v>2</v>
      </c>
      <c r="P142" s="13" t="n">
        <v>2</v>
      </c>
      <c r="Q142" s="13" t="n">
        <v>2</v>
      </c>
      <c r="R142" s="13" t="n">
        <v>1</v>
      </c>
      <c r="S142" s="13" t="n">
        <v>2</v>
      </c>
      <c r="T142" s="13" t="n">
        <v>2</v>
      </c>
      <c r="U142" s="13" t="n">
        <v>1</v>
      </c>
      <c r="V142" s="13" t="n">
        <v>1</v>
      </c>
      <c r="W142" s="14" t="n">
        <v>3</v>
      </c>
      <c r="X142" s="13" t="n">
        <v>1</v>
      </c>
      <c r="Y142" s="13" t="n">
        <v>2</v>
      </c>
    </row>
    <row r="143" customFormat="false" ht="20.85" hidden="false" customHeight="false" outlineLevel="0" collapsed="false">
      <c r="A143" s="31" t="n">
        <v>3</v>
      </c>
      <c r="B143" s="32" t="s">
        <v>18</v>
      </c>
      <c r="C143" s="33" t="s">
        <v>19</v>
      </c>
      <c r="D143" s="33" t="s">
        <v>9</v>
      </c>
      <c r="E143" s="33" t="n">
        <v>50</v>
      </c>
      <c r="F143" s="33" t="n">
        <v>12</v>
      </c>
      <c r="G143" s="31" t="n">
        <v>38</v>
      </c>
      <c r="H143" s="34" t="s">
        <v>14</v>
      </c>
      <c r="I143" s="34" t="s">
        <v>14</v>
      </c>
      <c r="J143" s="34" t="s">
        <v>14</v>
      </c>
      <c r="K143" s="36" t="s">
        <v>14</v>
      </c>
      <c r="L143" s="36" t="s">
        <v>14</v>
      </c>
      <c r="M143" s="33" t="n">
        <v>3</v>
      </c>
      <c r="N143" s="33" t="n">
        <v>3</v>
      </c>
      <c r="O143" s="33" t="n">
        <v>3</v>
      </c>
      <c r="P143" s="33" t="n">
        <v>3</v>
      </c>
      <c r="Q143" s="33" t="n">
        <v>1</v>
      </c>
      <c r="R143" s="33" t="n">
        <v>3</v>
      </c>
      <c r="S143" s="33" t="n">
        <v>1</v>
      </c>
      <c r="T143" s="33" t="n">
        <v>3</v>
      </c>
      <c r="U143" s="33" t="n">
        <v>2</v>
      </c>
      <c r="V143" s="33" t="n">
        <v>2</v>
      </c>
      <c r="W143" s="33" t="n">
        <v>2</v>
      </c>
      <c r="X143" s="33" t="n">
        <v>3</v>
      </c>
      <c r="Y143" s="33" t="n">
        <v>1</v>
      </c>
    </row>
    <row r="144" customFormat="false" ht="14.65" hidden="false" customHeight="false" outlineLevel="0" collapsed="false">
      <c r="A144" s="16" t="s">
        <v>29</v>
      </c>
      <c r="B144" s="16"/>
      <c r="C144" s="16"/>
      <c r="D144" s="16"/>
      <c r="E144" s="16"/>
      <c r="F144" s="16"/>
      <c r="G144" s="16"/>
      <c r="H144" s="16"/>
      <c r="I144" s="16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</row>
    <row r="146" customFormat="false" ht="13.8" hidden="false" customHeight="true" outlineLevel="0" collapsed="false">
      <c r="A146" s="3" t="str">
        <f aca="false">"Goolwa Radio Yachting Group - Mon Aug 8 2022 (Race 12 in All Classes Winter Handicap)"</f>
        <v>Goolwa Radio Yachting Group - Mon Aug 8 2022 (Race 12 in All Classes Winter Handicap)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20.85" hidden="false" customHeight="false" outlineLevel="0" collapsed="false">
      <c r="A147" s="5" t="s">
        <v>0</v>
      </c>
      <c r="B147" s="5" t="s">
        <v>1</v>
      </c>
      <c r="C147" s="5" t="s">
        <v>2</v>
      </c>
      <c r="D147" s="5" t="s">
        <v>3</v>
      </c>
      <c r="E147" s="5" t="s">
        <v>4</v>
      </c>
      <c r="F147" s="5" t="s">
        <v>5</v>
      </c>
      <c r="G147" s="5" t="s">
        <v>6</v>
      </c>
      <c r="H147" s="5" t="n">
        <v>1</v>
      </c>
      <c r="I147" s="5" t="n">
        <v>2</v>
      </c>
      <c r="J147" s="5" t="n">
        <v>3</v>
      </c>
      <c r="K147" s="5" t="n">
        <v>4</v>
      </c>
      <c r="L147" s="5" t="n">
        <v>5</v>
      </c>
      <c r="M147" s="5" t="n">
        <v>6</v>
      </c>
      <c r="N147" s="5" t="n">
        <v>7</v>
      </c>
      <c r="O147" s="5" t="n">
        <v>8</v>
      </c>
      <c r="P147" s="5" t="n">
        <v>9</v>
      </c>
      <c r="Q147" s="5" t="n">
        <v>10</v>
      </c>
      <c r="R147" s="5" t="n">
        <v>11</v>
      </c>
      <c r="S147" s="5" t="n">
        <v>12</v>
      </c>
      <c r="T147" s="5" t="n">
        <v>13</v>
      </c>
      <c r="U147" s="5" t="n">
        <v>14</v>
      </c>
      <c r="V147" s="5" t="n">
        <v>15</v>
      </c>
    </row>
    <row r="148" customFormat="false" ht="14.65" hidden="false" customHeight="false" outlineLevel="0" collapsed="false">
      <c r="A148" s="31" t="n">
        <v>1</v>
      </c>
      <c r="B148" s="32" t="s">
        <v>22</v>
      </c>
      <c r="C148" s="33" t="s">
        <v>23</v>
      </c>
      <c r="D148" s="33" t="s">
        <v>9</v>
      </c>
      <c r="E148" s="33" t="n">
        <v>40</v>
      </c>
      <c r="F148" s="33" t="n">
        <v>10</v>
      </c>
      <c r="G148" s="31" t="n">
        <v>30</v>
      </c>
      <c r="H148" s="33" t="n">
        <v>2</v>
      </c>
      <c r="I148" s="33" t="n">
        <v>2</v>
      </c>
      <c r="J148" s="33" t="n">
        <v>4</v>
      </c>
      <c r="K148" s="33" t="n">
        <v>1</v>
      </c>
      <c r="L148" s="33" t="n">
        <v>3</v>
      </c>
      <c r="M148" s="33" t="n">
        <v>1</v>
      </c>
      <c r="N148" s="33" t="n">
        <v>1</v>
      </c>
      <c r="O148" s="33" t="n">
        <v>4</v>
      </c>
      <c r="P148" s="33" t="n">
        <v>3</v>
      </c>
      <c r="Q148" s="33" t="n">
        <v>3</v>
      </c>
      <c r="R148" s="33" t="n">
        <v>3</v>
      </c>
      <c r="S148" s="34" t="n">
        <v>5</v>
      </c>
      <c r="T148" s="33" t="n">
        <v>2</v>
      </c>
      <c r="U148" s="34" t="n">
        <v>5</v>
      </c>
      <c r="V148" s="33" t="n">
        <v>1</v>
      </c>
    </row>
    <row r="149" customFormat="false" ht="14.65" hidden="false" customHeight="false" outlineLevel="0" collapsed="false">
      <c r="A149" s="11" t="n">
        <v>2</v>
      </c>
      <c r="B149" s="12" t="s">
        <v>7</v>
      </c>
      <c r="C149" s="13" t="s">
        <v>8</v>
      </c>
      <c r="D149" s="13" t="s">
        <v>9</v>
      </c>
      <c r="E149" s="13" t="n">
        <v>41</v>
      </c>
      <c r="F149" s="13" t="n">
        <v>9</v>
      </c>
      <c r="G149" s="11" t="n">
        <v>32</v>
      </c>
      <c r="H149" s="14" t="n">
        <v>4</v>
      </c>
      <c r="I149" s="13" t="n">
        <v>3</v>
      </c>
      <c r="J149" s="13" t="n">
        <v>3</v>
      </c>
      <c r="K149" s="13" t="n">
        <v>3</v>
      </c>
      <c r="L149" s="13" t="n">
        <v>2</v>
      </c>
      <c r="M149" s="13" t="n">
        <v>2</v>
      </c>
      <c r="N149" s="13" t="n">
        <v>2</v>
      </c>
      <c r="O149" s="13" t="n">
        <v>1</v>
      </c>
      <c r="P149" s="13" t="n">
        <v>1</v>
      </c>
      <c r="Q149" s="14" t="n">
        <v>5</v>
      </c>
      <c r="R149" s="13" t="n">
        <v>4</v>
      </c>
      <c r="S149" s="13" t="n">
        <v>1</v>
      </c>
      <c r="T149" s="13" t="n">
        <v>4</v>
      </c>
      <c r="U149" s="13" t="n">
        <v>4</v>
      </c>
      <c r="V149" s="13" t="n">
        <v>2</v>
      </c>
    </row>
    <row r="150" customFormat="false" ht="14.65" hidden="false" customHeight="false" outlineLevel="0" collapsed="false">
      <c r="A150" s="31" t="n">
        <v>3</v>
      </c>
      <c r="B150" s="32" t="s">
        <v>18</v>
      </c>
      <c r="C150" s="33" t="s">
        <v>32</v>
      </c>
      <c r="D150" s="33" t="s">
        <v>9</v>
      </c>
      <c r="E150" s="33" t="n">
        <v>42</v>
      </c>
      <c r="F150" s="33" t="n">
        <v>10</v>
      </c>
      <c r="G150" s="31" t="n">
        <v>32</v>
      </c>
      <c r="H150" s="33" t="n">
        <v>3</v>
      </c>
      <c r="I150" s="33" t="n">
        <v>1</v>
      </c>
      <c r="J150" s="33" t="n">
        <v>2</v>
      </c>
      <c r="K150" s="33" t="n">
        <v>2</v>
      </c>
      <c r="L150" s="33" t="n">
        <v>1</v>
      </c>
      <c r="M150" s="33" t="n">
        <v>4</v>
      </c>
      <c r="N150" s="33" t="n">
        <v>3</v>
      </c>
      <c r="O150" s="33" t="n">
        <v>3</v>
      </c>
      <c r="P150" s="33" t="n">
        <v>2</v>
      </c>
      <c r="Q150" s="33" t="n">
        <v>2</v>
      </c>
      <c r="R150" s="34" t="n">
        <v>5</v>
      </c>
      <c r="S150" s="33" t="n">
        <v>3</v>
      </c>
      <c r="T150" s="33" t="n">
        <v>3</v>
      </c>
      <c r="U150" s="33" t="n">
        <v>3</v>
      </c>
      <c r="V150" s="34" t="n">
        <v>5</v>
      </c>
    </row>
    <row r="151" customFormat="false" ht="14.65" hidden="false" customHeight="false" outlineLevel="0" collapsed="false">
      <c r="A151" s="11" t="n">
        <v>4</v>
      </c>
      <c r="B151" s="12" t="s">
        <v>10</v>
      </c>
      <c r="C151" s="13" t="s">
        <v>11</v>
      </c>
      <c r="D151" s="13" t="s">
        <v>9</v>
      </c>
      <c r="E151" s="13" t="n">
        <v>46</v>
      </c>
      <c r="F151" s="13" t="n">
        <v>9</v>
      </c>
      <c r="G151" s="11" t="n">
        <v>37</v>
      </c>
      <c r="H151" s="13" t="n">
        <v>1</v>
      </c>
      <c r="I151" s="14" t="n">
        <v>4</v>
      </c>
      <c r="J151" s="13" t="n">
        <v>1</v>
      </c>
      <c r="K151" s="13" t="n">
        <v>4</v>
      </c>
      <c r="L151" s="13" t="n">
        <v>4</v>
      </c>
      <c r="M151" s="14" t="n">
        <v>5</v>
      </c>
      <c r="N151" s="13" t="n">
        <v>4</v>
      </c>
      <c r="O151" s="13" t="n">
        <v>2</v>
      </c>
      <c r="P151" s="13" t="n">
        <v>4</v>
      </c>
      <c r="Q151" s="13" t="n">
        <v>4</v>
      </c>
      <c r="R151" s="13" t="n">
        <v>2</v>
      </c>
      <c r="S151" s="13" t="n">
        <v>4</v>
      </c>
      <c r="T151" s="13" t="n">
        <v>1</v>
      </c>
      <c r="U151" s="13" t="n">
        <v>2</v>
      </c>
      <c r="V151" s="13" t="n">
        <v>4</v>
      </c>
    </row>
    <row r="152" customFormat="false" ht="20.85" hidden="false" customHeight="false" outlineLevel="0" collapsed="false">
      <c r="A152" s="31" t="n">
        <v>5</v>
      </c>
      <c r="B152" s="32" t="s">
        <v>36</v>
      </c>
      <c r="C152" s="33" t="s">
        <v>37</v>
      </c>
      <c r="D152" s="33" t="s">
        <v>9</v>
      </c>
      <c r="E152" s="33" t="n">
        <v>59</v>
      </c>
      <c r="F152" s="33" t="n">
        <v>12</v>
      </c>
      <c r="G152" s="31" t="n">
        <v>47</v>
      </c>
      <c r="H152" s="34" t="s">
        <v>14</v>
      </c>
      <c r="I152" s="34" t="s">
        <v>14</v>
      </c>
      <c r="J152" s="33" t="n">
        <v>5</v>
      </c>
      <c r="K152" s="36" t="s">
        <v>14</v>
      </c>
      <c r="L152" s="33" t="n">
        <v>5</v>
      </c>
      <c r="M152" s="33" t="n">
        <v>3</v>
      </c>
      <c r="N152" s="33" t="n">
        <v>5</v>
      </c>
      <c r="O152" s="33" t="n">
        <v>5</v>
      </c>
      <c r="P152" s="33" t="n">
        <v>5</v>
      </c>
      <c r="Q152" s="33" t="n">
        <v>1</v>
      </c>
      <c r="R152" s="33" t="n">
        <v>1</v>
      </c>
      <c r="S152" s="33" t="n">
        <v>2</v>
      </c>
      <c r="T152" s="33" t="n">
        <v>5</v>
      </c>
      <c r="U152" s="33" t="n">
        <v>1</v>
      </c>
      <c r="V152" s="33" t="n">
        <v>3</v>
      </c>
    </row>
    <row r="153" customFormat="false" ht="14.65" hidden="false" customHeight="false" outlineLevel="0" collapsed="false">
      <c r="A153" s="16" t="s">
        <v>38</v>
      </c>
      <c r="B153" s="16"/>
      <c r="C153" s="16"/>
      <c r="D153" s="16"/>
      <c r="E153" s="16"/>
      <c r="F153" s="16"/>
      <c r="G153" s="16"/>
      <c r="H153" s="16"/>
      <c r="I153" s="16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5" customFormat="false" ht="13.8" hidden="false" customHeight="true" outlineLevel="0" collapsed="false">
      <c r="A155" s="3" t="str">
        <f aca="false">"Goolwa Radio Yachting Group - Fri Aug 12 2022 (Race 13 in All Classes Winter Handicap)"</f>
        <v>Goolwa Radio Yachting Group - Fri Aug 12 2022 (Race 13 in All Classes Winter Handicap)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20.85" hidden="false" customHeight="false" outlineLevel="0" collapsed="false">
      <c r="A156" s="5" t="s">
        <v>0</v>
      </c>
      <c r="B156" s="5" t="s">
        <v>1</v>
      </c>
      <c r="C156" s="5" t="s">
        <v>2</v>
      </c>
      <c r="D156" s="5" t="s">
        <v>3</v>
      </c>
      <c r="E156" s="5" t="s">
        <v>4</v>
      </c>
      <c r="F156" s="5" t="s">
        <v>5</v>
      </c>
      <c r="G156" s="5" t="s">
        <v>6</v>
      </c>
      <c r="H156" s="5" t="n">
        <v>1</v>
      </c>
      <c r="I156" s="5" t="n">
        <v>2</v>
      </c>
      <c r="J156" s="5" t="n">
        <v>3</v>
      </c>
      <c r="K156" s="5" t="n">
        <v>4</v>
      </c>
      <c r="L156" s="5" t="n">
        <v>5</v>
      </c>
      <c r="M156" s="5" t="n">
        <v>6</v>
      </c>
      <c r="N156" s="5" t="n">
        <v>7</v>
      </c>
      <c r="O156" s="5" t="n">
        <v>8</v>
      </c>
      <c r="P156" s="5" t="n">
        <v>9</v>
      </c>
      <c r="Q156" s="5" t="n">
        <v>10</v>
      </c>
      <c r="R156" s="5" t="n">
        <v>11</v>
      </c>
      <c r="S156" s="5" t="n">
        <v>12</v>
      </c>
      <c r="T156" s="5" t="n">
        <v>13</v>
      </c>
      <c r="U156" s="5" t="n">
        <v>14</v>
      </c>
      <c r="V156" s="5" t="n">
        <v>15</v>
      </c>
      <c r="W156" s="5" t="n">
        <v>16</v>
      </c>
      <c r="X156" s="5" t="n">
        <v>17</v>
      </c>
      <c r="Y156" s="5" t="n">
        <v>18</v>
      </c>
    </row>
    <row r="157" customFormat="false" ht="14.65" hidden="false" customHeight="false" outlineLevel="0" collapsed="false">
      <c r="A157" s="31" t="n">
        <v>1</v>
      </c>
      <c r="B157" s="32" t="s">
        <v>10</v>
      </c>
      <c r="C157" s="33" t="s">
        <v>11</v>
      </c>
      <c r="D157" s="33" t="s">
        <v>9</v>
      </c>
      <c r="E157" s="33" t="n">
        <v>43</v>
      </c>
      <c r="F157" s="33" t="n">
        <v>12</v>
      </c>
      <c r="G157" s="31" t="n">
        <v>31</v>
      </c>
      <c r="H157" s="33" t="n">
        <v>3</v>
      </c>
      <c r="I157" s="33" t="n">
        <v>1</v>
      </c>
      <c r="J157" s="34" t="n">
        <v>4</v>
      </c>
      <c r="K157" s="33" t="n">
        <v>1</v>
      </c>
      <c r="L157" s="33" t="n">
        <v>1</v>
      </c>
      <c r="M157" s="33" t="n">
        <v>3</v>
      </c>
      <c r="N157" s="33" t="n">
        <v>2</v>
      </c>
      <c r="O157" s="33" t="n">
        <v>3</v>
      </c>
      <c r="P157" s="33" t="n">
        <v>3</v>
      </c>
      <c r="Q157" s="33" t="n">
        <v>3</v>
      </c>
      <c r="R157" s="33" t="n">
        <v>3</v>
      </c>
      <c r="S157" s="34" t="n">
        <v>4</v>
      </c>
      <c r="T157" s="33" t="n">
        <v>2</v>
      </c>
      <c r="U157" s="33" t="n">
        <v>2</v>
      </c>
      <c r="V157" s="33" t="n">
        <v>1</v>
      </c>
      <c r="W157" s="34" t="n">
        <v>4</v>
      </c>
      <c r="X157" s="33" t="n">
        <v>2</v>
      </c>
      <c r="Y157" s="33" t="n">
        <v>1</v>
      </c>
    </row>
    <row r="158" customFormat="false" ht="20.85" hidden="false" customHeight="false" outlineLevel="0" collapsed="false">
      <c r="A158" s="11" t="n">
        <v>2</v>
      </c>
      <c r="B158" s="12" t="s">
        <v>36</v>
      </c>
      <c r="C158" s="13" t="s">
        <v>37</v>
      </c>
      <c r="D158" s="13" t="s">
        <v>9</v>
      </c>
      <c r="E158" s="13" t="n">
        <v>46</v>
      </c>
      <c r="F158" s="13" t="n">
        <v>13</v>
      </c>
      <c r="G158" s="11" t="n">
        <v>33</v>
      </c>
      <c r="H158" s="14" t="s">
        <v>14</v>
      </c>
      <c r="I158" s="13" t="n">
        <v>2</v>
      </c>
      <c r="J158" s="13" t="n">
        <v>1</v>
      </c>
      <c r="K158" s="13" t="n">
        <v>3</v>
      </c>
      <c r="L158" s="14" t="n">
        <v>4</v>
      </c>
      <c r="M158" s="13" t="n">
        <v>2</v>
      </c>
      <c r="N158" s="13" t="n">
        <v>3</v>
      </c>
      <c r="O158" s="13" t="n">
        <v>2</v>
      </c>
      <c r="P158" s="13" t="n">
        <v>1</v>
      </c>
      <c r="Q158" s="13" t="n">
        <v>2</v>
      </c>
      <c r="R158" s="14" t="n">
        <v>4</v>
      </c>
      <c r="S158" s="13" t="n">
        <v>3</v>
      </c>
      <c r="T158" s="13" t="n">
        <v>1</v>
      </c>
      <c r="U158" s="13" t="n">
        <v>4</v>
      </c>
      <c r="V158" s="13" t="n">
        <v>2</v>
      </c>
      <c r="W158" s="13" t="n">
        <v>2</v>
      </c>
      <c r="X158" s="13" t="n">
        <v>1</v>
      </c>
      <c r="Y158" s="13" t="n">
        <v>4</v>
      </c>
    </row>
    <row r="159" customFormat="false" ht="20.85" hidden="false" customHeight="false" outlineLevel="0" collapsed="false">
      <c r="A159" s="31" t="n">
        <v>3</v>
      </c>
      <c r="B159" s="32" t="s">
        <v>39</v>
      </c>
      <c r="C159" s="33" t="s">
        <v>40</v>
      </c>
      <c r="D159" s="33" t="s">
        <v>9</v>
      </c>
      <c r="E159" s="33" t="n">
        <v>47</v>
      </c>
      <c r="F159" s="33" t="n">
        <v>13</v>
      </c>
      <c r="G159" s="31" t="n">
        <v>34</v>
      </c>
      <c r="H159" s="33" t="n">
        <v>1</v>
      </c>
      <c r="I159" s="33" t="n">
        <v>3</v>
      </c>
      <c r="J159" s="33" t="n">
        <v>2</v>
      </c>
      <c r="K159" s="34" t="n">
        <v>4</v>
      </c>
      <c r="L159" s="33" t="n">
        <v>3</v>
      </c>
      <c r="M159" s="33" t="n">
        <v>1</v>
      </c>
      <c r="N159" s="33" t="n">
        <v>1</v>
      </c>
      <c r="O159" s="34" t="n">
        <v>4</v>
      </c>
      <c r="P159" s="33" t="n">
        <v>4</v>
      </c>
      <c r="Q159" s="33" t="n">
        <v>4</v>
      </c>
      <c r="R159" s="33" t="n">
        <v>1</v>
      </c>
      <c r="S159" s="33" t="n">
        <v>2</v>
      </c>
      <c r="T159" s="33" t="n">
        <v>3</v>
      </c>
      <c r="U159" s="33" t="n">
        <v>1</v>
      </c>
      <c r="V159" s="33" t="n">
        <v>4</v>
      </c>
      <c r="W159" s="33" t="n">
        <v>1</v>
      </c>
      <c r="X159" s="34" t="s">
        <v>14</v>
      </c>
      <c r="Y159" s="33" t="n">
        <v>3</v>
      </c>
    </row>
    <row r="160" customFormat="false" ht="14.65" hidden="false" customHeight="false" outlineLevel="0" collapsed="false">
      <c r="A160" s="11" t="n">
        <v>4</v>
      </c>
      <c r="B160" s="12" t="s">
        <v>7</v>
      </c>
      <c r="C160" s="13" t="s">
        <v>8</v>
      </c>
      <c r="D160" s="13" t="s">
        <v>9</v>
      </c>
      <c r="E160" s="13" t="n">
        <v>46</v>
      </c>
      <c r="F160" s="13" t="n">
        <v>12</v>
      </c>
      <c r="G160" s="11" t="n">
        <v>34</v>
      </c>
      <c r="H160" s="13" t="n">
        <v>2</v>
      </c>
      <c r="I160" s="14" t="n">
        <v>4</v>
      </c>
      <c r="J160" s="13" t="n">
        <v>3</v>
      </c>
      <c r="K160" s="13" t="n">
        <v>2</v>
      </c>
      <c r="L160" s="13" t="n">
        <v>2</v>
      </c>
      <c r="M160" s="14" t="n">
        <v>4</v>
      </c>
      <c r="N160" s="14" t="n">
        <v>4</v>
      </c>
      <c r="O160" s="13" t="n">
        <v>1</v>
      </c>
      <c r="P160" s="13" t="n">
        <v>2</v>
      </c>
      <c r="Q160" s="13" t="n">
        <v>1</v>
      </c>
      <c r="R160" s="13" t="n">
        <v>2</v>
      </c>
      <c r="S160" s="13" t="n">
        <v>1</v>
      </c>
      <c r="T160" s="13" t="n">
        <v>4</v>
      </c>
      <c r="U160" s="13" t="n">
        <v>3</v>
      </c>
      <c r="V160" s="13" t="n">
        <v>3</v>
      </c>
      <c r="W160" s="13" t="n">
        <v>3</v>
      </c>
      <c r="X160" s="13" t="n">
        <v>3</v>
      </c>
      <c r="Y160" s="13" t="n">
        <v>2</v>
      </c>
    </row>
    <row r="161" customFormat="false" ht="14.65" hidden="false" customHeight="false" outlineLevel="0" collapsed="false">
      <c r="A161" s="16" t="s">
        <v>17</v>
      </c>
      <c r="B161" s="16"/>
      <c r="C161" s="16"/>
      <c r="D161" s="16"/>
      <c r="E161" s="16"/>
      <c r="F161" s="16"/>
      <c r="G161" s="16"/>
      <c r="H161" s="16"/>
      <c r="I161" s="16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</row>
    <row r="163" customFormat="false" ht="13.8" hidden="false" customHeight="true" outlineLevel="0" collapsed="false">
      <c r="A163" s="3" t="str">
        <f aca="false">"Goolwa Radio Yachting Group - Mon Aug 15 2022 (Race 14 in All Classes Winter Handicap)"</f>
        <v>Goolwa Radio Yachting Group - Mon Aug 15 2022 (Race 14 in All Classes Winter Handicap)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20.85" hidden="false" customHeight="false" outlineLevel="0" collapsed="false">
      <c r="A164" s="5" t="s">
        <v>0</v>
      </c>
      <c r="B164" s="5" t="s">
        <v>1</v>
      </c>
      <c r="C164" s="5" t="s">
        <v>2</v>
      </c>
      <c r="D164" s="5" t="s">
        <v>3</v>
      </c>
      <c r="E164" s="5" t="s">
        <v>4</v>
      </c>
      <c r="F164" s="5" t="s">
        <v>5</v>
      </c>
      <c r="G164" s="5" t="s">
        <v>6</v>
      </c>
      <c r="H164" s="5" t="n">
        <v>1</v>
      </c>
      <c r="I164" s="5" t="n">
        <v>2</v>
      </c>
      <c r="J164" s="5" t="n">
        <v>3</v>
      </c>
      <c r="K164" s="5" t="n">
        <v>4</v>
      </c>
      <c r="L164" s="5" t="n">
        <v>5</v>
      </c>
      <c r="M164" s="5" t="n">
        <v>6</v>
      </c>
      <c r="N164" s="5" t="n">
        <v>7</v>
      </c>
      <c r="O164" s="5" t="n">
        <v>8</v>
      </c>
      <c r="P164" s="5" t="n">
        <v>9</v>
      </c>
      <c r="Q164" s="5" t="n">
        <v>10</v>
      </c>
      <c r="R164" s="5" t="n">
        <v>11</v>
      </c>
      <c r="S164" s="5" t="n">
        <v>12</v>
      </c>
      <c r="T164" s="5" t="n">
        <v>13</v>
      </c>
      <c r="U164" s="5" t="n">
        <v>14</v>
      </c>
      <c r="V164" s="5" t="n">
        <v>15</v>
      </c>
      <c r="W164" s="5" t="n">
        <v>16</v>
      </c>
      <c r="X164" s="5" t="n">
        <v>17</v>
      </c>
      <c r="Y164" s="5" t="n">
        <v>18</v>
      </c>
    </row>
    <row r="165" customFormat="false" ht="14.65" hidden="false" customHeight="false" outlineLevel="0" collapsed="false">
      <c r="A165" s="31" t="n">
        <v>1</v>
      </c>
      <c r="B165" s="32" t="s">
        <v>39</v>
      </c>
      <c r="C165" s="33" t="s">
        <v>40</v>
      </c>
      <c r="D165" s="33" t="s">
        <v>9</v>
      </c>
      <c r="E165" s="33" t="n">
        <v>48</v>
      </c>
      <c r="F165" s="33" t="n">
        <v>15</v>
      </c>
      <c r="G165" s="31" t="n">
        <v>33</v>
      </c>
      <c r="H165" s="33" t="n">
        <v>2</v>
      </c>
      <c r="I165" s="34" t="n">
        <v>5</v>
      </c>
      <c r="J165" s="33" t="n">
        <v>1</v>
      </c>
      <c r="K165" s="33" t="n">
        <v>3</v>
      </c>
      <c r="L165" s="33" t="n">
        <v>2</v>
      </c>
      <c r="M165" s="34" t="n">
        <v>5</v>
      </c>
      <c r="N165" s="33" t="n">
        <v>1</v>
      </c>
      <c r="O165" s="33" t="n">
        <v>2</v>
      </c>
      <c r="P165" s="33" t="n">
        <v>4</v>
      </c>
      <c r="Q165" s="33" t="n">
        <v>4</v>
      </c>
      <c r="R165" s="33" t="n">
        <v>2</v>
      </c>
      <c r="S165" s="33" t="n">
        <v>1</v>
      </c>
      <c r="T165" s="33" t="n">
        <v>2</v>
      </c>
      <c r="U165" s="33" t="n">
        <v>2</v>
      </c>
      <c r="V165" s="33" t="n">
        <v>1</v>
      </c>
      <c r="W165" s="33" t="n">
        <v>3</v>
      </c>
      <c r="X165" s="33" t="n">
        <v>3</v>
      </c>
      <c r="Y165" s="34" t="n">
        <v>5</v>
      </c>
    </row>
    <row r="166" customFormat="false" ht="14.65" hidden="false" customHeight="false" outlineLevel="0" collapsed="false">
      <c r="A166" s="11" t="n">
        <v>2</v>
      </c>
      <c r="B166" s="12" t="s">
        <v>36</v>
      </c>
      <c r="C166" s="13" t="s">
        <v>37</v>
      </c>
      <c r="D166" s="13" t="s">
        <v>9</v>
      </c>
      <c r="E166" s="13" t="n">
        <v>52</v>
      </c>
      <c r="F166" s="13" t="n">
        <v>15</v>
      </c>
      <c r="G166" s="11" t="n">
        <v>37</v>
      </c>
      <c r="H166" s="14" t="n">
        <v>5</v>
      </c>
      <c r="I166" s="13" t="n">
        <v>1</v>
      </c>
      <c r="J166" s="14" t="n">
        <v>5</v>
      </c>
      <c r="K166" s="13" t="n">
        <v>1</v>
      </c>
      <c r="L166" s="13" t="n">
        <v>4</v>
      </c>
      <c r="M166" s="13" t="n">
        <v>4</v>
      </c>
      <c r="N166" s="14" t="n">
        <v>5</v>
      </c>
      <c r="O166" s="13" t="n">
        <v>1</v>
      </c>
      <c r="P166" s="13" t="n">
        <v>3</v>
      </c>
      <c r="Q166" s="13" t="n">
        <v>5</v>
      </c>
      <c r="R166" s="13" t="n">
        <v>1</v>
      </c>
      <c r="S166" s="13" t="n">
        <v>2</v>
      </c>
      <c r="T166" s="13" t="n">
        <v>1</v>
      </c>
      <c r="U166" s="13" t="n">
        <v>3</v>
      </c>
      <c r="V166" s="13" t="n">
        <v>2</v>
      </c>
      <c r="W166" s="13" t="n">
        <v>1</v>
      </c>
      <c r="X166" s="13" t="n">
        <v>4</v>
      </c>
      <c r="Y166" s="13" t="n">
        <v>4</v>
      </c>
    </row>
    <row r="167" customFormat="false" ht="14.65" hidden="false" customHeight="false" outlineLevel="0" collapsed="false">
      <c r="A167" s="31" t="n">
        <v>3</v>
      </c>
      <c r="B167" s="32" t="s">
        <v>10</v>
      </c>
      <c r="C167" s="33" t="s">
        <v>11</v>
      </c>
      <c r="D167" s="33" t="s">
        <v>9</v>
      </c>
      <c r="E167" s="33" t="n">
        <v>50</v>
      </c>
      <c r="F167" s="33" t="n">
        <v>13</v>
      </c>
      <c r="G167" s="31" t="n">
        <v>37</v>
      </c>
      <c r="H167" s="33" t="n">
        <v>1</v>
      </c>
      <c r="I167" s="34" t="n">
        <v>3</v>
      </c>
      <c r="J167" s="33" t="n">
        <v>3</v>
      </c>
      <c r="K167" s="33" t="n">
        <v>2</v>
      </c>
      <c r="L167" s="33" t="n">
        <v>3</v>
      </c>
      <c r="M167" s="33" t="n">
        <v>3</v>
      </c>
      <c r="N167" s="33" t="n">
        <v>3</v>
      </c>
      <c r="O167" s="33" t="n">
        <v>3</v>
      </c>
      <c r="P167" s="33" t="n">
        <v>2</v>
      </c>
      <c r="Q167" s="33" t="n">
        <v>2</v>
      </c>
      <c r="R167" s="33" t="n">
        <v>3</v>
      </c>
      <c r="S167" s="33" t="n">
        <v>3</v>
      </c>
      <c r="T167" s="34" t="s">
        <v>28</v>
      </c>
      <c r="U167" s="33" t="n">
        <v>1</v>
      </c>
      <c r="V167" s="33" t="n">
        <v>3</v>
      </c>
      <c r="W167" s="34" t="n">
        <v>4</v>
      </c>
      <c r="X167" s="33" t="n">
        <v>2</v>
      </c>
      <c r="Y167" s="33" t="n">
        <v>3</v>
      </c>
    </row>
    <row r="168" customFormat="false" ht="14.65" hidden="false" customHeight="false" outlineLevel="0" collapsed="false">
      <c r="A168" s="11" t="n">
        <v>4</v>
      </c>
      <c r="B168" s="12" t="s">
        <v>7</v>
      </c>
      <c r="C168" s="13" t="s">
        <v>8</v>
      </c>
      <c r="D168" s="13" t="s">
        <v>9</v>
      </c>
      <c r="E168" s="13" t="n">
        <v>61</v>
      </c>
      <c r="F168" s="13" t="n">
        <v>15</v>
      </c>
      <c r="G168" s="11" t="n">
        <v>46</v>
      </c>
      <c r="H168" s="13" t="n">
        <v>4</v>
      </c>
      <c r="I168" s="13" t="n">
        <v>4</v>
      </c>
      <c r="J168" s="13" t="n">
        <v>4</v>
      </c>
      <c r="K168" s="14" t="n">
        <v>5</v>
      </c>
      <c r="L168" s="14" t="n">
        <v>5</v>
      </c>
      <c r="M168" s="13" t="n">
        <v>2</v>
      </c>
      <c r="N168" s="13" t="n">
        <v>4</v>
      </c>
      <c r="O168" s="13" t="n">
        <v>4</v>
      </c>
      <c r="P168" s="14" t="n">
        <v>5</v>
      </c>
      <c r="Q168" s="13" t="n">
        <v>1</v>
      </c>
      <c r="R168" s="13" t="n">
        <v>4</v>
      </c>
      <c r="S168" s="13" t="n">
        <v>4</v>
      </c>
      <c r="T168" s="13" t="n">
        <v>3</v>
      </c>
      <c r="U168" s="13" t="n">
        <v>4</v>
      </c>
      <c r="V168" s="13" t="n">
        <v>4</v>
      </c>
      <c r="W168" s="13" t="n">
        <v>2</v>
      </c>
      <c r="X168" s="13" t="n">
        <v>1</v>
      </c>
      <c r="Y168" s="13" t="n">
        <v>1</v>
      </c>
    </row>
    <row r="169" customFormat="false" ht="20.85" hidden="false" customHeight="false" outlineLevel="0" collapsed="false">
      <c r="A169" s="31" t="n">
        <v>5</v>
      </c>
      <c r="B169" s="32" t="s">
        <v>18</v>
      </c>
      <c r="C169" s="33" t="s">
        <v>32</v>
      </c>
      <c r="D169" s="33" t="s">
        <v>9</v>
      </c>
      <c r="E169" s="33" t="n">
        <v>65</v>
      </c>
      <c r="F169" s="33" t="n">
        <v>18</v>
      </c>
      <c r="G169" s="31" t="n">
        <v>47</v>
      </c>
      <c r="H169" s="33" t="n">
        <v>3</v>
      </c>
      <c r="I169" s="33" t="n">
        <v>2</v>
      </c>
      <c r="J169" s="33" t="n">
        <v>2</v>
      </c>
      <c r="K169" s="33" t="n">
        <v>4</v>
      </c>
      <c r="L169" s="33" t="n">
        <v>1</v>
      </c>
      <c r="M169" s="33" t="n">
        <v>1</v>
      </c>
      <c r="N169" s="33" t="n">
        <v>2</v>
      </c>
      <c r="O169" s="33" t="n">
        <v>5</v>
      </c>
      <c r="P169" s="33" t="n">
        <v>1</v>
      </c>
      <c r="Q169" s="33" t="n">
        <v>3</v>
      </c>
      <c r="R169" s="34" t="s">
        <v>28</v>
      </c>
      <c r="S169" s="34" t="s">
        <v>14</v>
      </c>
      <c r="T169" s="34" t="s">
        <v>14</v>
      </c>
      <c r="U169" s="36" t="s">
        <v>14</v>
      </c>
      <c r="V169" s="33" t="n">
        <v>5</v>
      </c>
      <c r="W169" s="33" t="n">
        <v>5</v>
      </c>
      <c r="X169" s="33" t="n">
        <v>5</v>
      </c>
      <c r="Y169" s="33" t="n">
        <v>2</v>
      </c>
    </row>
    <row r="170" customFormat="false" ht="14.65" hidden="false" customHeight="false" outlineLevel="0" collapsed="false">
      <c r="A170" s="16" t="s">
        <v>38</v>
      </c>
      <c r="B170" s="16"/>
      <c r="C170" s="16"/>
      <c r="D170" s="16"/>
      <c r="E170" s="16"/>
      <c r="F170" s="16"/>
      <c r="G170" s="16"/>
      <c r="H170" s="16"/>
      <c r="I170" s="16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</row>
    <row r="172" customFormat="false" ht="13.8" hidden="false" customHeight="true" outlineLevel="0" collapsed="false">
      <c r="A172" s="3" t="str">
        <f aca="false">"Goolwa Radio Yachting Group - Fri Aug 19 2022 (Race 15 in All Classes Winter Handicap)"</f>
        <v>Goolwa Radio Yachting Group - Fri Aug 19 2022 (Race 15 in All Classes Winter Handicap)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20.85" hidden="false" customHeight="false" outlineLevel="0" collapsed="false">
      <c r="A173" s="5" t="s">
        <v>0</v>
      </c>
      <c r="B173" s="5" t="s">
        <v>1</v>
      </c>
      <c r="C173" s="5" t="s">
        <v>2</v>
      </c>
      <c r="D173" s="5" t="s">
        <v>3</v>
      </c>
      <c r="E173" s="5" t="s">
        <v>4</v>
      </c>
      <c r="F173" s="5" t="s">
        <v>5</v>
      </c>
      <c r="G173" s="5" t="s">
        <v>6</v>
      </c>
      <c r="H173" s="5" t="n">
        <v>1</v>
      </c>
      <c r="I173" s="5" t="n">
        <v>2</v>
      </c>
      <c r="J173" s="5" t="n">
        <v>3</v>
      </c>
      <c r="K173" s="5" t="n">
        <v>4</v>
      </c>
      <c r="L173" s="5" t="n">
        <v>5</v>
      </c>
      <c r="M173" s="5" t="n">
        <v>6</v>
      </c>
      <c r="N173" s="5" t="n">
        <v>7</v>
      </c>
      <c r="O173" s="5" t="n">
        <v>8</v>
      </c>
      <c r="P173" s="5" t="n">
        <v>9</v>
      </c>
      <c r="Q173" s="5" t="n">
        <v>10</v>
      </c>
      <c r="R173" s="5" t="n">
        <v>11</v>
      </c>
      <c r="S173" s="5" t="n">
        <v>12</v>
      </c>
      <c r="T173" s="5" t="n">
        <v>13</v>
      </c>
      <c r="U173" s="5" t="n">
        <v>14</v>
      </c>
      <c r="V173" s="5" t="n">
        <v>15</v>
      </c>
      <c r="W173" s="5" t="n">
        <v>16</v>
      </c>
      <c r="X173" s="5" t="n">
        <v>17</v>
      </c>
      <c r="Y173" s="5" t="n">
        <v>18</v>
      </c>
    </row>
    <row r="174" customFormat="false" ht="14.65" hidden="false" customHeight="false" outlineLevel="0" collapsed="false">
      <c r="A174" s="31" t="n">
        <v>1</v>
      </c>
      <c r="B174" s="32" t="s">
        <v>39</v>
      </c>
      <c r="C174" s="33" t="s">
        <v>40</v>
      </c>
      <c r="D174" s="33" t="s">
        <v>9</v>
      </c>
      <c r="E174" s="33" t="n">
        <v>42</v>
      </c>
      <c r="F174" s="33" t="n">
        <v>12</v>
      </c>
      <c r="G174" s="31" t="n">
        <v>30</v>
      </c>
      <c r="H174" s="33" t="n">
        <v>3</v>
      </c>
      <c r="I174" s="33" t="n">
        <v>1</v>
      </c>
      <c r="J174" s="33" t="n">
        <v>2</v>
      </c>
      <c r="K174" s="33" t="n">
        <v>1</v>
      </c>
      <c r="L174" s="33" t="n">
        <v>1</v>
      </c>
      <c r="M174" s="33" t="n">
        <v>2</v>
      </c>
      <c r="N174" s="33" t="n">
        <v>2</v>
      </c>
      <c r="O174" s="33" t="n">
        <v>2</v>
      </c>
      <c r="P174" s="34" t="n">
        <v>4</v>
      </c>
      <c r="Q174" s="33" t="n">
        <v>3</v>
      </c>
      <c r="R174" s="33" t="n">
        <v>1</v>
      </c>
      <c r="S174" s="34" t="n">
        <v>4</v>
      </c>
      <c r="T174" s="33" t="n">
        <v>1</v>
      </c>
      <c r="U174" s="34" t="n">
        <v>4</v>
      </c>
      <c r="V174" s="33" t="n">
        <v>4</v>
      </c>
      <c r="W174" s="33" t="n">
        <v>2</v>
      </c>
      <c r="X174" s="33" t="n">
        <v>4</v>
      </c>
      <c r="Y174" s="33" t="n">
        <v>1</v>
      </c>
    </row>
    <row r="175" customFormat="false" ht="14.65" hidden="false" customHeight="false" outlineLevel="0" collapsed="false">
      <c r="A175" s="11" t="n">
        <v>2</v>
      </c>
      <c r="B175" s="12" t="s">
        <v>7</v>
      </c>
      <c r="C175" s="13" t="s">
        <v>8</v>
      </c>
      <c r="D175" s="13" t="s">
        <v>9</v>
      </c>
      <c r="E175" s="13" t="n">
        <v>45</v>
      </c>
      <c r="F175" s="13" t="n">
        <v>13</v>
      </c>
      <c r="G175" s="11" t="n">
        <v>32</v>
      </c>
      <c r="H175" s="13" t="n">
        <v>2</v>
      </c>
      <c r="I175" s="13" t="n">
        <v>3</v>
      </c>
      <c r="J175" s="13" t="n">
        <v>1</v>
      </c>
      <c r="K175" s="14" t="s">
        <v>28</v>
      </c>
      <c r="L175" s="13" t="n">
        <v>2</v>
      </c>
      <c r="M175" s="13" t="n">
        <v>3</v>
      </c>
      <c r="N175" s="14" t="n">
        <v>4</v>
      </c>
      <c r="O175" s="13" t="n">
        <v>3</v>
      </c>
      <c r="P175" s="13" t="n">
        <v>3</v>
      </c>
      <c r="Q175" s="13" t="n">
        <v>1</v>
      </c>
      <c r="R175" s="14" t="n">
        <v>4</v>
      </c>
      <c r="S175" s="13" t="n">
        <v>2</v>
      </c>
      <c r="T175" s="13" t="n">
        <v>2</v>
      </c>
      <c r="U175" s="13" t="n">
        <v>3</v>
      </c>
      <c r="V175" s="13" t="n">
        <v>1</v>
      </c>
      <c r="W175" s="13" t="n">
        <v>1</v>
      </c>
      <c r="X175" s="13" t="n">
        <v>1</v>
      </c>
      <c r="Y175" s="13" t="n">
        <v>4</v>
      </c>
    </row>
    <row r="176" customFormat="false" ht="14.65" hidden="false" customHeight="false" outlineLevel="0" collapsed="false">
      <c r="A176" s="31" t="n">
        <v>3</v>
      </c>
      <c r="B176" s="32" t="s">
        <v>20</v>
      </c>
      <c r="C176" s="33" t="s">
        <v>21</v>
      </c>
      <c r="D176" s="33" t="s">
        <v>9</v>
      </c>
      <c r="E176" s="33" t="n">
        <v>44</v>
      </c>
      <c r="F176" s="33" t="n">
        <v>12</v>
      </c>
      <c r="G176" s="31" t="n">
        <v>32</v>
      </c>
      <c r="H176" s="33" t="n">
        <v>1</v>
      </c>
      <c r="I176" s="33" t="n">
        <v>2</v>
      </c>
      <c r="J176" s="33" t="n">
        <v>3</v>
      </c>
      <c r="K176" s="33" t="n">
        <v>2</v>
      </c>
      <c r="L176" s="33" t="n">
        <v>3</v>
      </c>
      <c r="M176" s="33" t="n">
        <v>1</v>
      </c>
      <c r="N176" s="33" t="n">
        <v>3</v>
      </c>
      <c r="O176" s="34" t="n">
        <v>4</v>
      </c>
      <c r="P176" s="33" t="n">
        <v>1</v>
      </c>
      <c r="Q176" s="34" t="n">
        <v>4</v>
      </c>
      <c r="R176" s="33" t="n">
        <v>2</v>
      </c>
      <c r="S176" s="33" t="n">
        <v>1</v>
      </c>
      <c r="T176" s="34" t="n">
        <v>4</v>
      </c>
      <c r="U176" s="33" t="n">
        <v>1</v>
      </c>
      <c r="V176" s="33" t="n">
        <v>3</v>
      </c>
      <c r="W176" s="33" t="n">
        <v>3</v>
      </c>
      <c r="X176" s="33" t="n">
        <v>3</v>
      </c>
      <c r="Y176" s="33" t="n">
        <v>3</v>
      </c>
    </row>
    <row r="177" customFormat="false" ht="20.85" hidden="false" customHeight="false" outlineLevel="0" collapsed="false">
      <c r="A177" s="11" t="n">
        <v>4</v>
      </c>
      <c r="B177" s="12" t="s">
        <v>10</v>
      </c>
      <c r="C177" s="13" t="s">
        <v>11</v>
      </c>
      <c r="D177" s="13" t="s">
        <v>9</v>
      </c>
      <c r="E177" s="13" t="n">
        <v>54</v>
      </c>
      <c r="F177" s="13" t="n">
        <v>15</v>
      </c>
      <c r="G177" s="11" t="n">
        <v>39</v>
      </c>
      <c r="H177" s="14" t="s">
        <v>14</v>
      </c>
      <c r="I177" s="13" t="n">
        <v>4</v>
      </c>
      <c r="J177" s="14" t="s">
        <v>14</v>
      </c>
      <c r="K177" s="14" t="s">
        <v>14</v>
      </c>
      <c r="L177" s="13" t="n">
        <v>4</v>
      </c>
      <c r="M177" s="13" t="n">
        <v>4</v>
      </c>
      <c r="N177" s="13" t="n">
        <v>1</v>
      </c>
      <c r="O177" s="13" t="n">
        <v>1</v>
      </c>
      <c r="P177" s="13" t="n">
        <v>2</v>
      </c>
      <c r="Q177" s="13" t="n">
        <v>2</v>
      </c>
      <c r="R177" s="13" t="n">
        <v>3</v>
      </c>
      <c r="S177" s="13" t="n">
        <v>3</v>
      </c>
      <c r="T177" s="13" t="n">
        <v>3</v>
      </c>
      <c r="U177" s="13" t="n">
        <v>2</v>
      </c>
      <c r="V177" s="13" t="n">
        <v>2</v>
      </c>
      <c r="W177" s="13" t="n">
        <v>4</v>
      </c>
      <c r="X177" s="13" t="n">
        <v>2</v>
      </c>
      <c r="Y177" s="13" t="n">
        <v>2</v>
      </c>
    </row>
    <row r="178" customFormat="false" ht="14.65" hidden="false" customHeight="false" outlineLevel="0" collapsed="false">
      <c r="A178" s="16" t="s">
        <v>17</v>
      </c>
      <c r="B178" s="16"/>
      <c r="C178" s="16"/>
      <c r="D178" s="16"/>
      <c r="E178" s="16"/>
      <c r="F178" s="16"/>
      <c r="G178" s="16"/>
      <c r="H178" s="16"/>
      <c r="I178" s="16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80" customFormat="false" ht="27" hidden="false" customHeight="true" outlineLevel="0" collapsed="false">
      <c r="A180" s="3" t="str">
        <f aca="false">"Goolwa Radio Yachting Group - Mon Aug 22 2022 (Race 16 in All Classes Winter Handicap)"</f>
        <v>Goolwa Radio Yachting Group - Mon Aug 22 2022 (Race 16 in All Classes Winter Handicap)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20.85" hidden="false" customHeight="false" outlineLevel="0" collapsed="false">
      <c r="A181" s="5" t="s">
        <v>0</v>
      </c>
      <c r="B181" s="5" t="s">
        <v>1</v>
      </c>
      <c r="C181" s="5" t="s">
        <v>2</v>
      </c>
      <c r="D181" s="5" t="s">
        <v>3</v>
      </c>
      <c r="E181" s="5" t="s">
        <v>4</v>
      </c>
      <c r="F181" s="5" t="s">
        <v>5</v>
      </c>
      <c r="G181" s="5" t="s">
        <v>6</v>
      </c>
      <c r="H181" s="5" t="n">
        <v>1</v>
      </c>
      <c r="I181" s="5" t="n">
        <v>2</v>
      </c>
      <c r="J181" s="5" t="n">
        <v>3</v>
      </c>
      <c r="K181" s="5" t="n">
        <v>4</v>
      </c>
      <c r="L181" s="5" t="n">
        <v>5</v>
      </c>
      <c r="M181" s="5" t="n">
        <v>6</v>
      </c>
      <c r="N181" s="5" t="n">
        <v>7</v>
      </c>
      <c r="O181" s="5" t="n">
        <v>8</v>
      </c>
      <c r="P181" s="5" t="n">
        <v>9</v>
      </c>
    </row>
    <row r="182" customFormat="false" ht="14.65" hidden="false" customHeight="false" outlineLevel="0" collapsed="false">
      <c r="A182" s="31" t="n">
        <v>1</v>
      </c>
      <c r="B182" s="32" t="s">
        <v>10</v>
      </c>
      <c r="C182" s="33" t="s">
        <v>11</v>
      </c>
      <c r="D182" s="33" t="s">
        <v>9</v>
      </c>
      <c r="E182" s="33" t="n">
        <v>22</v>
      </c>
      <c r="F182" s="33" t="n">
        <v>8</v>
      </c>
      <c r="G182" s="31" t="n">
        <v>14</v>
      </c>
      <c r="H182" s="33" t="n">
        <v>3</v>
      </c>
      <c r="I182" s="34" t="n">
        <v>4</v>
      </c>
      <c r="J182" s="34" t="n">
        <v>4</v>
      </c>
      <c r="K182" s="33" t="n">
        <v>1</v>
      </c>
      <c r="L182" s="33" t="n">
        <v>1</v>
      </c>
      <c r="M182" s="33" t="n">
        <v>3</v>
      </c>
      <c r="N182" s="33" t="n">
        <v>1</v>
      </c>
      <c r="O182" s="33" t="n">
        <v>4</v>
      </c>
      <c r="P182" s="33" t="n">
        <v>1</v>
      </c>
    </row>
    <row r="183" customFormat="false" ht="14.65" hidden="false" customHeight="false" outlineLevel="0" collapsed="false">
      <c r="A183" s="11" t="n">
        <v>2</v>
      </c>
      <c r="B183" s="12" t="s">
        <v>39</v>
      </c>
      <c r="C183" s="13" t="s">
        <v>40</v>
      </c>
      <c r="D183" s="13" t="s">
        <v>9</v>
      </c>
      <c r="E183" s="13" t="n">
        <v>22</v>
      </c>
      <c r="F183" s="13" t="n">
        <v>8</v>
      </c>
      <c r="G183" s="11" t="n">
        <v>14</v>
      </c>
      <c r="H183" s="13" t="n">
        <v>1</v>
      </c>
      <c r="I183" s="13" t="n">
        <v>2</v>
      </c>
      <c r="J183" s="13" t="n">
        <v>1</v>
      </c>
      <c r="K183" s="14" t="n">
        <v>4</v>
      </c>
      <c r="L183" s="14" t="n">
        <v>4</v>
      </c>
      <c r="M183" s="13" t="n">
        <v>1</v>
      </c>
      <c r="N183" s="13" t="n">
        <v>3</v>
      </c>
      <c r="O183" s="13" t="n">
        <v>3</v>
      </c>
      <c r="P183" s="13" t="n">
        <v>3</v>
      </c>
    </row>
    <row r="184" customFormat="false" ht="14.65" hidden="false" customHeight="false" outlineLevel="0" collapsed="false">
      <c r="A184" s="31" t="n">
        <v>3</v>
      </c>
      <c r="B184" s="32" t="s">
        <v>7</v>
      </c>
      <c r="C184" s="33" t="s">
        <v>8</v>
      </c>
      <c r="D184" s="33" t="s">
        <v>9</v>
      </c>
      <c r="E184" s="33" t="n">
        <v>23</v>
      </c>
      <c r="F184" s="33" t="n">
        <v>8</v>
      </c>
      <c r="G184" s="31" t="n">
        <v>15</v>
      </c>
      <c r="H184" s="34" t="n">
        <v>4</v>
      </c>
      <c r="I184" s="33" t="n">
        <v>3</v>
      </c>
      <c r="J184" s="33" t="n">
        <v>3</v>
      </c>
      <c r="K184" s="33" t="n">
        <v>2</v>
      </c>
      <c r="L184" s="33" t="n">
        <v>2</v>
      </c>
      <c r="M184" s="33" t="n">
        <v>2</v>
      </c>
      <c r="N184" s="34" t="n">
        <v>4</v>
      </c>
      <c r="O184" s="33" t="n">
        <v>1</v>
      </c>
      <c r="P184" s="33" t="n">
        <v>2</v>
      </c>
    </row>
    <row r="185" customFormat="false" ht="14.65" hidden="false" customHeight="false" outlineLevel="0" collapsed="false">
      <c r="A185" s="11" t="n">
        <v>3</v>
      </c>
      <c r="B185" s="12" t="s">
        <v>18</v>
      </c>
      <c r="C185" s="13" t="s">
        <v>19</v>
      </c>
      <c r="D185" s="13" t="s">
        <v>9</v>
      </c>
      <c r="E185" s="13" t="n">
        <v>23</v>
      </c>
      <c r="F185" s="13" t="n">
        <v>8</v>
      </c>
      <c r="G185" s="11" t="n">
        <v>15</v>
      </c>
      <c r="H185" s="13" t="n">
        <v>2</v>
      </c>
      <c r="I185" s="13" t="n">
        <v>1</v>
      </c>
      <c r="J185" s="13" t="n">
        <v>2</v>
      </c>
      <c r="K185" s="13" t="n">
        <v>3</v>
      </c>
      <c r="L185" s="13" t="n">
        <v>3</v>
      </c>
      <c r="M185" s="14" t="n">
        <v>4</v>
      </c>
      <c r="N185" s="13" t="n">
        <v>2</v>
      </c>
      <c r="O185" s="13" t="n">
        <v>2</v>
      </c>
      <c r="P185" s="14" t="n">
        <v>4</v>
      </c>
    </row>
    <row r="186" customFormat="false" ht="14.65" hidden="false" customHeight="false" outlineLevel="0" collapsed="false">
      <c r="A186" s="16" t="s">
        <v>17</v>
      </c>
      <c r="B186" s="16"/>
      <c r="C186" s="16"/>
      <c r="D186" s="16"/>
      <c r="E186" s="16"/>
      <c r="F186" s="16"/>
      <c r="G186" s="16"/>
      <c r="H186" s="16"/>
      <c r="I186" s="16"/>
      <c r="J186" s="17"/>
      <c r="K186" s="17"/>
      <c r="L186" s="17"/>
      <c r="M186" s="17"/>
      <c r="N186" s="17"/>
      <c r="O186" s="17"/>
      <c r="P186" s="17"/>
    </row>
    <row r="188" customFormat="false" ht="13.8" hidden="false" customHeight="true" outlineLevel="0" collapsed="false">
      <c r="A188" s="3" t="str">
        <f aca="false">"Goolwa Radio Yachting Group - Fri Aug 26 2022 (Race 17 in All Classes Winter Handicap)"</f>
        <v>Goolwa Radio Yachting Group - Fri Aug 26 2022 (Race 17 in All Classes Winter Handicap)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20.85" hidden="false" customHeight="false" outlineLevel="0" collapsed="false">
      <c r="A189" s="5" t="s">
        <v>0</v>
      </c>
      <c r="B189" s="5" t="s">
        <v>1</v>
      </c>
      <c r="C189" s="5" t="s">
        <v>2</v>
      </c>
      <c r="D189" s="5" t="s">
        <v>3</v>
      </c>
      <c r="E189" s="5" t="s">
        <v>4</v>
      </c>
      <c r="F189" s="5" t="s">
        <v>5</v>
      </c>
      <c r="G189" s="5" t="s">
        <v>6</v>
      </c>
      <c r="H189" s="5" t="n">
        <v>1</v>
      </c>
      <c r="I189" s="5" t="n">
        <v>2</v>
      </c>
      <c r="J189" s="5" t="n">
        <v>3</v>
      </c>
      <c r="K189" s="5" t="n">
        <v>4</v>
      </c>
      <c r="L189" s="5" t="n">
        <v>5</v>
      </c>
      <c r="M189" s="5" t="n">
        <v>6</v>
      </c>
      <c r="N189" s="5" t="n">
        <v>7</v>
      </c>
      <c r="O189" s="5" t="n">
        <v>8</v>
      </c>
      <c r="P189" s="5" t="n">
        <v>9</v>
      </c>
      <c r="Q189" s="5" t="n">
        <v>10</v>
      </c>
      <c r="R189" s="5" t="n">
        <v>11</v>
      </c>
      <c r="S189" s="5" t="n">
        <v>12</v>
      </c>
      <c r="T189" s="5" t="n">
        <v>13</v>
      </c>
      <c r="U189" s="5" t="n">
        <v>14</v>
      </c>
    </row>
    <row r="190" customFormat="false" ht="14.65" hidden="false" customHeight="false" outlineLevel="0" collapsed="false">
      <c r="A190" s="31" t="n">
        <v>1</v>
      </c>
      <c r="B190" s="32" t="s">
        <v>22</v>
      </c>
      <c r="C190" s="33" t="s">
        <v>23</v>
      </c>
      <c r="D190" s="33" t="s">
        <v>9</v>
      </c>
      <c r="E190" s="33" t="n">
        <v>41</v>
      </c>
      <c r="F190" s="33" t="n">
        <v>12</v>
      </c>
      <c r="G190" s="31" t="n">
        <v>29</v>
      </c>
      <c r="H190" s="33" t="n">
        <v>2</v>
      </c>
      <c r="I190" s="34" t="n">
        <v>6</v>
      </c>
      <c r="J190" s="33" t="n">
        <v>3</v>
      </c>
      <c r="K190" s="33" t="n">
        <v>3</v>
      </c>
      <c r="L190" s="33" t="n">
        <v>2</v>
      </c>
      <c r="M190" s="33" t="n">
        <v>1</v>
      </c>
      <c r="N190" s="34" t="n">
        <v>6</v>
      </c>
      <c r="O190" s="33" t="n">
        <v>1</v>
      </c>
      <c r="P190" s="33" t="n">
        <v>3</v>
      </c>
      <c r="Q190" s="33" t="n">
        <v>1</v>
      </c>
      <c r="R190" s="33" t="n">
        <v>6</v>
      </c>
      <c r="S190" s="33" t="n">
        <v>3</v>
      </c>
      <c r="T190" s="33" t="n">
        <v>2</v>
      </c>
      <c r="U190" s="33" t="n">
        <v>2</v>
      </c>
    </row>
    <row r="191" customFormat="false" ht="14.65" hidden="false" customHeight="false" outlineLevel="0" collapsed="false">
      <c r="A191" s="11" t="n">
        <v>2</v>
      </c>
      <c r="B191" s="12" t="s">
        <v>10</v>
      </c>
      <c r="C191" s="13" t="s">
        <v>11</v>
      </c>
      <c r="D191" s="13" t="s">
        <v>9</v>
      </c>
      <c r="E191" s="13" t="n">
        <v>47</v>
      </c>
      <c r="F191" s="13" t="n">
        <v>12</v>
      </c>
      <c r="G191" s="11" t="n">
        <v>35</v>
      </c>
      <c r="H191" s="13" t="n">
        <v>4</v>
      </c>
      <c r="I191" s="13" t="n">
        <v>4</v>
      </c>
      <c r="J191" s="13" t="n">
        <v>2</v>
      </c>
      <c r="K191" s="13" t="n">
        <v>2</v>
      </c>
      <c r="L191" s="14" t="n">
        <v>6</v>
      </c>
      <c r="M191" s="13" t="n">
        <v>3</v>
      </c>
      <c r="N191" s="13" t="n">
        <v>4</v>
      </c>
      <c r="O191" s="13" t="n">
        <v>3</v>
      </c>
      <c r="P191" s="14" t="n">
        <v>6</v>
      </c>
      <c r="Q191" s="13" t="n">
        <v>2</v>
      </c>
      <c r="R191" s="13" t="n">
        <v>5</v>
      </c>
      <c r="S191" s="13" t="n">
        <v>2</v>
      </c>
      <c r="T191" s="13" t="n">
        <v>1</v>
      </c>
      <c r="U191" s="13" t="n">
        <v>3</v>
      </c>
    </row>
    <row r="192" customFormat="false" ht="14.65" hidden="false" customHeight="false" outlineLevel="0" collapsed="false">
      <c r="A192" s="31" t="n">
        <v>3</v>
      </c>
      <c r="B192" s="32" t="s">
        <v>7</v>
      </c>
      <c r="C192" s="33" t="s">
        <v>8</v>
      </c>
      <c r="D192" s="33" t="s">
        <v>9</v>
      </c>
      <c r="E192" s="33" t="n">
        <v>48</v>
      </c>
      <c r="F192" s="33" t="n">
        <v>11</v>
      </c>
      <c r="G192" s="31" t="n">
        <v>37</v>
      </c>
      <c r="H192" s="33" t="n">
        <v>1</v>
      </c>
      <c r="I192" s="33" t="n">
        <v>3</v>
      </c>
      <c r="J192" s="33" t="n">
        <v>4</v>
      </c>
      <c r="K192" s="33" t="n">
        <v>4</v>
      </c>
      <c r="L192" s="33" t="n">
        <v>3</v>
      </c>
      <c r="M192" s="33" t="n">
        <v>2</v>
      </c>
      <c r="N192" s="33" t="n">
        <v>1</v>
      </c>
      <c r="O192" s="34" t="n">
        <v>5</v>
      </c>
      <c r="P192" s="33" t="n">
        <v>4</v>
      </c>
      <c r="Q192" s="33" t="n">
        <v>3</v>
      </c>
      <c r="R192" s="33" t="n">
        <v>4</v>
      </c>
      <c r="S192" s="33" t="n">
        <v>4</v>
      </c>
      <c r="T192" s="33" t="n">
        <v>4</v>
      </c>
      <c r="U192" s="34" t="n">
        <v>6</v>
      </c>
    </row>
    <row r="193" customFormat="false" ht="14.65" hidden="false" customHeight="false" outlineLevel="0" collapsed="false">
      <c r="A193" s="11" t="n">
        <v>4</v>
      </c>
      <c r="B193" s="12" t="s">
        <v>20</v>
      </c>
      <c r="C193" s="13" t="s">
        <v>21</v>
      </c>
      <c r="D193" s="13" t="s">
        <v>9</v>
      </c>
      <c r="E193" s="13" t="n">
        <v>51</v>
      </c>
      <c r="F193" s="13" t="n">
        <v>12</v>
      </c>
      <c r="G193" s="11" t="n">
        <v>39</v>
      </c>
      <c r="H193" s="13" t="n">
        <v>5</v>
      </c>
      <c r="I193" s="13" t="n">
        <v>2</v>
      </c>
      <c r="J193" s="14" t="n">
        <v>6</v>
      </c>
      <c r="K193" s="14" t="n">
        <v>6</v>
      </c>
      <c r="L193" s="13" t="n">
        <v>1</v>
      </c>
      <c r="M193" s="13" t="n">
        <v>4</v>
      </c>
      <c r="N193" s="13" t="n">
        <v>3</v>
      </c>
      <c r="O193" s="13" t="n">
        <v>2</v>
      </c>
      <c r="P193" s="13" t="n">
        <v>1</v>
      </c>
      <c r="Q193" s="13" t="n">
        <v>5</v>
      </c>
      <c r="R193" s="13" t="n">
        <v>1</v>
      </c>
      <c r="S193" s="13" t="n">
        <v>5</v>
      </c>
      <c r="T193" s="13" t="n">
        <v>5</v>
      </c>
      <c r="U193" s="13" t="n">
        <v>5</v>
      </c>
    </row>
    <row r="194" customFormat="false" ht="14.65" hidden="false" customHeight="false" outlineLevel="0" collapsed="false">
      <c r="A194" s="31" t="n">
        <v>5</v>
      </c>
      <c r="B194" s="32" t="s">
        <v>39</v>
      </c>
      <c r="C194" s="33" t="s">
        <v>40</v>
      </c>
      <c r="D194" s="33" t="s">
        <v>9</v>
      </c>
      <c r="E194" s="33" t="n">
        <v>53</v>
      </c>
      <c r="F194" s="33" t="n">
        <v>12</v>
      </c>
      <c r="G194" s="31" t="n">
        <v>41</v>
      </c>
      <c r="H194" s="33" t="n">
        <v>3</v>
      </c>
      <c r="I194" s="33" t="n">
        <v>5</v>
      </c>
      <c r="J194" s="33" t="n">
        <v>1</v>
      </c>
      <c r="K194" s="33" t="n">
        <v>1</v>
      </c>
      <c r="L194" s="33" t="n">
        <v>5</v>
      </c>
      <c r="M194" s="33" t="n">
        <v>5</v>
      </c>
      <c r="N194" s="33" t="n">
        <v>2</v>
      </c>
      <c r="O194" s="34" t="n">
        <v>6</v>
      </c>
      <c r="P194" s="33" t="n">
        <v>5</v>
      </c>
      <c r="Q194" s="33" t="n">
        <v>4</v>
      </c>
      <c r="R194" s="33" t="n">
        <v>3</v>
      </c>
      <c r="S194" s="34" t="n">
        <v>6</v>
      </c>
      <c r="T194" s="33" t="n">
        <v>6</v>
      </c>
      <c r="U194" s="33" t="n">
        <v>1</v>
      </c>
    </row>
    <row r="195" customFormat="false" ht="14.65" hidden="false" customHeight="false" outlineLevel="0" collapsed="false">
      <c r="A195" s="11" t="n">
        <v>6</v>
      </c>
      <c r="B195" s="12" t="s">
        <v>36</v>
      </c>
      <c r="C195" s="13" t="s">
        <v>37</v>
      </c>
      <c r="D195" s="13" t="s">
        <v>9</v>
      </c>
      <c r="E195" s="13" t="n">
        <v>54</v>
      </c>
      <c r="F195" s="13" t="n">
        <v>12</v>
      </c>
      <c r="G195" s="11" t="n">
        <v>42</v>
      </c>
      <c r="H195" s="14" t="n">
        <v>6</v>
      </c>
      <c r="I195" s="13" t="n">
        <v>1</v>
      </c>
      <c r="J195" s="13" t="n">
        <v>5</v>
      </c>
      <c r="K195" s="13" t="n">
        <v>5</v>
      </c>
      <c r="L195" s="13" t="n">
        <v>4</v>
      </c>
      <c r="M195" s="14" t="n">
        <v>6</v>
      </c>
      <c r="N195" s="13" t="n">
        <v>5</v>
      </c>
      <c r="O195" s="13" t="n">
        <v>4</v>
      </c>
      <c r="P195" s="13" t="n">
        <v>2</v>
      </c>
      <c r="Q195" s="13" t="n">
        <v>6</v>
      </c>
      <c r="R195" s="13" t="n">
        <v>2</v>
      </c>
      <c r="S195" s="13" t="n">
        <v>1</v>
      </c>
      <c r="T195" s="13" t="n">
        <v>3</v>
      </c>
      <c r="U195" s="13" t="n">
        <v>4</v>
      </c>
    </row>
    <row r="196" customFormat="false" ht="14.65" hidden="false" customHeight="false" outlineLevel="0" collapsed="false">
      <c r="A196" s="16" t="s">
        <v>24</v>
      </c>
      <c r="B196" s="16"/>
      <c r="C196" s="16"/>
      <c r="D196" s="16"/>
      <c r="E196" s="16"/>
      <c r="F196" s="16"/>
      <c r="G196" s="16"/>
      <c r="H196" s="16"/>
      <c r="I196" s="16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</row>
    <row r="198" customFormat="false" ht="13.8" hidden="false" customHeight="true" outlineLevel="0" collapsed="false">
      <c r="A198" s="3" t="str">
        <f aca="false">"Goolwa Radio Yachting Group - Mon Aug 29 2022 (Race 18 in All Classes Winter Handicap)"</f>
        <v>Goolwa Radio Yachting Group - Mon Aug 29 2022 (Race 18 in All Classes Winter Handicap)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20.85" hidden="false" customHeight="false" outlineLevel="0" collapsed="false">
      <c r="A199" s="5" t="s">
        <v>0</v>
      </c>
      <c r="B199" s="5" t="s">
        <v>1</v>
      </c>
      <c r="C199" s="5" t="s">
        <v>2</v>
      </c>
      <c r="D199" s="5" t="s">
        <v>3</v>
      </c>
      <c r="E199" s="5" t="s">
        <v>4</v>
      </c>
      <c r="F199" s="5" t="s">
        <v>5</v>
      </c>
      <c r="G199" s="5" t="s">
        <v>6</v>
      </c>
      <c r="H199" s="5" t="n">
        <v>1</v>
      </c>
      <c r="I199" s="5" t="n">
        <v>2</v>
      </c>
      <c r="J199" s="5" t="n">
        <v>3</v>
      </c>
      <c r="K199" s="5" t="n">
        <v>4</v>
      </c>
      <c r="L199" s="5" t="n">
        <v>5</v>
      </c>
      <c r="M199" s="5" t="n">
        <v>6</v>
      </c>
      <c r="N199" s="5" t="n">
        <v>7</v>
      </c>
      <c r="O199" s="5" t="n">
        <v>8</v>
      </c>
      <c r="P199" s="5" t="n">
        <v>9</v>
      </c>
      <c r="Q199" s="5" t="n">
        <v>10</v>
      </c>
      <c r="R199" s="5" t="n">
        <v>11</v>
      </c>
      <c r="S199" s="5" t="n">
        <v>12</v>
      </c>
      <c r="T199" s="5" t="n">
        <v>13</v>
      </c>
      <c r="U199" s="5" t="n">
        <v>14</v>
      </c>
      <c r="V199" s="5" t="n">
        <v>15</v>
      </c>
      <c r="W199" s="5" t="n">
        <v>16</v>
      </c>
      <c r="X199" s="5" t="n">
        <v>17</v>
      </c>
      <c r="Y199" s="5" t="n">
        <v>18</v>
      </c>
    </row>
    <row r="200" customFormat="false" ht="14.65" hidden="false" customHeight="false" outlineLevel="0" collapsed="false">
      <c r="A200" s="31" t="n">
        <v>1</v>
      </c>
      <c r="B200" s="32" t="s">
        <v>39</v>
      </c>
      <c r="C200" s="33" t="s">
        <v>40</v>
      </c>
      <c r="D200" s="33" t="s">
        <v>9</v>
      </c>
      <c r="E200" s="33" t="n">
        <v>48</v>
      </c>
      <c r="F200" s="33" t="n">
        <v>17</v>
      </c>
      <c r="G200" s="31" t="n">
        <v>31</v>
      </c>
      <c r="H200" s="34" t="s">
        <v>28</v>
      </c>
      <c r="I200" s="33" t="n">
        <v>2</v>
      </c>
      <c r="J200" s="34" t="n">
        <v>5</v>
      </c>
      <c r="K200" s="33" t="n">
        <v>1</v>
      </c>
      <c r="L200" s="33" t="n">
        <v>3</v>
      </c>
      <c r="M200" s="33" t="n">
        <v>3</v>
      </c>
      <c r="N200" s="33" t="n">
        <v>2</v>
      </c>
      <c r="O200" s="33" t="n">
        <v>2</v>
      </c>
      <c r="P200" s="33" t="n">
        <v>1</v>
      </c>
      <c r="Q200" s="34" t="n">
        <v>4</v>
      </c>
      <c r="R200" s="33" t="n">
        <v>3</v>
      </c>
      <c r="S200" s="33" t="n">
        <v>4</v>
      </c>
      <c r="T200" s="33" t="n">
        <v>1</v>
      </c>
      <c r="U200" s="33" t="n">
        <v>2</v>
      </c>
      <c r="V200" s="33" t="n">
        <v>2</v>
      </c>
      <c r="W200" s="33" t="n">
        <v>2</v>
      </c>
      <c r="X200" s="33" t="n">
        <v>1</v>
      </c>
      <c r="Y200" s="33" t="n">
        <v>2</v>
      </c>
    </row>
    <row r="201" customFormat="false" ht="14.65" hidden="false" customHeight="false" outlineLevel="0" collapsed="false">
      <c r="A201" s="11" t="n">
        <v>2</v>
      </c>
      <c r="B201" s="12" t="s">
        <v>20</v>
      </c>
      <c r="C201" s="13" t="s">
        <v>21</v>
      </c>
      <c r="D201" s="13" t="s">
        <v>9</v>
      </c>
      <c r="E201" s="13" t="n">
        <v>44</v>
      </c>
      <c r="F201" s="13" t="n">
        <v>12</v>
      </c>
      <c r="G201" s="11" t="n">
        <v>32</v>
      </c>
      <c r="H201" s="13" t="n">
        <v>1</v>
      </c>
      <c r="I201" s="13" t="n">
        <v>1</v>
      </c>
      <c r="J201" s="13" t="n">
        <v>3</v>
      </c>
      <c r="K201" s="13" t="n">
        <v>3</v>
      </c>
      <c r="L201" s="13" t="n">
        <v>2</v>
      </c>
      <c r="M201" s="14" t="n">
        <v>4</v>
      </c>
      <c r="N201" s="14" t="n">
        <v>4</v>
      </c>
      <c r="O201" s="13" t="n">
        <v>1</v>
      </c>
      <c r="P201" s="14" t="n">
        <v>4</v>
      </c>
      <c r="Q201" s="13" t="n">
        <v>2</v>
      </c>
      <c r="R201" s="13" t="n">
        <v>2</v>
      </c>
      <c r="S201" s="13" t="n">
        <v>1</v>
      </c>
      <c r="T201" s="13" t="n">
        <v>4</v>
      </c>
      <c r="U201" s="13" t="n">
        <v>1</v>
      </c>
      <c r="V201" s="13" t="n">
        <v>3</v>
      </c>
      <c r="W201" s="13" t="n">
        <v>3</v>
      </c>
      <c r="X201" s="13" t="n">
        <v>4</v>
      </c>
      <c r="Y201" s="13" t="n">
        <v>1</v>
      </c>
    </row>
    <row r="202" customFormat="false" ht="14.65" hidden="false" customHeight="false" outlineLevel="0" collapsed="false">
      <c r="A202" s="31" t="n">
        <v>3</v>
      </c>
      <c r="B202" s="32" t="s">
        <v>22</v>
      </c>
      <c r="C202" s="33" t="s">
        <v>23</v>
      </c>
      <c r="D202" s="33" t="s">
        <v>9</v>
      </c>
      <c r="E202" s="33" t="n">
        <v>45</v>
      </c>
      <c r="F202" s="33" t="n">
        <v>12</v>
      </c>
      <c r="G202" s="31" t="n">
        <v>33</v>
      </c>
      <c r="H202" s="33" t="n">
        <v>2</v>
      </c>
      <c r="I202" s="34" t="n">
        <v>4</v>
      </c>
      <c r="J202" s="33" t="n">
        <v>2</v>
      </c>
      <c r="K202" s="34" t="n">
        <v>4</v>
      </c>
      <c r="L202" s="33" t="n">
        <v>1</v>
      </c>
      <c r="M202" s="33" t="n">
        <v>2</v>
      </c>
      <c r="N202" s="33" t="n">
        <v>1</v>
      </c>
      <c r="O202" s="34" t="n">
        <v>4</v>
      </c>
      <c r="P202" s="33" t="n">
        <v>3</v>
      </c>
      <c r="Q202" s="33" t="n">
        <v>3</v>
      </c>
      <c r="R202" s="33" t="n">
        <v>1</v>
      </c>
      <c r="S202" s="33" t="n">
        <v>2</v>
      </c>
      <c r="T202" s="33" t="n">
        <v>2</v>
      </c>
      <c r="U202" s="33" t="n">
        <v>4</v>
      </c>
      <c r="V202" s="33" t="n">
        <v>4</v>
      </c>
      <c r="W202" s="33" t="n">
        <v>1</v>
      </c>
      <c r="X202" s="33" t="n">
        <v>2</v>
      </c>
      <c r="Y202" s="33" t="n">
        <v>3</v>
      </c>
    </row>
    <row r="203" customFormat="false" ht="20.85" hidden="false" customHeight="false" outlineLevel="0" collapsed="false">
      <c r="A203" s="11" t="n">
        <v>4</v>
      </c>
      <c r="B203" s="12" t="s">
        <v>18</v>
      </c>
      <c r="C203" s="13" t="s">
        <v>19</v>
      </c>
      <c r="D203" s="13" t="s">
        <v>9</v>
      </c>
      <c r="E203" s="13" t="n">
        <v>55</v>
      </c>
      <c r="F203" s="13" t="n">
        <v>17</v>
      </c>
      <c r="G203" s="11" t="n">
        <v>38</v>
      </c>
      <c r="H203" s="14" t="s">
        <v>14</v>
      </c>
      <c r="I203" s="14" t="s">
        <v>14</v>
      </c>
      <c r="J203" s="13" t="n">
        <v>1</v>
      </c>
      <c r="K203" s="13" t="n">
        <v>2</v>
      </c>
      <c r="L203" s="13" t="n">
        <v>4</v>
      </c>
      <c r="M203" s="13" t="n">
        <v>1</v>
      </c>
      <c r="N203" s="13" t="n">
        <v>3</v>
      </c>
      <c r="O203" s="13" t="n">
        <v>3</v>
      </c>
      <c r="P203" s="13" t="n">
        <v>2</v>
      </c>
      <c r="Q203" s="13" t="n">
        <v>1</v>
      </c>
      <c r="R203" s="13" t="n">
        <v>4</v>
      </c>
      <c r="S203" s="13" t="n">
        <v>3</v>
      </c>
      <c r="T203" s="13" t="n">
        <v>3</v>
      </c>
      <c r="U203" s="13" t="n">
        <v>3</v>
      </c>
      <c r="V203" s="13" t="n">
        <v>1</v>
      </c>
      <c r="W203" s="14" t="n">
        <v>5</v>
      </c>
      <c r="X203" s="13" t="n">
        <v>3</v>
      </c>
      <c r="Y203" s="13" t="n">
        <v>4</v>
      </c>
    </row>
    <row r="204" customFormat="false" ht="20.85" hidden="false" customHeight="false" outlineLevel="0" collapsed="false">
      <c r="A204" s="31" t="n">
        <v>5</v>
      </c>
      <c r="B204" s="32" t="s">
        <v>36</v>
      </c>
      <c r="C204" s="33" t="s">
        <v>37</v>
      </c>
      <c r="D204" s="33" t="s">
        <v>9</v>
      </c>
      <c r="E204" s="33" t="n">
        <v>94</v>
      </c>
      <c r="F204" s="33" t="n">
        <v>18</v>
      </c>
      <c r="G204" s="31" t="n">
        <v>76</v>
      </c>
      <c r="H204" s="33" t="n">
        <v>3</v>
      </c>
      <c r="I204" s="33" t="n">
        <v>3</v>
      </c>
      <c r="J204" s="33" t="n">
        <v>4</v>
      </c>
      <c r="K204" s="33" t="n">
        <v>5</v>
      </c>
      <c r="L204" s="34" t="s">
        <v>14</v>
      </c>
      <c r="M204" s="34" t="s">
        <v>14</v>
      </c>
      <c r="N204" s="34" t="s">
        <v>14</v>
      </c>
      <c r="O204" s="36" t="s">
        <v>14</v>
      </c>
      <c r="P204" s="36" t="s">
        <v>14</v>
      </c>
      <c r="Q204" s="36" t="s">
        <v>14</v>
      </c>
      <c r="R204" s="36" t="s">
        <v>14</v>
      </c>
      <c r="S204" s="36" t="s">
        <v>14</v>
      </c>
      <c r="T204" s="36" t="s">
        <v>14</v>
      </c>
      <c r="U204" s="36" t="s">
        <v>28</v>
      </c>
      <c r="V204" s="33" t="n">
        <v>5</v>
      </c>
      <c r="W204" s="33" t="n">
        <v>4</v>
      </c>
      <c r="X204" s="33" t="n">
        <v>5</v>
      </c>
      <c r="Y204" s="33" t="n">
        <v>5</v>
      </c>
    </row>
    <row r="205" customFormat="false" ht="14.65" hidden="false" customHeight="false" outlineLevel="0" collapsed="false">
      <c r="A205" s="16" t="s">
        <v>38</v>
      </c>
      <c r="B205" s="16"/>
      <c r="C205" s="16"/>
      <c r="D205" s="16"/>
      <c r="E205" s="16"/>
      <c r="F205" s="16"/>
      <c r="G205" s="16"/>
      <c r="H205" s="16"/>
      <c r="I205" s="16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</row>
    <row r="207" customFormat="false" ht="13.8" hidden="false" customHeight="true" outlineLevel="0" collapsed="false">
      <c r="A207" s="3" t="str">
        <f aca="false">"Goolwa Radio Yachting Group - Fri Sep 2 2022 (Race 1 in All Classes Spring Handicap)"</f>
        <v>Goolwa Radio Yachting Group - Fri Sep 2 2022 (Race 1 in All Classes Spring Handicap)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20.85" hidden="false" customHeight="false" outlineLevel="0" collapsed="false">
      <c r="A208" s="5" t="s">
        <v>0</v>
      </c>
      <c r="B208" s="5" t="s">
        <v>1</v>
      </c>
      <c r="C208" s="5" t="s">
        <v>2</v>
      </c>
      <c r="D208" s="5" t="s">
        <v>3</v>
      </c>
      <c r="E208" s="5" t="s">
        <v>4</v>
      </c>
      <c r="F208" s="5" t="s">
        <v>5</v>
      </c>
      <c r="G208" s="5" t="s">
        <v>6</v>
      </c>
      <c r="H208" s="5" t="n">
        <v>1</v>
      </c>
      <c r="I208" s="5" t="n">
        <v>2</v>
      </c>
      <c r="J208" s="5" t="n">
        <v>3</v>
      </c>
      <c r="K208" s="5" t="n">
        <v>4</v>
      </c>
      <c r="L208" s="5" t="n">
        <v>5</v>
      </c>
      <c r="M208" s="5" t="n">
        <v>6</v>
      </c>
      <c r="N208" s="5" t="n">
        <v>7</v>
      </c>
      <c r="O208" s="5" t="n">
        <v>8</v>
      </c>
      <c r="P208" s="5" t="n">
        <v>9</v>
      </c>
      <c r="Q208" s="5" t="n">
        <v>10</v>
      </c>
      <c r="R208" s="5" t="n">
        <v>11</v>
      </c>
      <c r="S208" s="5" t="n">
        <v>12</v>
      </c>
      <c r="T208" s="5" t="n">
        <v>13</v>
      </c>
      <c r="U208" s="5" t="n">
        <v>14</v>
      </c>
      <c r="V208" s="5" t="n">
        <v>15</v>
      </c>
      <c r="W208" s="5" t="n">
        <v>16</v>
      </c>
    </row>
    <row r="209" customFormat="false" ht="14.65" hidden="false" customHeight="false" outlineLevel="0" collapsed="false">
      <c r="A209" s="31" t="n">
        <v>1</v>
      </c>
      <c r="B209" s="32" t="s">
        <v>39</v>
      </c>
      <c r="C209" s="33" t="s">
        <v>40</v>
      </c>
      <c r="D209" s="33" t="s">
        <v>9</v>
      </c>
      <c r="E209" s="33" t="n">
        <v>30</v>
      </c>
      <c r="F209" s="33" t="n">
        <v>9</v>
      </c>
      <c r="G209" s="31" t="n">
        <v>21</v>
      </c>
      <c r="H209" s="33" t="n">
        <v>1</v>
      </c>
      <c r="I209" s="34" t="n">
        <v>3</v>
      </c>
      <c r="J209" s="33" t="n">
        <v>1</v>
      </c>
      <c r="K209" s="33" t="n">
        <v>2</v>
      </c>
      <c r="L209" s="33" t="n">
        <v>2</v>
      </c>
      <c r="M209" s="34" t="n">
        <v>3</v>
      </c>
      <c r="N209" s="33" t="n">
        <v>2</v>
      </c>
      <c r="O209" s="33" t="n">
        <v>1</v>
      </c>
      <c r="P209" s="34" t="n">
        <v>3</v>
      </c>
      <c r="Q209" s="33" t="n">
        <v>1</v>
      </c>
      <c r="R209" s="33" t="n">
        <v>2</v>
      </c>
      <c r="S209" s="33" t="n">
        <v>1</v>
      </c>
      <c r="T209" s="33" t="n">
        <v>2</v>
      </c>
      <c r="U209" s="33" t="n">
        <v>3</v>
      </c>
      <c r="V209" s="33" t="n">
        <v>2</v>
      </c>
      <c r="W209" s="33" t="n">
        <v>1</v>
      </c>
    </row>
    <row r="210" customFormat="false" ht="14.65" hidden="false" customHeight="false" outlineLevel="0" collapsed="false">
      <c r="A210" s="11" t="n">
        <v>2</v>
      </c>
      <c r="B210" s="12" t="s">
        <v>10</v>
      </c>
      <c r="C210" s="13" t="s">
        <v>11</v>
      </c>
      <c r="D210" s="13" t="s">
        <v>9</v>
      </c>
      <c r="E210" s="13" t="n">
        <v>32</v>
      </c>
      <c r="F210" s="13" t="n">
        <v>9</v>
      </c>
      <c r="G210" s="11" t="n">
        <v>23</v>
      </c>
      <c r="H210" s="14" t="n">
        <v>3</v>
      </c>
      <c r="I210" s="13" t="n">
        <v>1</v>
      </c>
      <c r="J210" s="13" t="n">
        <v>2</v>
      </c>
      <c r="K210" s="14" t="n">
        <v>3</v>
      </c>
      <c r="L210" s="13" t="n">
        <v>1</v>
      </c>
      <c r="M210" s="13" t="n">
        <v>2</v>
      </c>
      <c r="N210" s="13" t="n">
        <v>1</v>
      </c>
      <c r="O210" s="13" t="n">
        <v>2</v>
      </c>
      <c r="P210" s="13" t="n">
        <v>2</v>
      </c>
      <c r="Q210" s="14" t="n">
        <v>3</v>
      </c>
      <c r="R210" s="13" t="n">
        <v>1</v>
      </c>
      <c r="S210" s="13" t="n">
        <v>3</v>
      </c>
      <c r="T210" s="13" t="n">
        <v>1</v>
      </c>
      <c r="U210" s="13" t="n">
        <v>2</v>
      </c>
      <c r="V210" s="13" t="n">
        <v>3</v>
      </c>
      <c r="W210" s="13" t="n">
        <v>2</v>
      </c>
    </row>
    <row r="211" customFormat="false" ht="20.85" hidden="false" customHeight="false" outlineLevel="0" collapsed="false">
      <c r="A211" s="31" t="n">
        <v>3</v>
      </c>
      <c r="B211" s="32" t="s">
        <v>36</v>
      </c>
      <c r="C211" s="33" t="s">
        <v>37</v>
      </c>
      <c r="D211" s="33" t="s">
        <v>9</v>
      </c>
      <c r="E211" s="33" t="n">
        <v>35</v>
      </c>
      <c r="F211" s="33" t="n">
        <v>10</v>
      </c>
      <c r="G211" s="31" t="n">
        <v>25</v>
      </c>
      <c r="H211" s="33" t="n">
        <v>2</v>
      </c>
      <c r="I211" s="33" t="n">
        <v>2</v>
      </c>
      <c r="J211" s="34" t="n">
        <v>3</v>
      </c>
      <c r="K211" s="33" t="n">
        <v>1</v>
      </c>
      <c r="L211" s="34" t="n">
        <v>3</v>
      </c>
      <c r="M211" s="33" t="n">
        <v>1</v>
      </c>
      <c r="N211" s="34" t="s">
        <v>14</v>
      </c>
      <c r="O211" s="33" t="n">
        <v>3</v>
      </c>
      <c r="P211" s="33" t="n">
        <v>1</v>
      </c>
      <c r="Q211" s="33" t="n">
        <v>2</v>
      </c>
      <c r="R211" s="33" t="n">
        <v>3</v>
      </c>
      <c r="S211" s="33" t="n">
        <v>2</v>
      </c>
      <c r="T211" s="33" t="n">
        <v>3</v>
      </c>
      <c r="U211" s="33" t="n">
        <v>1</v>
      </c>
      <c r="V211" s="33" t="n">
        <v>1</v>
      </c>
      <c r="W211" s="33" t="n">
        <v>3</v>
      </c>
    </row>
    <row r="212" customFormat="false" ht="14.65" hidden="false" customHeight="false" outlineLevel="0" collapsed="false">
      <c r="A212" s="16" t="s">
        <v>29</v>
      </c>
      <c r="B212" s="16"/>
      <c r="C212" s="16"/>
      <c r="D212" s="16"/>
      <c r="E212" s="16"/>
      <c r="F212" s="16"/>
      <c r="G212" s="16"/>
      <c r="H212" s="16"/>
      <c r="I212" s="16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</row>
    <row r="214" customFormat="false" ht="13.8" hidden="false" customHeight="true" outlineLevel="0" collapsed="false">
      <c r="A214" s="3" t="str">
        <f aca="false">"Goolwa Radio Yachting Group - Mon Sep 5 2022 (Race 2 in All Classes Spring Handicap)"</f>
        <v>Goolwa Radio Yachting Group - Mon Sep 5 2022 (Race 2 in All Classes Spring Handicap)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20.85" hidden="false" customHeight="false" outlineLevel="0" collapsed="false">
      <c r="A215" s="5" t="s">
        <v>0</v>
      </c>
      <c r="B215" s="5" t="s">
        <v>1</v>
      </c>
      <c r="C215" s="5" t="s">
        <v>2</v>
      </c>
      <c r="D215" s="5" t="s">
        <v>3</v>
      </c>
      <c r="E215" s="5" t="s">
        <v>4</v>
      </c>
      <c r="F215" s="5" t="s">
        <v>5</v>
      </c>
      <c r="G215" s="5" t="s">
        <v>6</v>
      </c>
      <c r="H215" s="5" t="n">
        <v>1</v>
      </c>
      <c r="I215" s="5" t="n">
        <v>2</v>
      </c>
      <c r="J215" s="5" t="n">
        <v>3</v>
      </c>
      <c r="K215" s="5" t="n">
        <v>4</v>
      </c>
      <c r="L215" s="5" t="n">
        <v>5</v>
      </c>
      <c r="M215" s="5" t="n">
        <v>6</v>
      </c>
      <c r="N215" s="5" t="n">
        <v>7</v>
      </c>
      <c r="O215" s="5" t="n">
        <v>8</v>
      </c>
      <c r="P215" s="5" t="n">
        <v>9</v>
      </c>
      <c r="Q215" s="5" t="n">
        <v>10</v>
      </c>
      <c r="R215" s="5" t="n">
        <v>11</v>
      </c>
      <c r="S215" s="5" t="n">
        <v>12</v>
      </c>
      <c r="T215" s="5" t="n">
        <v>13</v>
      </c>
      <c r="U215" s="5" t="n">
        <v>14</v>
      </c>
      <c r="V215" s="5" t="n">
        <v>15</v>
      </c>
      <c r="W215" s="5" t="n">
        <v>16</v>
      </c>
    </row>
    <row r="216" customFormat="false" ht="14.65" hidden="false" customHeight="false" outlineLevel="0" collapsed="false">
      <c r="A216" s="31" t="n">
        <v>1</v>
      </c>
      <c r="B216" s="32" t="s">
        <v>18</v>
      </c>
      <c r="C216" s="33" t="s">
        <v>32</v>
      </c>
      <c r="D216" s="33" t="s">
        <v>9</v>
      </c>
      <c r="E216" s="33" t="n">
        <v>42</v>
      </c>
      <c r="F216" s="33" t="n">
        <v>13</v>
      </c>
      <c r="G216" s="31" t="n">
        <v>29</v>
      </c>
      <c r="H216" s="33" t="n">
        <v>3</v>
      </c>
      <c r="I216" s="33" t="n">
        <v>2</v>
      </c>
      <c r="J216" s="33" t="n">
        <v>1</v>
      </c>
      <c r="K216" s="33" t="n">
        <v>2</v>
      </c>
      <c r="L216" s="33" t="n">
        <v>1</v>
      </c>
      <c r="M216" s="33" t="n">
        <v>3</v>
      </c>
      <c r="N216" s="33" t="n">
        <v>1</v>
      </c>
      <c r="O216" s="34" t="n">
        <v>4</v>
      </c>
      <c r="P216" s="34" t="n">
        <v>5</v>
      </c>
      <c r="Q216" s="33" t="n">
        <v>1</v>
      </c>
      <c r="R216" s="33" t="n">
        <v>2</v>
      </c>
      <c r="S216" s="34" t="n">
        <v>4</v>
      </c>
      <c r="T216" s="33" t="n">
        <v>4</v>
      </c>
      <c r="U216" s="33" t="n">
        <v>4</v>
      </c>
      <c r="V216" s="33" t="n">
        <v>3</v>
      </c>
      <c r="W216" s="33" t="n">
        <v>2</v>
      </c>
    </row>
    <row r="217" customFormat="false" ht="14.65" hidden="false" customHeight="false" outlineLevel="0" collapsed="false">
      <c r="A217" s="11" t="n">
        <v>2</v>
      </c>
      <c r="B217" s="12" t="s">
        <v>15</v>
      </c>
      <c r="C217" s="13" t="s">
        <v>16</v>
      </c>
      <c r="D217" s="13" t="s">
        <v>9</v>
      </c>
      <c r="E217" s="13" t="n">
        <v>47</v>
      </c>
      <c r="F217" s="13" t="n">
        <v>15</v>
      </c>
      <c r="G217" s="11" t="n">
        <v>32</v>
      </c>
      <c r="H217" s="13" t="n">
        <v>1</v>
      </c>
      <c r="I217" s="13" t="n">
        <v>1</v>
      </c>
      <c r="J217" s="14" t="n">
        <v>5</v>
      </c>
      <c r="K217" s="13" t="n">
        <v>1</v>
      </c>
      <c r="L217" s="13" t="n">
        <v>4</v>
      </c>
      <c r="M217" s="14" t="n">
        <v>5</v>
      </c>
      <c r="N217" s="13" t="n">
        <v>3</v>
      </c>
      <c r="O217" s="13" t="n">
        <v>3</v>
      </c>
      <c r="P217" s="13" t="n">
        <v>2</v>
      </c>
      <c r="Q217" s="13" t="n">
        <v>2</v>
      </c>
      <c r="R217" s="13" t="n">
        <v>3</v>
      </c>
      <c r="S217" s="13" t="n">
        <v>1</v>
      </c>
      <c r="T217" s="14" t="n">
        <v>5</v>
      </c>
      <c r="U217" s="13" t="n">
        <v>5</v>
      </c>
      <c r="V217" s="13" t="n">
        <v>1</v>
      </c>
      <c r="W217" s="13" t="n">
        <v>5</v>
      </c>
    </row>
    <row r="218" customFormat="false" ht="14.65" hidden="false" customHeight="false" outlineLevel="0" collapsed="false">
      <c r="A218" s="31" t="n">
        <v>3</v>
      </c>
      <c r="B218" s="32" t="s">
        <v>10</v>
      </c>
      <c r="C218" s="33" t="s">
        <v>11</v>
      </c>
      <c r="D218" s="33" t="s">
        <v>9</v>
      </c>
      <c r="E218" s="33" t="n">
        <v>46</v>
      </c>
      <c r="F218" s="33" t="n">
        <v>14</v>
      </c>
      <c r="G218" s="31" t="n">
        <v>32</v>
      </c>
      <c r="H218" s="33" t="n">
        <v>2</v>
      </c>
      <c r="I218" s="34" t="n">
        <v>4</v>
      </c>
      <c r="J218" s="33" t="n">
        <v>3</v>
      </c>
      <c r="K218" s="33" t="n">
        <v>3</v>
      </c>
      <c r="L218" s="34" t="n">
        <v>5</v>
      </c>
      <c r="M218" s="33" t="n">
        <v>2</v>
      </c>
      <c r="N218" s="33" t="n">
        <v>4</v>
      </c>
      <c r="O218" s="33" t="n">
        <v>2</v>
      </c>
      <c r="P218" s="33" t="n">
        <v>4</v>
      </c>
      <c r="Q218" s="34" t="n">
        <v>5</v>
      </c>
      <c r="R218" s="33" t="n">
        <v>1</v>
      </c>
      <c r="S218" s="33" t="n">
        <v>2</v>
      </c>
      <c r="T218" s="33" t="n">
        <v>2</v>
      </c>
      <c r="U218" s="33" t="n">
        <v>1</v>
      </c>
      <c r="V218" s="33" t="n">
        <v>2</v>
      </c>
      <c r="W218" s="33" t="n">
        <v>4</v>
      </c>
    </row>
    <row r="219" customFormat="false" ht="20.85" hidden="false" customHeight="false" outlineLevel="0" collapsed="false">
      <c r="A219" s="11" t="n">
        <v>4</v>
      </c>
      <c r="B219" s="12" t="s">
        <v>39</v>
      </c>
      <c r="C219" s="13" t="s">
        <v>40</v>
      </c>
      <c r="D219" s="13" t="s">
        <v>9</v>
      </c>
      <c r="E219" s="13" t="n">
        <v>53</v>
      </c>
      <c r="F219" s="13" t="n">
        <v>16</v>
      </c>
      <c r="G219" s="11" t="n">
        <v>37</v>
      </c>
      <c r="H219" s="13" t="n">
        <v>4</v>
      </c>
      <c r="I219" s="14" t="n">
        <v>5</v>
      </c>
      <c r="J219" s="13" t="n">
        <v>2</v>
      </c>
      <c r="K219" s="14" t="n">
        <v>5</v>
      </c>
      <c r="L219" s="13" t="n">
        <v>3</v>
      </c>
      <c r="M219" s="13" t="n">
        <v>1</v>
      </c>
      <c r="N219" s="13" t="n">
        <v>5</v>
      </c>
      <c r="O219" s="13" t="n">
        <v>1</v>
      </c>
      <c r="P219" s="13" t="n">
        <v>1</v>
      </c>
      <c r="Q219" s="13" t="n">
        <v>4</v>
      </c>
      <c r="R219" s="14" t="s">
        <v>14</v>
      </c>
      <c r="S219" s="13" t="n">
        <v>3</v>
      </c>
      <c r="T219" s="13" t="n">
        <v>3</v>
      </c>
      <c r="U219" s="13" t="n">
        <v>3</v>
      </c>
      <c r="V219" s="13" t="n">
        <v>4</v>
      </c>
      <c r="W219" s="13" t="n">
        <v>3</v>
      </c>
    </row>
    <row r="220" customFormat="false" ht="14.65" hidden="false" customHeight="false" outlineLevel="0" collapsed="false">
      <c r="A220" s="31" t="n">
        <v>5</v>
      </c>
      <c r="B220" s="32" t="s">
        <v>36</v>
      </c>
      <c r="C220" s="33" t="s">
        <v>37</v>
      </c>
      <c r="D220" s="33" t="s">
        <v>9</v>
      </c>
      <c r="E220" s="33" t="n">
        <v>56</v>
      </c>
      <c r="F220" s="33" t="n">
        <v>17</v>
      </c>
      <c r="G220" s="31" t="n">
        <v>39</v>
      </c>
      <c r="H220" s="34" t="n">
        <v>5</v>
      </c>
      <c r="I220" s="33" t="n">
        <v>3</v>
      </c>
      <c r="J220" s="33" t="n">
        <v>4</v>
      </c>
      <c r="K220" s="33" t="n">
        <v>4</v>
      </c>
      <c r="L220" s="33" t="n">
        <v>2</v>
      </c>
      <c r="M220" s="33" t="n">
        <v>4</v>
      </c>
      <c r="N220" s="33" t="n">
        <v>2</v>
      </c>
      <c r="O220" s="34" t="s">
        <v>28</v>
      </c>
      <c r="P220" s="33" t="n">
        <v>3</v>
      </c>
      <c r="Q220" s="33" t="n">
        <v>3</v>
      </c>
      <c r="R220" s="34" t="s">
        <v>28</v>
      </c>
      <c r="S220" s="33" t="n">
        <v>5</v>
      </c>
      <c r="T220" s="33" t="n">
        <v>1</v>
      </c>
      <c r="U220" s="33" t="n">
        <v>2</v>
      </c>
      <c r="V220" s="33" t="n">
        <v>5</v>
      </c>
      <c r="W220" s="33" t="n">
        <v>1</v>
      </c>
    </row>
    <row r="221" customFormat="false" ht="14.65" hidden="false" customHeight="false" outlineLevel="0" collapsed="false">
      <c r="A221" s="16" t="s">
        <v>38</v>
      </c>
      <c r="B221" s="16"/>
      <c r="C221" s="16"/>
      <c r="D221" s="16"/>
      <c r="E221" s="16"/>
      <c r="F221" s="16"/>
      <c r="G221" s="16"/>
      <c r="H221" s="16"/>
      <c r="I221" s="16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3" customFormat="false" ht="13.8" hidden="false" customHeight="true" outlineLevel="0" collapsed="false">
      <c r="A223" s="3" t="str">
        <f aca="false">"Goolwa Radio Yachting Group - Fri Sep 9 2022 (Race 3 in All Classes Spring Handicap)"</f>
        <v>Goolwa Radio Yachting Group - Fri Sep 9 2022 (Race 3 in All Classes Spring Handicap)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20.85" hidden="false" customHeight="false" outlineLevel="0" collapsed="false">
      <c r="A224" s="5" t="s">
        <v>0</v>
      </c>
      <c r="B224" s="5" t="s">
        <v>1</v>
      </c>
      <c r="C224" s="5" t="s">
        <v>2</v>
      </c>
      <c r="D224" s="5" t="s">
        <v>3</v>
      </c>
      <c r="E224" s="5" t="s">
        <v>4</v>
      </c>
      <c r="F224" s="5" t="s">
        <v>5</v>
      </c>
      <c r="G224" s="5" t="s">
        <v>6</v>
      </c>
      <c r="H224" s="5" t="n">
        <v>1</v>
      </c>
      <c r="I224" s="5" t="n">
        <v>2</v>
      </c>
      <c r="J224" s="5" t="n">
        <v>3</v>
      </c>
      <c r="K224" s="5" t="n">
        <v>4</v>
      </c>
      <c r="L224" s="5" t="n">
        <v>5</v>
      </c>
      <c r="M224" s="5" t="n">
        <v>6</v>
      </c>
      <c r="N224" s="5" t="n">
        <v>7</v>
      </c>
      <c r="O224" s="5" t="n">
        <v>8</v>
      </c>
      <c r="P224" s="5" t="n">
        <v>9</v>
      </c>
      <c r="Q224" s="5" t="n">
        <v>10</v>
      </c>
      <c r="R224" s="5" t="n">
        <v>11</v>
      </c>
      <c r="S224" s="5" t="n">
        <v>12</v>
      </c>
      <c r="T224" s="5" t="n">
        <v>13</v>
      </c>
      <c r="U224" s="5" t="n">
        <v>14</v>
      </c>
      <c r="V224" s="5" t="n">
        <v>15</v>
      </c>
    </row>
    <row r="225" customFormat="false" ht="14.65" hidden="false" customHeight="false" outlineLevel="0" collapsed="false">
      <c r="A225" s="31" t="n">
        <v>1</v>
      </c>
      <c r="B225" s="32" t="s">
        <v>20</v>
      </c>
      <c r="C225" s="33" t="s">
        <v>21</v>
      </c>
      <c r="D225" s="33" t="s">
        <v>9</v>
      </c>
      <c r="E225" s="33" t="n">
        <v>33</v>
      </c>
      <c r="F225" s="33" t="n">
        <v>8</v>
      </c>
      <c r="G225" s="31" t="n">
        <v>25</v>
      </c>
      <c r="H225" s="33" t="n">
        <v>1</v>
      </c>
      <c r="I225" s="33" t="n">
        <v>1</v>
      </c>
      <c r="J225" s="33" t="n">
        <v>1</v>
      </c>
      <c r="K225" s="33" t="n">
        <v>1</v>
      </c>
      <c r="L225" s="33" t="n">
        <v>2</v>
      </c>
      <c r="M225" s="33" t="n">
        <v>2</v>
      </c>
      <c r="N225" s="34" t="n">
        <v>3</v>
      </c>
      <c r="O225" s="33" t="n">
        <v>3</v>
      </c>
      <c r="P225" s="33" t="n">
        <v>1</v>
      </c>
      <c r="Q225" s="33" t="n">
        <v>3</v>
      </c>
      <c r="R225" s="34" t="n">
        <v>5</v>
      </c>
      <c r="S225" s="33" t="n">
        <v>2</v>
      </c>
      <c r="T225" s="33" t="n">
        <v>2</v>
      </c>
      <c r="U225" s="33" t="n">
        <v>3</v>
      </c>
      <c r="V225" s="33" t="n">
        <v>3</v>
      </c>
    </row>
    <row r="226" customFormat="false" ht="20.85" hidden="false" customHeight="false" outlineLevel="0" collapsed="false">
      <c r="A226" s="11" t="n">
        <v>2</v>
      </c>
      <c r="B226" s="12" t="s">
        <v>39</v>
      </c>
      <c r="C226" s="13" t="s">
        <v>40</v>
      </c>
      <c r="D226" s="13" t="s">
        <v>9</v>
      </c>
      <c r="E226" s="13" t="n">
        <v>45</v>
      </c>
      <c r="F226" s="13" t="n">
        <v>11</v>
      </c>
      <c r="G226" s="11" t="n">
        <v>34</v>
      </c>
      <c r="H226" s="13" t="n">
        <v>3</v>
      </c>
      <c r="I226" s="13" t="n">
        <v>3</v>
      </c>
      <c r="J226" s="13" t="n">
        <v>2</v>
      </c>
      <c r="K226" s="13" t="n">
        <v>2</v>
      </c>
      <c r="L226" s="14" t="s">
        <v>14</v>
      </c>
      <c r="M226" s="13" t="n">
        <v>4</v>
      </c>
      <c r="N226" s="13" t="n">
        <v>2</v>
      </c>
      <c r="O226" s="13" t="n">
        <v>2</v>
      </c>
      <c r="P226" s="13" t="n">
        <v>2</v>
      </c>
      <c r="Q226" s="13" t="n">
        <v>2</v>
      </c>
      <c r="R226" s="13" t="n">
        <v>4</v>
      </c>
      <c r="S226" s="13" t="n">
        <v>3</v>
      </c>
      <c r="T226" s="13" t="n">
        <v>4</v>
      </c>
      <c r="U226" s="14" t="n">
        <v>5</v>
      </c>
      <c r="V226" s="13" t="n">
        <v>1</v>
      </c>
    </row>
    <row r="227" customFormat="false" ht="14.65" hidden="false" customHeight="false" outlineLevel="0" collapsed="false">
      <c r="A227" s="31" t="n">
        <v>3</v>
      </c>
      <c r="B227" s="32" t="s">
        <v>10</v>
      </c>
      <c r="C227" s="33" t="s">
        <v>11</v>
      </c>
      <c r="D227" s="33" t="s">
        <v>9</v>
      </c>
      <c r="E227" s="33" t="n">
        <v>46</v>
      </c>
      <c r="F227" s="33" t="n">
        <v>10</v>
      </c>
      <c r="G227" s="31" t="n">
        <v>36</v>
      </c>
      <c r="H227" s="34" t="n">
        <v>5</v>
      </c>
      <c r="I227" s="33" t="n">
        <v>4</v>
      </c>
      <c r="J227" s="34" t="n">
        <v>5</v>
      </c>
      <c r="K227" s="33" t="n">
        <v>4</v>
      </c>
      <c r="L227" s="33" t="n">
        <v>3</v>
      </c>
      <c r="M227" s="33" t="n">
        <v>1</v>
      </c>
      <c r="N227" s="33" t="n">
        <v>1</v>
      </c>
      <c r="O227" s="33" t="n">
        <v>1</v>
      </c>
      <c r="P227" s="33" t="n">
        <v>3</v>
      </c>
      <c r="Q227" s="33" t="n">
        <v>4</v>
      </c>
      <c r="R227" s="33" t="n">
        <v>3</v>
      </c>
      <c r="S227" s="33" t="n">
        <v>5</v>
      </c>
      <c r="T227" s="33" t="n">
        <v>3</v>
      </c>
      <c r="U227" s="33" t="n">
        <v>2</v>
      </c>
      <c r="V227" s="33" t="n">
        <v>2</v>
      </c>
    </row>
    <row r="228" customFormat="false" ht="14.65" hidden="false" customHeight="false" outlineLevel="0" collapsed="false">
      <c r="A228" s="11" t="n">
        <v>4</v>
      </c>
      <c r="B228" s="12" t="s">
        <v>12</v>
      </c>
      <c r="C228" s="13" t="s">
        <v>13</v>
      </c>
      <c r="D228" s="13" t="s">
        <v>9</v>
      </c>
      <c r="E228" s="13" t="n">
        <v>51</v>
      </c>
      <c r="F228" s="13" t="n">
        <v>10</v>
      </c>
      <c r="G228" s="11" t="n">
        <v>41</v>
      </c>
      <c r="H228" s="13" t="n">
        <v>4</v>
      </c>
      <c r="I228" s="14" t="n">
        <v>5</v>
      </c>
      <c r="J228" s="13" t="n">
        <v>3</v>
      </c>
      <c r="K228" s="13" t="n">
        <v>3</v>
      </c>
      <c r="L228" s="13" t="n">
        <v>1</v>
      </c>
      <c r="M228" s="13" t="n">
        <v>3</v>
      </c>
      <c r="N228" s="13" t="n">
        <v>4</v>
      </c>
      <c r="O228" s="13" t="n">
        <v>4</v>
      </c>
      <c r="P228" s="13" t="n">
        <v>4</v>
      </c>
      <c r="Q228" s="14" t="n">
        <v>5</v>
      </c>
      <c r="R228" s="13" t="n">
        <v>1</v>
      </c>
      <c r="S228" s="13" t="n">
        <v>4</v>
      </c>
      <c r="T228" s="13" t="n">
        <v>5</v>
      </c>
      <c r="U228" s="13" t="n">
        <v>1</v>
      </c>
      <c r="V228" s="13" t="n">
        <v>4</v>
      </c>
    </row>
    <row r="229" customFormat="false" ht="20.85" hidden="false" customHeight="false" outlineLevel="0" collapsed="false">
      <c r="A229" s="31" t="n">
        <v>5</v>
      </c>
      <c r="B229" s="32" t="s">
        <v>36</v>
      </c>
      <c r="C229" s="33" t="s">
        <v>37</v>
      </c>
      <c r="D229" s="33" t="s">
        <v>9</v>
      </c>
      <c r="E229" s="33" t="n">
        <v>59</v>
      </c>
      <c r="F229" s="33" t="n">
        <v>12</v>
      </c>
      <c r="G229" s="31" t="n">
        <v>47</v>
      </c>
      <c r="H229" s="33" t="n">
        <v>2</v>
      </c>
      <c r="I229" s="33" t="n">
        <v>2</v>
      </c>
      <c r="J229" s="33" t="n">
        <v>4</v>
      </c>
      <c r="K229" s="34" t="s">
        <v>14</v>
      </c>
      <c r="L229" s="34" t="s">
        <v>14</v>
      </c>
      <c r="M229" s="36" t="s">
        <v>14</v>
      </c>
      <c r="N229" s="36" t="s">
        <v>14</v>
      </c>
      <c r="O229" s="36" t="s">
        <v>14</v>
      </c>
      <c r="P229" s="36" t="s">
        <v>14</v>
      </c>
      <c r="Q229" s="33" t="n">
        <v>1</v>
      </c>
      <c r="R229" s="33" t="n">
        <v>2</v>
      </c>
      <c r="S229" s="33" t="n">
        <v>1</v>
      </c>
      <c r="T229" s="33" t="n">
        <v>1</v>
      </c>
      <c r="U229" s="33" t="n">
        <v>4</v>
      </c>
      <c r="V229" s="36" t="s">
        <v>28</v>
      </c>
    </row>
    <row r="230" customFormat="false" ht="14.65" hidden="false" customHeight="false" outlineLevel="0" collapsed="false">
      <c r="A230" s="16" t="s">
        <v>38</v>
      </c>
      <c r="B230" s="16"/>
      <c r="C230" s="16"/>
      <c r="D230" s="16"/>
      <c r="E230" s="16"/>
      <c r="F230" s="16"/>
      <c r="G230" s="16"/>
      <c r="H230" s="16"/>
      <c r="I230" s="16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2" customFormat="false" ht="13.8" hidden="false" customHeight="true" outlineLevel="0" collapsed="false">
      <c r="A232" s="3" t="str">
        <f aca="false">"Goolwa Radio Yachting Group - Mon Sep 12 2022 (Race 4 in All Classes Spring Handicap)"</f>
        <v>Goolwa Radio Yachting Group - Mon Sep 12 2022 (Race 4 in All Classes Spring Handicap)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20.85" hidden="false" customHeight="false" outlineLevel="0" collapsed="false">
      <c r="A233" s="5" t="s">
        <v>0</v>
      </c>
      <c r="B233" s="5" t="s">
        <v>1</v>
      </c>
      <c r="C233" s="5" t="s">
        <v>2</v>
      </c>
      <c r="D233" s="5" t="s">
        <v>3</v>
      </c>
      <c r="E233" s="5" t="s">
        <v>4</v>
      </c>
      <c r="F233" s="5" t="s">
        <v>5</v>
      </c>
      <c r="G233" s="5" t="s">
        <v>6</v>
      </c>
      <c r="H233" s="5" t="n">
        <v>1</v>
      </c>
      <c r="I233" s="5" t="n">
        <v>2</v>
      </c>
      <c r="J233" s="5" t="n">
        <v>3</v>
      </c>
      <c r="K233" s="5" t="n">
        <v>4</v>
      </c>
      <c r="L233" s="5" t="n">
        <v>5</v>
      </c>
      <c r="M233" s="5" t="n">
        <v>6</v>
      </c>
      <c r="N233" s="5" t="n">
        <v>7</v>
      </c>
      <c r="O233" s="5" t="n">
        <v>8</v>
      </c>
      <c r="P233" s="5" t="n">
        <v>9</v>
      </c>
      <c r="Q233" s="5" t="n">
        <v>10</v>
      </c>
      <c r="R233" s="5" t="n">
        <v>11</v>
      </c>
      <c r="S233" s="5" t="n">
        <v>12</v>
      </c>
      <c r="T233" s="5" t="n">
        <v>13</v>
      </c>
      <c r="U233" s="5" t="n">
        <v>14</v>
      </c>
      <c r="V233" s="5" t="n">
        <v>15</v>
      </c>
      <c r="W233" s="5" t="n">
        <v>16</v>
      </c>
    </row>
    <row r="234" customFormat="false" ht="20.85" hidden="false" customHeight="false" outlineLevel="0" collapsed="false">
      <c r="A234" s="31" t="n">
        <v>1</v>
      </c>
      <c r="B234" s="32" t="s">
        <v>18</v>
      </c>
      <c r="C234" s="33" t="s">
        <v>32</v>
      </c>
      <c r="D234" s="33" t="s">
        <v>9</v>
      </c>
      <c r="E234" s="33" t="n">
        <v>53</v>
      </c>
      <c r="F234" s="33" t="n">
        <v>19</v>
      </c>
      <c r="G234" s="31" t="n">
        <v>34</v>
      </c>
      <c r="H234" s="33" t="n">
        <v>1</v>
      </c>
      <c r="I234" s="33" t="n">
        <v>4</v>
      </c>
      <c r="J234" s="34" t="s">
        <v>14</v>
      </c>
      <c r="K234" s="33" t="n">
        <v>3</v>
      </c>
      <c r="L234" s="33" t="n">
        <v>3</v>
      </c>
      <c r="M234" s="33" t="n">
        <v>1</v>
      </c>
      <c r="N234" s="33" t="n">
        <v>5</v>
      </c>
      <c r="O234" s="33" t="n">
        <v>3</v>
      </c>
      <c r="P234" s="34" t="n">
        <v>6</v>
      </c>
      <c r="Q234" s="33" t="n">
        <v>1</v>
      </c>
      <c r="R234" s="34" t="n">
        <v>6</v>
      </c>
      <c r="S234" s="33" t="n">
        <v>6</v>
      </c>
      <c r="T234" s="33" t="n">
        <v>1</v>
      </c>
      <c r="U234" s="33" t="n">
        <v>1</v>
      </c>
      <c r="V234" s="33" t="n">
        <v>3</v>
      </c>
      <c r="W234" s="33" t="n">
        <v>2</v>
      </c>
    </row>
    <row r="235" customFormat="false" ht="14.65" hidden="false" customHeight="false" outlineLevel="0" collapsed="false">
      <c r="A235" s="11" t="n">
        <v>2</v>
      </c>
      <c r="B235" s="12" t="s">
        <v>39</v>
      </c>
      <c r="C235" s="13" t="s">
        <v>40</v>
      </c>
      <c r="D235" s="13" t="s">
        <v>9</v>
      </c>
      <c r="E235" s="13" t="n">
        <v>55</v>
      </c>
      <c r="F235" s="13" t="n">
        <v>17</v>
      </c>
      <c r="G235" s="11" t="n">
        <v>38</v>
      </c>
      <c r="H235" s="14" t="n">
        <v>5</v>
      </c>
      <c r="I235" s="13" t="n">
        <v>1</v>
      </c>
      <c r="J235" s="13" t="n">
        <v>3</v>
      </c>
      <c r="K235" s="13" t="n">
        <v>5</v>
      </c>
      <c r="L235" s="13" t="n">
        <v>4</v>
      </c>
      <c r="M235" s="13" t="n">
        <v>3</v>
      </c>
      <c r="N235" s="14" t="n">
        <v>6</v>
      </c>
      <c r="O235" s="13" t="n">
        <v>1</v>
      </c>
      <c r="P235" s="13" t="n">
        <v>3</v>
      </c>
      <c r="Q235" s="13" t="n">
        <v>4</v>
      </c>
      <c r="R235" s="13" t="n">
        <v>5</v>
      </c>
      <c r="S235" s="13" t="n">
        <v>3</v>
      </c>
      <c r="T235" s="13" t="n">
        <v>2</v>
      </c>
      <c r="U235" s="14" t="n">
        <v>6</v>
      </c>
      <c r="V235" s="13" t="n">
        <v>1</v>
      </c>
      <c r="W235" s="13" t="n">
        <v>3</v>
      </c>
    </row>
    <row r="236" customFormat="false" ht="20.85" hidden="false" customHeight="false" outlineLevel="0" collapsed="false">
      <c r="A236" s="31" t="n">
        <v>3</v>
      </c>
      <c r="B236" s="32" t="s">
        <v>15</v>
      </c>
      <c r="C236" s="33" t="s">
        <v>16</v>
      </c>
      <c r="D236" s="33" t="s">
        <v>9</v>
      </c>
      <c r="E236" s="33" t="n">
        <v>61</v>
      </c>
      <c r="F236" s="33" t="n">
        <v>21</v>
      </c>
      <c r="G236" s="31" t="n">
        <v>40</v>
      </c>
      <c r="H236" s="34" t="s">
        <v>14</v>
      </c>
      <c r="I236" s="34" t="s">
        <v>14</v>
      </c>
      <c r="J236" s="34" t="s">
        <v>14</v>
      </c>
      <c r="K236" s="33" t="n">
        <v>1</v>
      </c>
      <c r="L236" s="33" t="n">
        <v>6</v>
      </c>
      <c r="M236" s="33" t="n">
        <v>6</v>
      </c>
      <c r="N236" s="33" t="n">
        <v>1</v>
      </c>
      <c r="O236" s="33" t="n">
        <v>2</v>
      </c>
      <c r="P236" s="33" t="n">
        <v>1</v>
      </c>
      <c r="Q236" s="33" t="n">
        <v>3</v>
      </c>
      <c r="R236" s="33" t="n">
        <v>4</v>
      </c>
      <c r="S236" s="33" t="n">
        <v>2</v>
      </c>
      <c r="T236" s="33" t="n">
        <v>5</v>
      </c>
      <c r="U236" s="33" t="n">
        <v>4</v>
      </c>
      <c r="V236" s="33" t="n">
        <v>4</v>
      </c>
      <c r="W236" s="33" t="n">
        <v>1</v>
      </c>
    </row>
    <row r="237" customFormat="false" ht="14.65" hidden="false" customHeight="false" outlineLevel="0" collapsed="false">
      <c r="A237" s="11" t="n">
        <v>4</v>
      </c>
      <c r="B237" s="12" t="s">
        <v>10</v>
      </c>
      <c r="C237" s="13" t="s">
        <v>11</v>
      </c>
      <c r="D237" s="13" t="s">
        <v>9</v>
      </c>
      <c r="E237" s="13" t="n">
        <v>55</v>
      </c>
      <c r="F237" s="13" t="n">
        <v>15</v>
      </c>
      <c r="G237" s="11" t="n">
        <v>40</v>
      </c>
      <c r="H237" s="13" t="n">
        <v>3</v>
      </c>
      <c r="I237" s="13" t="n">
        <v>3</v>
      </c>
      <c r="J237" s="13" t="n">
        <v>2</v>
      </c>
      <c r="K237" s="13" t="n">
        <v>2</v>
      </c>
      <c r="L237" s="13" t="n">
        <v>2</v>
      </c>
      <c r="M237" s="13" t="n">
        <v>2</v>
      </c>
      <c r="N237" s="13" t="n">
        <v>2</v>
      </c>
      <c r="O237" s="13" t="n">
        <v>4</v>
      </c>
      <c r="P237" s="14" t="n">
        <v>5</v>
      </c>
      <c r="Q237" s="14" t="n">
        <v>5</v>
      </c>
      <c r="R237" s="13" t="n">
        <v>1</v>
      </c>
      <c r="S237" s="14" t="n">
        <v>5</v>
      </c>
      <c r="T237" s="13" t="n">
        <v>4</v>
      </c>
      <c r="U237" s="13" t="n">
        <v>5</v>
      </c>
      <c r="V237" s="13" t="n">
        <v>5</v>
      </c>
      <c r="W237" s="13" t="n">
        <v>5</v>
      </c>
    </row>
    <row r="238" customFormat="false" ht="14.65" hidden="false" customHeight="false" outlineLevel="0" collapsed="false">
      <c r="A238" s="31" t="n">
        <v>5</v>
      </c>
      <c r="B238" s="32" t="s">
        <v>36</v>
      </c>
      <c r="C238" s="33" t="s">
        <v>37</v>
      </c>
      <c r="D238" s="33" t="s">
        <v>9</v>
      </c>
      <c r="E238" s="33" t="n">
        <v>60</v>
      </c>
      <c r="F238" s="33" t="n">
        <v>19</v>
      </c>
      <c r="G238" s="31" t="n">
        <v>41</v>
      </c>
      <c r="H238" s="33" t="n">
        <v>4</v>
      </c>
      <c r="I238" s="33" t="n">
        <v>2</v>
      </c>
      <c r="J238" s="33" t="n">
        <v>4</v>
      </c>
      <c r="K238" s="34" t="n">
        <v>6</v>
      </c>
      <c r="L238" s="33" t="n">
        <v>1</v>
      </c>
      <c r="M238" s="33" t="n">
        <v>4</v>
      </c>
      <c r="N238" s="33" t="n">
        <v>4</v>
      </c>
      <c r="O238" s="34" t="n">
        <v>6</v>
      </c>
      <c r="P238" s="33" t="n">
        <v>2</v>
      </c>
      <c r="Q238" s="33" t="n">
        <v>6</v>
      </c>
      <c r="R238" s="33" t="n">
        <v>2</v>
      </c>
      <c r="S238" s="33" t="n">
        <v>1</v>
      </c>
      <c r="T238" s="33" t="n">
        <v>3</v>
      </c>
      <c r="U238" s="33" t="n">
        <v>2</v>
      </c>
      <c r="V238" s="33" t="n">
        <v>6</v>
      </c>
      <c r="W238" s="34" t="s">
        <v>28</v>
      </c>
    </row>
    <row r="239" customFormat="false" ht="14.65" hidden="false" customHeight="false" outlineLevel="0" collapsed="false">
      <c r="A239" s="11" t="n">
        <v>6</v>
      </c>
      <c r="B239" s="12" t="s">
        <v>20</v>
      </c>
      <c r="C239" s="13" t="s">
        <v>21</v>
      </c>
      <c r="D239" s="13" t="s">
        <v>9</v>
      </c>
      <c r="E239" s="13" t="n">
        <v>58</v>
      </c>
      <c r="F239" s="13" t="n">
        <v>16</v>
      </c>
      <c r="G239" s="11" t="n">
        <v>42</v>
      </c>
      <c r="H239" s="13" t="n">
        <v>2</v>
      </c>
      <c r="I239" s="14" t="n">
        <v>5</v>
      </c>
      <c r="J239" s="13" t="n">
        <v>1</v>
      </c>
      <c r="K239" s="13" t="n">
        <v>4</v>
      </c>
      <c r="L239" s="14" t="n">
        <v>5</v>
      </c>
      <c r="M239" s="13" t="n">
        <v>5</v>
      </c>
      <c r="N239" s="13" t="n">
        <v>3</v>
      </c>
      <c r="O239" s="13" t="n">
        <v>5</v>
      </c>
      <c r="P239" s="13" t="n">
        <v>4</v>
      </c>
      <c r="Q239" s="13" t="n">
        <v>2</v>
      </c>
      <c r="R239" s="13" t="n">
        <v>3</v>
      </c>
      <c r="S239" s="13" t="n">
        <v>4</v>
      </c>
      <c r="T239" s="14" t="n">
        <v>6</v>
      </c>
      <c r="U239" s="13" t="n">
        <v>3</v>
      </c>
      <c r="V239" s="13" t="n">
        <v>2</v>
      </c>
      <c r="W239" s="13" t="n">
        <v>4</v>
      </c>
    </row>
    <row r="240" customFormat="false" ht="14.65" hidden="false" customHeight="false" outlineLevel="0" collapsed="false">
      <c r="A240" s="16" t="s">
        <v>24</v>
      </c>
      <c r="B240" s="16"/>
      <c r="C240" s="16"/>
      <c r="D240" s="16"/>
      <c r="E240" s="16"/>
      <c r="F240" s="16"/>
      <c r="G240" s="16"/>
      <c r="H240" s="16"/>
      <c r="I240" s="16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</row>
    <row r="242" customFormat="false" ht="13.8" hidden="false" customHeight="true" outlineLevel="0" collapsed="false">
      <c r="A242" s="3" t="str">
        <f aca="false">"Goolwa Radio Yachting Group - Fri Sep 16 2022 (Race 5 in All Classes Spring Handicap)"</f>
        <v>Goolwa Radio Yachting Group - Fri Sep 16 2022 (Race 5 in All Classes Spring Handicap)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20.85" hidden="false" customHeight="false" outlineLevel="0" collapsed="false">
      <c r="A243" s="5" t="s">
        <v>0</v>
      </c>
      <c r="B243" s="5" t="s">
        <v>1</v>
      </c>
      <c r="C243" s="5" t="s">
        <v>2</v>
      </c>
      <c r="D243" s="5" t="s">
        <v>3</v>
      </c>
      <c r="E243" s="5" t="s">
        <v>4</v>
      </c>
      <c r="F243" s="5" t="s">
        <v>5</v>
      </c>
      <c r="G243" s="5" t="s">
        <v>6</v>
      </c>
      <c r="H243" s="5" t="n">
        <v>1</v>
      </c>
      <c r="I243" s="5" t="n">
        <v>2</v>
      </c>
      <c r="J243" s="5" t="n">
        <v>3</v>
      </c>
      <c r="K243" s="5" t="n">
        <v>4</v>
      </c>
      <c r="L243" s="5" t="n">
        <v>5</v>
      </c>
      <c r="M243" s="5" t="n">
        <v>6</v>
      </c>
      <c r="N243" s="5" t="n">
        <v>7</v>
      </c>
      <c r="O243" s="5" t="n">
        <v>8</v>
      </c>
      <c r="P243" s="5" t="n">
        <v>9</v>
      </c>
      <c r="Q243" s="5" t="n">
        <v>10</v>
      </c>
      <c r="R243" s="5" t="n">
        <v>11</v>
      </c>
      <c r="S243" s="5" t="n">
        <v>12</v>
      </c>
      <c r="T243" s="5" t="n">
        <v>13</v>
      </c>
      <c r="U243" s="5" t="n">
        <v>14</v>
      </c>
      <c r="V243" s="5" t="n">
        <v>15</v>
      </c>
      <c r="W243" s="5" t="n">
        <v>16</v>
      </c>
    </row>
    <row r="244" customFormat="false" ht="14.65" hidden="false" customHeight="false" outlineLevel="0" collapsed="false">
      <c r="A244" s="31" t="n">
        <v>1</v>
      </c>
      <c r="B244" s="32" t="s">
        <v>10</v>
      </c>
      <c r="C244" s="33" t="s">
        <v>41</v>
      </c>
      <c r="D244" s="33" t="s">
        <v>9</v>
      </c>
      <c r="E244" s="33" t="n">
        <v>33</v>
      </c>
      <c r="F244" s="33" t="n">
        <v>10</v>
      </c>
      <c r="G244" s="31" t="n">
        <v>23</v>
      </c>
      <c r="H244" s="33" t="n">
        <v>1</v>
      </c>
      <c r="I244" s="33" t="n">
        <v>1</v>
      </c>
      <c r="J244" s="33" t="n">
        <v>1</v>
      </c>
      <c r="K244" s="33" t="n">
        <v>2</v>
      </c>
      <c r="L244" s="33" t="n">
        <v>2</v>
      </c>
      <c r="M244" s="33" t="n">
        <v>2</v>
      </c>
      <c r="N244" s="34" t="n">
        <v>3</v>
      </c>
      <c r="O244" s="33" t="n">
        <v>1</v>
      </c>
      <c r="P244" s="33" t="n">
        <v>2</v>
      </c>
      <c r="Q244" s="34" t="n">
        <v>3</v>
      </c>
      <c r="R244" s="34" t="n">
        <v>4</v>
      </c>
      <c r="S244" s="33" t="n">
        <v>2</v>
      </c>
      <c r="T244" s="33" t="n">
        <v>2</v>
      </c>
      <c r="U244" s="33" t="n">
        <v>3</v>
      </c>
      <c r="V244" s="33" t="n">
        <v>3</v>
      </c>
      <c r="W244" s="33" t="n">
        <v>1</v>
      </c>
    </row>
    <row r="245" customFormat="false" ht="14.65" hidden="false" customHeight="false" outlineLevel="0" collapsed="false">
      <c r="A245" s="11" t="n">
        <v>2</v>
      </c>
      <c r="B245" s="12" t="s">
        <v>12</v>
      </c>
      <c r="C245" s="13" t="s">
        <v>13</v>
      </c>
      <c r="D245" s="13" t="s">
        <v>9</v>
      </c>
      <c r="E245" s="13" t="n">
        <v>36</v>
      </c>
      <c r="F245" s="13" t="n">
        <v>11</v>
      </c>
      <c r="G245" s="11" t="n">
        <v>25</v>
      </c>
      <c r="H245" s="14" t="n">
        <v>3</v>
      </c>
      <c r="I245" s="13" t="n">
        <v>3</v>
      </c>
      <c r="J245" s="13" t="n">
        <v>3</v>
      </c>
      <c r="K245" s="13" t="n">
        <v>3</v>
      </c>
      <c r="L245" s="13" t="n">
        <v>3</v>
      </c>
      <c r="M245" s="13" t="n">
        <v>1</v>
      </c>
      <c r="N245" s="13" t="n">
        <v>1</v>
      </c>
      <c r="O245" s="13" t="n">
        <v>2</v>
      </c>
      <c r="P245" s="13" t="n">
        <v>3</v>
      </c>
      <c r="Q245" s="13" t="n">
        <v>1</v>
      </c>
      <c r="R245" s="13" t="n">
        <v>1</v>
      </c>
      <c r="S245" s="14" t="n">
        <v>4</v>
      </c>
      <c r="T245" s="13" t="n">
        <v>1</v>
      </c>
      <c r="U245" s="13" t="n">
        <v>1</v>
      </c>
      <c r="V245" s="14" t="n">
        <v>4</v>
      </c>
      <c r="W245" s="13" t="n">
        <v>2</v>
      </c>
    </row>
    <row r="246" customFormat="false" ht="14.65" hidden="false" customHeight="false" outlineLevel="0" collapsed="false">
      <c r="A246" s="31" t="n">
        <v>3</v>
      </c>
      <c r="B246" s="32" t="s">
        <v>36</v>
      </c>
      <c r="C246" s="33" t="s">
        <v>37</v>
      </c>
      <c r="D246" s="33" t="s">
        <v>9</v>
      </c>
      <c r="E246" s="33" t="n">
        <v>39</v>
      </c>
      <c r="F246" s="33" t="n">
        <v>11</v>
      </c>
      <c r="G246" s="31" t="n">
        <v>28</v>
      </c>
      <c r="H246" s="34" t="n">
        <v>4</v>
      </c>
      <c r="I246" s="33" t="n">
        <v>2</v>
      </c>
      <c r="J246" s="33" t="n">
        <v>2</v>
      </c>
      <c r="K246" s="33" t="n">
        <v>1</v>
      </c>
      <c r="L246" s="33" t="n">
        <v>1</v>
      </c>
      <c r="M246" s="34" t="n">
        <v>3</v>
      </c>
      <c r="N246" s="33" t="n">
        <v>2</v>
      </c>
      <c r="O246" s="33" t="n">
        <v>3</v>
      </c>
      <c r="P246" s="33" t="n">
        <v>1</v>
      </c>
      <c r="Q246" s="33" t="n">
        <v>2</v>
      </c>
      <c r="R246" s="33" t="n">
        <v>3</v>
      </c>
      <c r="S246" s="33" t="n">
        <v>3</v>
      </c>
      <c r="T246" s="33" t="n">
        <v>3</v>
      </c>
      <c r="U246" s="34" t="n">
        <v>4</v>
      </c>
      <c r="V246" s="33" t="n">
        <v>2</v>
      </c>
      <c r="W246" s="33" t="n">
        <v>3</v>
      </c>
    </row>
    <row r="247" customFormat="false" ht="20.85" hidden="false" customHeight="false" outlineLevel="0" collapsed="false">
      <c r="A247" s="11" t="n">
        <v>4</v>
      </c>
      <c r="B247" s="12" t="s">
        <v>18</v>
      </c>
      <c r="C247" s="13" t="s">
        <v>19</v>
      </c>
      <c r="D247" s="13" t="s">
        <v>9</v>
      </c>
      <c r="E247" s="13" t="n">
        <v>74</v>
      </c>
      <c r="F247" s="13" t="n">
        <v>18</v>
      </c>
      <c r="G247" s="11" t="n">
        <v>56</v>
      </c>
      <c r="H247" s="14" t="s">
        <v>14</v>
      </c>
      <c r="I247" s="14" t="s">
        <v>14</v>
      </c>
      <c r="J247" s="14" t="s">
        <v>14</v>
      </c>
      <c r="K247" s="35" t="s">
        <v>14</v>
      </c>
      <c r="L247" s="35" t="s">
        <v>14</v>
      </c>
      <c r="M247" s="35" t="s">
        <v>14</v>
      </c>
      <c r="N247" s="35" t="s">
        <v>14</v>
      </c>
      <c r="O247" s="35" t="s">
        <v>14</v>
      </c>
      <c r="P247" s="35" t="s">
        <v>14</v>
      </c>
      <c r="Q247" s="35" t="s">
        <v>14</v>
      </c>
      <c r="R247" s="13" t="n">
        <v>2</v>
      </c>
      <c r="S247" s="13" t="n">
        <v>1</v>
      </c>
      <c r="T247" s="13" t="n">
        <v>4</v>
      </c>
      <c r="U247" s="13" t="n">
        <v>2</v>
      </c>
      <c r="V247" s="13" t="n">
        <v>1</v>
      </c>
      <c r="W247" s="13" t="n">
        <v>4</v>
      </c>
    </row>
    <row r="248" customFormat="false" ht="20.85" hidden="false" customHeight="false" outlineLevel="0" collapsed="false">
      <c r="A248" s="31" t="n">
        <v>5</v>
      </c>
      <c r="B248" s="32" t="s">
        <v>39</v>
      </c>
      <c r="C248" s="33" t="s">
        <v>40</v>
      </c>
      <c r="D248" s="33" t="s">
        <v>9</v>
      </c>
      <c r="E248" s="33" t="n">
        <v>92</v>
      </c>
      <c r="F248" s="33" t="n">
        <v>18</v>
      </c>
      <c r="G248" s="31" t="n">
        <v>74</v>
      </c>
      <c r="H248" s="33" t="n">
        <v>2</v>
      </c>
      <c r="I248" s="34" t="s">
        <v>14</v>
      </c>
      <c r="J248" s="34" t="s">
        <v>14</v>
      </c>
      <c r="K248" s="34" t="s">
        <v>14</v>
      </c>
      <c r="L248" s="36" t="s">
        <v>14</v>
      </c>
      <c r="M248" s="36" t="s">
        <v>14</v>
      </c>
      <c r="N248" s="36" t="s">
        <v>14</v>
      </c>
      <c r="O248" s="36" t="s">
        <v>14</v>
      </c>
      <c r="P248" s="36" t="s">
        <v>14</v>
      </c>
      <c r="Q248" s="36" t="s">
        <v>14</v>
      </c>
      <c r="R248" s="36" t="s">
        <v>14</v>
      </c>
      <c r="S248" s="36" t="s">
        <v>14</v>
      </c>
      <c r="T248" s="36" t="s">
        <v>14</v>
      </c>
      <c r="U248" s="36" t="s">
        <v>14</v>
      </c>
      <c r="V248" s="36" t="s">
        <v>14</v>
      </c>
      <c r="W248" s="36" t="s">
        <v>14</v>
      </c>
    </row>
    <row r="249" customFormat="false" ht="14.65" hidden="false" customHeight="false" outlineLevel="0" collapsed="false">
      <c r="A249" s="16" t="s">
        <v>38</v>
      </c>
      <c r="B249" s="16"/>
      <c r="C249" s="16"/>
      <c r="D249" s="16"/>
      <c r="E249" s="16"/>
      <c r="F249" s="16"/>
      <c r="G249" s="16"/>
      <c r="H249" s="16"/>
      <c r="I249" s="16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</row>
    <row r="251" customFormat="false" ht="13.8" hidden="false" customHeight="true" outlineLevel="0" collapsed="false">
      <c r="A251" s="3" t="str">
        <f aca="false">"Goolwa Radio Yachting Group - Mon Sep 19 2022 (Race 6 in All Classes Spring Handicap)"</f>
        <v>Goolwa Radio Yachting Group - Mon Sep 19 2022 (Race 6 in All Classes Spring Handicap)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20.85" hidden="false" customHeight="false" outlineLevel="0" collapsed="false">
      <c r="A252" s="5" t="s">
        <v>0</v>
      </c>
      <c r="B252" s="5" t="s">
        <v>1</v>
      </c>
      <c r="C252" s="5" t="s">
        <v>2</v>
      </c>
      <c r="D252" s="5" t="s">
        <v>3</v>
      </c>
      <c r="E252" s="5" t="s">
        <v>4</v>
      </c>
      <c r="F252" s="5" t="s">
        <v>5</v>
      </c>
      <c r="G252" s="5" t="s">
        <v>6</v>
      </c>
      <c r="H252" s="5" t="n">
        <v>1</v>
      </c>
      <c r="I252" s="5" t="n">
        <v>2</v>
      </c>
      <c r="J252" s="5" t="n">
        <v>3</v>
      </c>
      <c r="K252" s="5" t="n">
        <v>4</v>
      </c>
      <c r="L252" s="5" t="n">
        <v>5</v>
      </c>
      <c r="M252" s="5" t="n">
        <v>6</v>
      </c>
      <c r="N252" s="5" t="n">
        <v>7</v>
      </c>
      <c r="O252" s="5" t="n">
        <v>8</v>
      </c>
      <c r="P252" s="5" t="n">
        <v>9</v>
      </c>
      <c r="Q252" s="5" t="n">
        <v>10</v>
      </c>
      <c r="R252" s="5" t="n">
        <v>11</v>
      </c>
      <c r="S252" s="5" t="n">
        <v>12</v>
      </c>
      <c r="T252" s="5" t="n">
        <v>13</v>
      </c>
      <c r="U252" s="5" t="n">
        <v>14</v>
      </c>
      <c r="V252" s="5" t="n">
        <v>15</v>
      </c>
    </row>
    <row r="253" customFormat="false" ht="14.65" hidden="false" customHeight="false" outlineLevel="0" collapsed="false">
      <c r="A253" s="31" t="n">
        <v>1</v>
      </c>
      <c r="B253" s="32" t="s">
        <v>34</v>
      </c>
      <c r="C253" s="33" t="s">
        <v>35</v>
      </c>
      <c r="D253" s="33" t="s">
        <v>9</v>
      </c>
      <c r="E253" s="33" t="n">
        <v>39</v>
      </c>
      <c r="F253" s="33" t="n">
        <v>8</v>
      </c>
      <c r="G253" s="31" t="n">
        <v>31</v>
      </c>
      <c r="H253" s="34" t="n">
        <v>4</v>
      </c>
      <c r="I253" s="33" t="n">
        <v>1</v>
      </c>
      <c r="J253" s="33" t="n">
        <v>3</v>
      </c>
      <c r="K253" s="33" t="n">
        <v>2</v>
      </c>
      <c r="L253" s="33" t="n">
        <v>3</v>
      </c>
      <c r="M253" s="33" t="n">
        <v>3</v>
      </c>
      <c r="N253" s="33" t="n">
        <v>3</v>
      </c>
      <c r="O253" s="33" t="n">
        <v>1</v>
      </c>
      <c r="P253" s="33" t="n">
        <v>2</v>
      </c>
      <c r="Q253" s="33" t="n">
        <v>2</v>
      </c>
      <c r="R253" s="34" t="n">
        <v>4</v>
      </c>
      <c r="S253" s="33" t="n">
        <v>3</v>
      </c>
      <c r="T253" s="33" t="n">
        <v>2</v>
      </c>
      <c r="U253" s="33" t="n">
        <v>3</v>
      </c>
      <c r="V253" s="33" t="n">
        <v>3</v>
      </c>
    </row>
    <row r="254" customFormat="false" ht="20.85" hidden="false" customHeight="false" outlineLevel="0" collapsed="false">
      <c r="A254" s="11" t="n">
        <v>2</v>
      </c>
      <c r="B254" s="12" t="s">
        <v>18</v>
      </c>
      <c r="C254" s="13" t="s">
        <v>19</v>
      </c>
      <c r="D254" s="13" t="s">
        <v>9</v>
      </c>
      <c r="E254" s="13" t="n">
        <v>44</v>
      </c>
      <c r="F254" s="13" t="n">
        <v>12</v>
      </c>
      <c r="G254" s="11" t="n">
        <v>32</v>
      </c>
      <c r="H254" s="14" t="s">
        <v>14</v>
      </c>
      <c r="I254" s="14" t="s">
        <v>14</v>
      </c>
      <c r="J254" s="13" t="n">
        <v>2</v>
      </c>
      <c r="K254" s="13" t="n">
        <v>5</v>
      </c>
      <c r="L254" s="13" t="n">
        <v>2</v>
      </c>
      <c r="M254" s="13" t="n">
        <v>1</v>
      </c>
      <c r="N254" s="13" t="n">
        <v>5</v>
      </c>
      <c r="O254" s="13" t="n">
        <v>2</v>
      </c>
      <c r="P254" s="13" t="n">
        <v>3</v>
      </c>
      <c r="Q254" s="13" t="n">
        <v>3</v>
      </c>
      <c r="R254" s="13" t="n">
        <v>2</v>
      </c>
      <c r="S254" s="13" t="n">
        <v>1</v>
      </c>
      <c r="T254" s="13" t="n">
        <v>4</v>
      </c>
      <c r="U254" s="13" t="n">
        <v>1</v>
      </c>
      <c r="V254" s="13" t="n">
        <v>1</v>
      </c>
    </row>
    <row r="255" customFormat="false" ht="14.65" hidden="false" customHeight="false" outlineLevel="0" collapsed="false">
      <c r="A255" s="31" t="n">
        <v>3</v>
      </c>
      <c r="B255" s="32" t="s">
        <v>36</v>
      </c>
      <c r="C255" s="33" t="s">
        <v>37</v>
      </c>
      <c r="D255" s="33" t="s">
        <v>9</v>
      </c>
      <c r="E255" s="33" t="n">
        <v>44</v>
      </c>
      <c r="F255" s="33" t="n">
        <v>10</v>
      </c>
      <c r="G255" s="31" t="n">
        <v>34</v>
      </c>
      <c r="H255" s="33" t="n">
        <v>3</v>
      </c>
      <c r="I255" s="33" t="n">
        <v>4</v>
      </c>
      <c r="J255" s="33" t="n">
        <v>1</v>
      </c>
      <c r="K255" s="33" t="n">
        <v>1</v>
      </c>
      <c r="L255" s="34" t="n">
        <v>5</v>
      </c>
      <c r="M255" s="33" t="n">
        <v>2</v>
      </c>
      <c r="N255" s="33" t="n">
        <v>4</v>
      </c>
      <c r="O255" s="33" t="n">
        <v>4</v>
      </c>
      <c r="P255" s="33" t="n">
        <v>1</v>
      </c>
      <c r="Q255" s="33" t="n">
        <v>4</v>
      </c>
      <c r="R255" s="34" t="n">
        <v>5</v>
      </c>
      <c r="S255" s="33" t="n">
        <v>2</v>
      </c>
      <c r="T255" s="33" t="n">
        <v>1</v>
      </c>
      <c r="U255" s="33" t="n">
        <v>5</v>
      </c>
      <c r="V255" s="33" t="n">
        <v>2</v>
      </c>
    </row>
    <row r="256" customFormat="false" ht="20.85" hidden="false" customHeight="false" outlineLevel="0" collapsed="false">
      <c r="A256" s="11" t="n">
        <v>4</v>
      </c>
      <c r="B256" s="12" t="s">
        <v>10</v>
      </c>
      <c r="C256" s="13" t="s">
        <v>41</v>
      </c>
      <c r="D256" s="13" t="s">
        <v>9</v>
      </c>
      <c r="E256" s="13" t="n">
        <v>51</v>
      </c>
      <c r="F256" s="13" t="n">
        <v>11</v>
      </c>
      <c r="G256" s="11" t="n">
        <v>40</v>
      </c>
      <c r="H256" s="13" t="n">
        <v>1</v>
      </c>
      <c r="I256" s="13" t="n">
        <v>2</v>
      </c>
      <c r="J256" s="13" t="n">
        <v>4</v>
      </c>
      <c r="K256" s="13" t="n">
        <v>4</v>
      </c>
      <c r="L256" s="13" t="n">
        <v>4</v>
      </c>
      <c r="M256" s="14" t="n">
        <v>5</v>
      </c>
      <c r="N256" s="13" t="n">
        <v>2</v>
      </c>
      <c r="O256" s="13" t="n">
        <v>5</v>
      </c>
      <c r="P256" s="13" t="n">
        <v>5</v>
      </c>
      <c r="Q256" s="13" t="n">
        <v>1</v>
      </c>
      <c r="R256" s="13" t="n">
        <v>1</v>
      </c>
      <c r="S256" s="13" t="n">
        <v>4</v>
      </c>
      <c r="T256" s="13" t="n">
        <v>3</v>
      </c>
      <c r="U256" s="13" t="n">
        <v>4</v>
      </c>
      <c r="V256" s="14" t="s">
        <v>14</v>
      </c>
    </row>
    <row r="257" customFormat="false" ht="14.65" hidden="false" customHeight="false" outlineLevel="0" collapsed="false">
      <c r="A257" s="31" t="n">
        <v>5</v>
      </c>
      <c r="B257" s="32" t="s">
        <v>39</v>
      </c>
      <c r="C257" s="33" t="s">
        <v>40</v>
      </c>
      <c r="D257" s="33" t="s">
        <v>9</v>
      </c>
      <c r="E257" s="33" t="n">
        <v>50</v>
      </c>
      <c r="F257" s="33" t="n">
        <v>10</v>
      </c>
      <c r="G257" s="31" t="n">
        <v>40</v>
      </c>
      <c r="H257" s="33" t="n">
        <v>2</v>
      </c>
      <c r="I257" s="33" t="n">
        <v>3</v>
      </c>
      <c r="J257" s="34" t="n">
        <v>5</v>
      </c>
      <c r="K257" s="33" t="n">
        <v>3</v>
      </c>
      <c r="L257" s="33" t="n">
        <v>1</v>
      </c>
      <c r="M257" s="33" t="n">
        <v>4</v>
      </c>
      <c r="N257" s="33" t="n">
        <v>1</v>
      </c>
      <c r="O257" s="33" t="n">
        <v>3</v>
      </c>
      <c r="P257" s="33" t="n">
        <v>4</v>
      </c>
      <c r="Q257" s="34" t="n">
        <v>5</v>
      </c>
      <c r="R257" s="33" t="n">
        <v>3</v>
      </c>
      <c r="S257" s="33" t="n">
        <v>5</v>
      </c>
      <c r="T257" s="33" t="n">
        <v>5</v>
      </c>
      <c r="U257" s="33" t="n">
        <v>2</v>
      </c>
      <c r="V257" s="33" t="n">
        <v>4</v>
      </c>
    </row>
    <row r="258" customFormat="false" ht="14.65" hidden="false" customHeight="false" outlineLevel="0" collapsed="false">
      <c r="A258" s="16" t="s">
        <v>38</v>
      </c>
      <c r="B258" s="16"/>
      <c r="C258" s="16"/>
      <c r="D258" s="16"/>
      <c r="E258" s="16"/>
      <c r="F258" s="16"/>
      <c r="G258" s="16"/>
      <c r="H258" s="16"/>
      <c r="I258" s="16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60" customFormat="false" ht="13.8" hidden="false" customHeight="true" outlineLevel="0" collapsed="false">
      <c r="A260" s="3" t="str">
        <f aca="false">"Goolwa Radio Yachting Group - Fri Sep 23 2022 (Race 7 in All Classes Spring Handicap)"</f>
        <v>Goolwa Radio Yachting Group - Fri Sep 23 2022 (Race 7 in All Classes Spring Handicap)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20.85" hidden="false" customHeight="false" outlineLevel="0" collapsed="false">
      <c r="A261" s="5" t="s">
        <v>0</v>
      </c>
      <c r="B261" s="5" t="s">
        <v>1</v>
      </c>
      <c r="C261" s="5" t="s">
        <v>2</v>
      </c>
      <c r="D261" s="5" t="s">
        <v>3</v>
      </c>
      <c r="E261" s="5" t="s">
        <v>4</v>
      </c>
      <c r="F261" s="5" t="s">
        <v>5</v>
      </c>
      <c r="G261" s="5" t="s">
        <v>6</v>
      </c>
      <c r="H261" s="5" t="n">
        <v>1</v>
      </c>
      <c r="I261" s="5" t="n">
        <v>2</v>
      </c>
      <c r="J261" s="5" t="n">
        <v>3</v>
      </c>
      <c r="K261" s="5" t="n">
        <v>4</v>
      </c>
      <c r="L261" s="5" t="n">
        <v>5</v>
      </c>
      <c r="M261" s="5" t="n">
        <v>6</v>
      </c>
      <c r="N261" s="5" t="n">
        <v>7</v>
      </c>
      <c r="O261" s="5" t="n">
        <v>8</v>
      </c>
      <c r="P261" s="5" t="n">
        <v>9</v>
      </c>
      <c r="Q261" s="5" t="n">
        <v>10</v>
      </c>
      <c r="R261" s="5" t="n">
        <v>11</v>
      </c>
      <c r="S261" s="5" t="n">
        <v>12</v>
      </c>
      <c r="T261" s="5" t="n">
        <v>13</v>
      </c>
      <c r="U261" s="5" t="n">
        <v>14</v>
      </c>
      <c r="V261" s="5" t="n">
        <v>15</v>
      </c>
      <c r="W261" s="5" t="n">
        <v>16</v>
      </c>
    </row>
    <row r="262" customFormat="false" ht="14.65" hidden="false" customHeight="false" outlineLevel="0" collapsed="false">
      <c r="A262" s="31" t="n">
        <v>1</v>
      </c>
      <c r="B262" s="32" t="s">
        <v>10</v>
      </c>
      <c r="C262" s="33" t="s">
        <v>41</v>
      </c>
      <c r="D262" s="33" t="s">
        <v>9</v>
      </c>
      <c r="E262" s="33" t="n">
        <v>34</v>
      </c>
      <c r="F262" s="33" t="n">
        <v>12</v>
      </c>
      <c r="G262" s="31" t="n">
        <v>22</v>
      </c>
      <c r="H262" s="33" t="n">
        <v>2</v>
      </c>
      <c r="I262" s="33" t="n">
        <v>1</v>
      </c>
      <c r="J262" s="34" t="n">
        <v>3</v>
      </c>
      <c r="K262" s="33" t="n">
        <v>1</v>
      </c>
      <c r="L262" s="34" t="n">
        <v>5</v>
      </c>
      <c r="M262" s="33" t="n">
        <v>2</v>
      </c>
      <c r="N262" s="33" t="n">
        <v>1</v>
      </c>
      <c r="O262" s="33" t="n">
        <v>1</v>
      </c>
      <c r="P262" s="33" t="n">
        <v>3</v>
      </c>
      <c r="Q262" s="34" t="n">
        <v>4</v>
      </c>
      <c r="R262" s="33" t="n">
        <v>3</v>
      </c>
      <c r="S262" s="33" t="n">
        <v>2</v>
      </c>
      <c r="T262" s="33" t="n">
        <v>1</v>
      </c>
      <c r="U262" s="33" t="n">
        <v>2</v>
      </c>
      <c r="V262" s="33" t="n">
        <v>2</v>
      </c>
      <c r="W262" s="33" t="n">
        <v>1</v>
      </c>
    </row>
    <row r="263" customFormat="false" ht="14.65" hidden="false" customHeight="false" outlineLevel="0" collapsed="false">
      <c r="A263" s="11" t="n">
        <v>2</v>
      </c>
      <c r="B263" s="12" t="s">
        <v>36</v>
      </c>
      <c r="C263" s="13" t="s">
        <v>37</v>
      </c>
      <c r="D263" s="13" t="s">
        <v>9</v>
      </c>
      <c r="E263" s="13" t="n">
        <v>42</v>
      </c>
      <c r="F263" s="13" t="n">
        <v>13</v>
      </c>
      <c r="G263" s="11" t="n">
        <v>29</v>
      </c>
      <c r="H263" s="13" t="n">
        <v>1</v>
      </c>
      <c r="I263" s="13" t="n">
        <v>3</v>
      </c>
      <c r="J263" s="13" t="n">
        <v>1</v>
      </c>
      <c r="K263" s="14" t="n">
        <v>4</v>
      </c>
      <c r="L263" s="13" t="n">
        <v>1</v>
      </c>
      <c r="M263" s="14" t="n">
        <v>4</v>
      </c>
      <c r="N263" s="14" t="n">
        <v>5</v>
      </c>
      <c r="O263" s="13" t="n">
        <v>4</v>
      </c>
      <c r="P263" s="13" t="n">
        <v>2</v>
      </c>
      <c r="Q263" s="13" t="n">
        <v>1</v>
      </c>
      <c r="R263" s="13" t="n">
        <v>2</v>
      </c>
      <c r="S263" s="13" t="n">
        <v>3</v>
      </c>
      <c r="T263" s="13" t="n">
        <v>2</v>
      </c>
      <c r="U263" s="13" t="n">
        <v>4</v>
      </c>
      <c r="V263" s="13" t="n">
        <v>3</v>
      </c>
      <c r="W263" s="13" t="n">
        <v>2</v>
      </c>
    </row>
    <row r="264" customFormat="false" ht="14.65" hidden="false" customHeight="false" outlineLevel="0" collapsed="false">
      <c r="A264" s="31" t="n">
        <v>3</v>
      </c>
      <c r="B264" s="32" t="s">
        <v>39</v>
      </c>
      <c r="C264" s="33" t="s">
        <v>40</v>
      </c>
      <c r="D264" s="33" t="s">
        <v>9</v>
      </c>
      <c r="E264" s="33" t="n">
        <v>46</v>
      </c>
      <c r="F264" s="33" t="n">
        <v>14</v>
      </c>
      <c r="G264" s="31" t="n">
        <v>32</v>
      </c>
      <c r="H264" s="34" t="n">
        <v>4</v>
      </c>
      <c r="I264" s="33" t="n">
        <v>2</v>
      </c>
      <c r="J264" s="33" t="n">
        <v>4</v>
      </c>
      <c r="K264" s="33" t="n">
        <v>3</v>
      </c>
      <c r="L264" s="33" t="n">
        <v>3</v>
      </c>
      <c r="M264" s="33" t="n">
        <v>3</v>
      </c>
      <c r="N264" s="33" t="n">
        <v>2</v>
      </c>
      <c r="O264" s="33" t="n">
        <v>3</v>
      </c>
      <c r="P264" s="33" t="n">
        <v>1</v>
      </c>
      <c r="Q264" s="33" t="n">
        <v>2</v>
      </c>
      <c r="R264" s="34" t="n">
        <v>5</v>
      </c>
      <c r="S264" s="33" t="n">
        <v>1</v>
      </c>
      <c r="T264" s="33" t="n">
        <v>3</v>
      </c>
      <c r="U264" s="33" t="n">
        <v>1</v>
      </c>
      <c r="V264" s="34" t="n">
        <v>5</v>
      </c>
      <c r="W264" s="33" t="n">
        <v>4</v>
      </c>
    </row>
    <row r="265" customFormat="false" ht="14.65" hidden="false" customHeight="false" outlineLevel="0" collapsed="false">
      <c r="A265" s="11" t="n">
        <v>4</v>
      </c>
      <c r="B265" s="12" t="s">
        <v>18</v>
      </c>
      <c r="C265" s="13" t="s">
        <v>19</v>
      </c>
      <c r="D265" s="13" t="s">
        <v>9</v>
      </c>
      <c r="E265" s="13" t="n">
        <v>47</v>
      </c>
      <c r="F265" s="13" t="n">
        <v>13</v>
      </c>
      <c r="G265" s="11" t="n">
        <v>34</v>
      </c>
      <c r="H265" s="13" t="n">
        <v>3</v>
      </c>
      <c r="I265" s="14" t="n">
        <v>4</v>
      </c>
      <c r="J265" s="13" t="n">
        <v>2</v>
      </c>
      <c r="K265" s="13" t="n">
        <v>2</v>
      </c>
      <c r="L265" s="13" t="n">
        <v>2</v>
      </c>
      <c r="M265" s="13" t="n">
        <v>1</v>
      </c>
      <c r="N265" s="13" t="n">
        <v>3</v>
      </c>
      <c r="O265" s="13" t="n">
        <v>2</v>
      </c>
      <c r="P265" s="14" t="n">
        <v>4</v>
      </c>
      <c r="Q265" s="13" t="n">
        <v>3</v>
      </c>
      <c r="R265" s="13" t="n">
        <v>1</v>
      </c>
      <c r="S265" s="13" t="n">
        <v>4</v>
      </c>
      <c r="T265" s="13" t="n">
        <v>4</v>
      </c>
      <c r="U265" s="13" t="n">
        <v>3</v>
      </c>
      <c r="V265" s="13" t="n">
        <v>4</v>
      </c>
      <c r="W265" s="14" t="n">
        <v>5</v>
      </c>
    </row>
    <row r="266" customFormat="false" ht="14.65" hidden="false" customHeight="false" outlineLevel="0" collapsed="false">
      <c r="A266" s="31" t="n">
        <v>5</v>
      </c>
      <c r="B266" s="32" t="s">
        <v>12</v>
      </c>
      <c r="C266" s="33" t="s">
        <v>13</v>
      </c>
      <c r="D266" s="33" t="s">
        <v>9</v>
      </c>
      <c r="E266" s="33" t="n">
        <v>71</v>
      </c>
      <c r="F266" s="33" t="n">
        <v>15</v>
      </c>
      <c r="G266" s="31" t="n">
        <v>56</v>
      </c>
      <c r="H266" s="34" t="n">
        <v>5</v>
      </c>
      <c r="I266" s="34" t="n">
        <v>5</v>
      </c>
      <c r="J266" s="34" t="n">
        <v>5</v>
      </c>
      <c r="K266" s="33" t="n">
        <v>5</v>
      </c>
      <c r="L266" s="33" t="n">
        <v>4</v>
      </c>
      <c r="M266" s="33" t="n">
        <v>5</v>
      </c>
      <c r="N266" s="33" t="n">
        <v>4</v>
      </c>
      <c r="O266" s="33" t="n">
        <v>5</v>
      </c>
      <c r="P266" s="33" t="n">
        <v>5</v>
      </c>
      <c r="Q266" s="33" t="n">
        <v>5</v>
      </c>
      <c r="R266" s="33" t="n">
        <v>4</v>
      </c>
      <c r="S266" s="33" t="n">
        <v>5</v>
      </c>
      <c r="T266" s="33" t="n">
        <v>5</v>
      </c>
      <c r="U266" s="33" t="n">
        <v>5</v>
      </c>
      <c r="V266" s="33" t="n">
        <v>1</v>
      </c>
      <c r="W266" s="33" t="n">
        <v>3</v>
      </c>
    </row>
    <row r="267" customFormat="false" ht="14.65" hidden="false" customHeight="false" outlineLevel="0" collapsed="false">
      <c r="A267" s="16" t="s">
        <v>38</v>
      </c>
      <c r="B267" s="16"/>
      <c r="C267" s="16"/>
      <c r="D267" s="16"/>
      <c r="E267" s="16"/>
      <c r="F267" s="16"/>
      <c r="G267" s="16"/>
      <c r="H267" s="16"/>
      <c r="I267" s="16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</row>
    <row r="269" customFormat="false" ht="13.8" hidden="false" customHeight="true" outlineLevel="0" collapsed="false">
      <c r="A269" s="3" t="str">
        <f aca="false">"Goolwa Radio Yachting Group - Mon Sep 26 2022 (Race 8 in All Classes Spring Handicap)"</f>
        <v>Goolwa Radio Yachting Group - Mon Sep 26 2022 (Race 8 in All Classes Spring Handicap)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20.85" hidden="false" customHeight="false" outlineLevel="0" collapsed="false">
      <c r="A270" s="5" t="s">
        <v>0</v>
      </c>
      <c r="B270" s="5" t="s">
        <v>1</v>
      </c>
      <c r="C270" s="5" t="s">
        <v>2</v>
      </c>
      <c r="D270" s="5" t="s">
        <v>3</v>
      </c>
      <c r="E270" s="5" t="s">
        <v>4</v>
      </c>
      <c r="F270" s="5" t="s">
        <v>5</v>
      </c>
      <c r="G270" s="5" t="s">
        <v>6</v>
      </c>
      <c r="H270" s="5" t="n">
        <v>1</v>
      </c>
      <c r="I270" s="5" t="n">
        <v>2</v>
      </c>
      <c r="J270" s="5" t="n">
        <v>3</v>
      </c>
      <c r="K270" s="5" t="n">
        <v>4</v>
      </c>
      <c r="L270" s="5" t="n">
        <v>5</v>
      </c>
      <c r="M270" s="5" t="n">
        <v>6</v>
      </c>
      <c r="N270" s="5" t="n">
        <v>7</v>
      </c>
      <c r="O270" s="5" t="n">
        <v>8</v>
      </c>
      <c r="P270" s="5" t="n">
        <v>9</v>
      </c>
      <c r="Q270" s="5" t="n">
        <v>10</v>
      </c>
      <c r="R270" s="5" t="n">
        <v>11</v>
      </c>
      <c r="S270" s="5" t="n">
        <v>12</v>
      </c>
      <c r="T270" s="5" t="n">
        <v>13</v>
      </c>
      <c r="U270" s="5" t="n">
        <v>14</v>
      </c>
      <c r="V270" s="5" t="n">
        <v>15</v>
      </c>
      <c r="W270" s="5" t="n">
        <v>16</v>
      </c>
      <c r="X270" s="5" t="n">
        <v>17</v>
      </c>
      <c r="Y270" s="5" t="n">
        <v>18</v>
      </c>
    </row>
    <row r="271" customFormat="false" ht="14.65" hidden="false" customHeight="false" outlineLevel="0" collapsed="false">
      <c r="A271" s="31" t="n">
        <v>1</v>
      </c>
      <c r="B271" s="32" t="s">
        <v>39</v>
      </c>
      <c r="C271" s="33" t="s">
        <v>40</v>
      </c>
      <c r="D271" s="33" t="s">
        <v>9</v>
      </c>
      <c r="E271" s="33" t="n">
        <v>38</v>
      </c>
      <c r="F271" s="33" t="n">
        <v>12</v>
      </c>
      <c r="G271" s="31" t="n">
        <v>26</v>
      </c>
      <c r="H271" s="33" t="n">
        <v>3</v>
      </c>
      <c r="I271" s="33" t="n">
        <v>1</v>
      </c>
      <c r="J271" s="34" t="n">
        <v>4</v>
      </c>
      <c r="K271" s="33" t="n">
        <v>1</v>
      </c>
      <c r="L271" s="33" t="n">
        <v>1</v>
      </c>
      <c r="M271" s="34" t="n">
        <v>4</v>
      </c>
      <c r="N271" s="33" t="n">
        <v>2</v>
      </c>
      <c r="O271" s="33" t="n">
        <v>1</v>
      </c>
      <c r="P271" s="33" t="n">
        <v>2</v>
      </c>
      <c r="Q271" s="33" t="n">
        <v>2</v>
      </c>
      <c r="R271" s="33" t="n">
        <v>1</v>
      </c>
      <c r="S271" s="33" t="n">
        <v>3</v>
      </c>
      <c r="T271" s="33" t="n">
        <v>1</v>
      </c>
      <c r="U271" s="33" t="n">
        <v>2</v>
      </c>
      <c r="V271" s="33" t="n">
        <v>1</v>
      </c>
      <c r="W271" s="33" t="n">
        <v>1</v>
      </c>
      <c r="X271" s="34" t="n">
        <v>4</v>
      </c>
      <c r="Y271" s="33" t="n">
        <v>4</v>
      </c>
    </row>
    <row r="272" customFormat="false" ht="14.65" hidden="false" customHeight="false" outlineLevel="0" collapsed="false">
      <c r="A272" s="11" t="n">
        <v>2</v>
      </c>
      <c r="B272" s="12" t="s">
        <v>10</v>
      </c>
      <c r="C272" s="13" t="s">
        <v>41</v>
      </c>
      <c r="D272" s="13" t="s">
        <v>9</v>
      </c>
      <c r="E272" s="13" t="n">
        <v>37</v>
      </c>
      <c r="F272" s="13" t="n">
        <v>10</v>
      </c>
      <c r="G272" s="11" t="n">
        <v>27</v>
      </c>
      <c r="H272" s="13" t="n">
        <v>2</v>
      </c>
      <c r="I272" s="14" t="n">
        <v>4</v>
      </c>
      <c r="J272" s="13" t="n">
        <v>2</v>
      </c>
      <c r="K272" s="13" t="n">
        <v>2</v>
      </c>
      <c r="L272" s="14" t="n">
        <v>3</v>
      </c>
      <c r="M272" s="13" t="n">
        <v>2</v>
      </c>
      <c r="N272" s="13" t="n">
        <v>1</v>
      </c>
      <c r="O272" s="13" t="n">
        <v>2</v>
      </c>
      <c r="P272" s="13" t="n">
        <v>1</v>
      </c>
      <c r="Q272" s="14" t="n">
        <v>3</v>
      </c>
      <c r="R272" s="13" t="n">
        <v>2</v>
      </c>
      <c r="S272" s="13" t="n">
        <v>1</v>
      </c>
      <c r="T272" s="13" t="n">
        <v>2</v>
      </c>
      <c r="U272" s="13" t="n">
        <v>1</v>
      </c>
      <c r="V272" s="13" t="n">
        <v>2</v>
      </c>
      <c r="W272" s="13" t="n">
        <v>2</v>
      </c>
      <c r="X272" s="13" t="n">
        <v>3</v>
      </c>
      <c r="Y272" s="13" t="n">
        <v>2</v>
      </c>
    </row>
    <row r="273" customFormat="false" ht="14.65" hidden="false" customHeight="false" outlineLevel="0" collapsed="false">
      <c r="A273" s="31" t="n">
        <v>3</v>
      </c>
      <c r="B273" s="32" t="s">
        <v>15</v>
      </c>
      <c r="C273" s="33" t="s">
        <v>16</v>
      </c>
      <c r="D273" s="33" t="s">
        <v>9</v>
      </c>
      <c r="E273" s="33" t="n">
        <v>49</v>
      </c>
      <c r="F273" s="33" t="n">
        <v>12</v>
      </c>
      <c r="G273" s="31" t="n">
        <v>37</v>
      </c>
      <c r="H273" s="33" t="n">
        <v>1</v>
      </c>
      <c r="I273" s="33" t="n">
        <v>2</v>
      </c>
      <c r="J273" s="33" t="n">
        <v>3</v>
      </c>
      <c r="K273" s="34" t="n">
        <v>4</v>
      </c>
      <c r="L273" s="33" t="n">
        <v>2</v>
      </c>
      <c r="M273" s="33" t="n">
        <v>3</v>
      </c>
      <c r="N273" s="33" t="n">
        <v>3</v>
      </c>
      <c r="O273" s="34" t="n">
        <v>4</v>
      </c>
      <c r="P273" s="33" t="n">
        <v>3</v>
      </c>
      <c r="Q273" s="33" t="n">
        <v>1</v>
      </c>
      <c r="R273" s="33" t="n">
        <v>3</v>
      </c>
      <c r="S273" s="33" t="n">
        <v>2</v>
      </c>
      <c r="T273" s="34" t="n">
        <v>4</v>
      </c>
      <c r="U273" s="33" t="n">
        <v>3</v>
      </c>
      <c r="V273" s="33" t="n">
        <v>4</v>
      </c>
      <c r="W273" s="33" t="n">
        <v>3</v>
      </c>
      <c r="X273" s="33" t="n">
        <v>1</v>
      </c>
      <c r="Y273" s="33" t="n">
        <v>3</v>
      </c>
    </row>
    <row r="274" customFormat="false" ht="20.85" hidden="false" customHeight="false" outlineLevel="0" collapsed="false">
      <c r="A274" s="11" t="n">
        <v>4</v>
      </c>
      <c r="B274" s="12" t="s">
        <v>36</v>
      </c>
      <c r="C274" s="13" t="s">
        <v>37</v>
      </c>
      <c r="D274" s="13" t="s">
        <v>9</v>
      </c>
      <c r="E274" s="13" t="n">
        <v>59</v>
      </c>
      <c r="F274" s="13" t="n">
        <v>15</v>
      </c>
      <c r="G274" s="11" t="n">
        <v>44</v>
      </c>
      <c r="H274" s="13" t="n">
        <v>4</v>
      </c>
      <c r="I274" s="13" t="n">
        <v>3</v>
      </c>
      <c r="J274" s="13" t="n">
        <v>1</v>
      </c>
      <c r="K274" s="13" t="n">
        <v>3</v>
      </c>
      <c r="L274" s="13" t="n">
        <v>4</v>
      </c>
      <c r="M274" s="13" t="n">
        <v>1</v>
      </c>
      <c r="N274" s="14" t="s">
        <v>28</v>
      </c>
      <c r="O274" s="13" t="n">
        <v>3</v>
      </c>
      <c r="P274" s="14" t="s">
        <v>14</v>
      </c>
      <c r="Q274" s="14" t="s">
        <v>14</v>
      </c>
      <c r="R274" s="13" t="n">
        <v>4</v>
      </c>
      <c r="S274" s="13" t="n">
        <v>4</v>
      </c>
      <c r="T274" s="13" t="n">
        <v>3</v>
      </c>
      <c r="U274" s="13" t="n">
        <v>4</v>
      </c>
      <c r="V274" s="13" t="n">
        <v>3</v>
      </c>
      <c r="W274" s="13" t="n">
        <v>4</v>
      </c>
      <c r="X274" s="13" t="n">
        <v>2</v>
      </c>
      <c r="Y274" s="13" t="n">
        <v>1</v>
      </c>
    </row>
    <row r="275" customFormat="false" ht="14.65" hidden="false" customHeight="false" outlineLevel="0" collapsed="false">
      <c r="A275" s="16" t="s">
        <v>17</v>
      </c>
      <c r="B275" s="16"/>
      <c r="C275" s="16"/>
      <c r="D275" s="16"/>
      <c r="E275" s="16"/>
      <c r="F275" s="16"/>
      <c r="G275" s="16"/>
      <c r="H275" s="16"/>
      <c r="I275" s="16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</row>
    <row r="277" customFormat="false" ht="13.8" hidden="false" customHeight="true" outlineLevel="0" collapsed="false">
      <c r="A277" s="3" t="str">
        <f aca="false">"Goolwa Radio Yachting Group - Fri Sep 30 2022 (Race 9 in All Classes Spring Handicap)"</f>
        <v>Goolwa Radio Yachting Group - Fri Sep 30 2022 (Race 9 in All Classes Spring Handicap)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20.85" hidden="false" customHeight="false" outlineLevel="0" collapsed="false">
      <c r="A278" s="5" t="s">
        <v>0</v>
      </c>
      <c r="B278" s="5" t="s">
        <v>1</v>
      </c>
      <c r="C278" s="5" t="s">
        <v>2</v>
      </c>
      <c r="D278" s="5" t="s">
        <v>3</v>
      </c>
      <c r="E278" s="5" t="s">
        <v>4</v>
      </c>
      <c r="F278" s="5" t="s">
        <v>5</v>
      </c>
      <c r="G278" s="5" t="s">
        <v>6</v>
      </c>
      <c r="H278" s="5" t="n">
        <v>1</v>
      </c>
      <c r="I278" s="5" t="n">
        <v>2</v>
      </c>
      <c r="J278" s="5" t="n">
        <v>3</v>
      </c>
      <c r="K278" s="5" t="n">
        <v>4</v>
      </c>
      <c r="L278" s="5" t="n">
        <v>5</v>
      </c>
      <c r="M278" s="5" t="n">
        <v>6</v>
      </c>
      <c r="N278" s="5" t="n">
        <v>7</v>
      </c>
      <c r="O278" s="5" t="n">
        <v>8</v>
      </c>
      <c r="P278" s="5" t="n">
        <v>9</v>
      </c>
      <c r="Q278" s="5" t="n">
        <v>10</v>
      </c>
      <c r="R278" s="5" t="n">
        <v>11</v>
      </c>
      <c r="S278" s="5" t="n">
        <v>12</v>
      </c>
      <c r="T278" s="5" t="n">
        <v>13</v>
      </c>
      <c r="U278" s="5" t="n">
        <v>14</v>
      </c>
      <c r="V278" s="5" t="n">
        <v>15</v>
      </c>
      <c r="W278" s="5" t="n">
        <v>16</v>
      </c>
    </row>
    <row r="279" customFormat="false" ht="14.65" hidden="false" customHeight="false" outlineLevel="0" collapsed="false">
      <c r="A279" s="31" t="n">
        <v>1</v>
      </c>
      <c r="B279" s="32" t="s">
        <v>22</v>
      </c>
      <c r="C279" s="33" t="s">
        <v>23</v>
      </c>
      <c r="D279" s="33" t="s">
        <v>9</v>
      </c>
      <c r="E279" s="33" t="n">
        <v>65</v>
      </c>
      <c r="F279" s="33" t="n">
        <v>22</v>
      </c>
      <c r="G279" s="31" t="n">
        <v>43</v>
      </c>
      <c r="H279" s="33" t="n">
        <v>3</v>
      </c>
      <c r="I279" s="33" t="n">
        <v>1</v>
      </c>
      <c r="J279" s="33" t="n">
        <v>4</v>
      </c>
      <c r="K279" s="33" t="n">
        <v>6</v>
      </c>
      <c r="L279" s="33" t="n">
        <v>4</v>
      </c>
      <c r="M279" s="33" t="n">
        <v>4</v>
      </c>
      <c r="N279" s="33" t="n">
        <v>3</v>
      </c>
      <c r="O279" s="33" t="n">
        <v>1</v>
      </c>
      <c r="P279" s="33" t="n">
        <v>4</v>
      </c>
      <c r="Q279" s="34" t="n">
        <v>7</v>
      </c>
      <c r="R279" s="33" t="n">
        <v>3</v>
      </c>
      <c r="S279" s="34" t="n">
        <v>8</v>
      </c>
      <c r="T279" s="33" t="n">
        <v>4</v>
      </c>
      <c r="U279" s="33" t="n">
        <v>4</v>
      </c>
      <c r="V279" s="34" t="n">
        <v>7</v>
      </c>
      <c r="W279" s="33" t="n">
        <v>2</v>
      </c>
    </row>
    <row r="280" customFormat="false" ht="14.65" hidden="false" customHeight="false" outlineLevel="0" collapsed="false">
      <c r="A280" s="11" t="n">
        <v>2</v>
      </c>
      <c r="B280" s="12" t="s">
        <v>15</v>
      </c>
      <c r="C280" s="13" t="s">
        <v>16</v>
      </c>
      <c r="D280" s="13" t="s">
        <v>9</v>
      </c>
      <c r="E280" s="13" t="n">
        <v>69</v>
      </c>
      <c r="F280" s="13" t="n">
        <v>25</v>
      </c>
      <c r="G280" s="11" t="n">
        <v>44</v>
      </c>
      <c r="H280" s="13" t="n">
        <v>7</v>
      </c>
      <c r="I280" s="13" t="n">
        <v>2</v>
      </c>
      <c r="J280" s="13" t="n">
        <v>7</v>
      </c>
      <c r="K280" s="13" t="n">
        <v>1</v>
      </c>
      <c r="L280" s="13" t="n">
        <v>1</v>
      </c>
      <c r="M280" s="13" t="n">
        <v>1</v>
      </c>
      <c r="N280" s="14" t="n">
        <v>9</v>
      </c>
      <c r="O280" s="13" t="n">
        <v>2</v>
      </c>
      <c r="P280" s="14" t="n">
        <v>8</v>
      </c>
      <c r="Q280" s="13" t="n">
        <v>4</v>
      </c>
      <c r="R280" s="14" t="n">
        <v>8</v>
      </c>
      <c r="S280" s="13" t="n">
        <v>5</v>
      </c>
      <c r="T280" s="13" t="n">
        <v>1</v>
      </c>
      <c r="U280" s="13" t="n">
        <v>2</v>
      </c>
      <c r="V280" s="13" t="n">
        <v>4</v>
      </c>
      <c r="W280" s="13" t="n">
        <v>7</v>
      </c>
    </row>
    <row r="281" customFormat="false" ht="14.65" hidden="false" customHeight="false" outlineLevel="0" collapsed="false">
      <c r="A281" s="31" t="n">
        <v>3</v>
      </c>
      <c r="B281" s="32" t="s">
        <v>39</v>
      </c>
      <c r="C281" s="33" t="s">
        <v>40</v>
      </c>
      <c r="D281" s="33" t="s">
        <v>9</v>
      </c>
      <c r="E281" s="33" t="n">
        <v>75</v>
      </c>
      <c r="F281" s="33" t="n">
        <v>28</v>
      </c>
      <c r="G281" s="31" t="n">
        <v>47</v>
      </c>
      <c r="H281" s="33" t="n">
        <v>1</v>
      </c>
      <c r="I281" s="33" t="n">
        <v>4</v>
      </c>
      <c r="J281" s="33" t="n">
        <v>3</v>
      </c>
      <c r="K281" s="33" t="n">
        <v>7</v>
      </c>
      <c r="L281" s="33" t="n">
        <v>6</v>
      </c>
      <c r="M281" s="33" t="n">
        <v>3</v>
      </c>
      <c r="N281" s="33" t="n">
        <v>4</v>
      </c>
      <c r="O281" s="34" t="s">
        <v>28</v>
      </c>
      <c r="P281" s="34" t="n">
        <v>9</v>
      </c>
      <c r="Q281" s="34" t="n">
        <v>9</v>
      </c>
      <c r="R281" s="33" t="n">
        <v>5</v>
      </c>
      <c r="S281" s="33" t="n">
        <v>1</v>
      </c>
      <c r="T281" s="33" t="n">
        <v>8</v>
      </c>
      <c r="U281" s="33" t="n">
        <v>1</v>
      </c>
      <c r="V281" s="33" t="n">
        <v>3</v>
      </c>
      <c r="W281" s="33" t="n">
        <v>1</v>
      </c>
    </row>
    <row r="282" customFormat="false" ht="14.65" hidden="false" customHeight="false" outlineLevel="0" collapsed="false">
      <c r="A282" s="11" t="n">
        <v>4</v>
      </c>
      <c r="B282" s="12" t="s">
        <v>42</v>
      </c>
      <c r="C282" s="13" t="s">
        <v>43</v>
      </c>
      <c r="D282" s="13" t="s">
        <v>9</v>
      </c>
      <c r="E282" s="13" t="n">
        <v>70</v>
      </c>
      <c r="F282" s="13" t="n">
        <v>23</v>
      </c>
      <c r="G282" s="11" t="n">
        <v>47</v>
      </c>
      <c r="H282" s="13" t="n">
        <v>2</v>
      </c>
      <c r="I282" s="13" t="n">
        <v>3</v>
      </c>
      <c r="J282" s="13" t="n">
        <v>1</v>
      </c>
      <c r="K282" s="13" t="n">
        <v>2</v>
      </c>
      <c r="L282" s="13" t="n">
        <v>5</v>
      </c>
      <c r="M282" s="14" t="n">
        <v>7</v>
      </c>
      <c r="N282" s="13" t="n">
        <v>2</v>
      </c>
      <c r="O282" s="13" t="n">
        <v>4</v>
      </c>
      <c r="P282" s="13" t="n">
        <v>6</v>
      </c>
      <c r="Q282" s="14" t="n">
        <v>8</v>
      </c>
      <c r="R282" s="13" t="n">
        <v>4</v>
      </c>
      <c r="S282" s="13" t="n">
        <v>4</v>
      </c>
      <c r="T282" s="13" t="n">
        <v>7</v>
      </c>
      <c r="U282" s="14" t="n">
        <v>8</v>
      </c>
      <c r="V282" s="13" t="n">
        <v>1</v>
      </c>
      <c r="W282" s="13" t="n">
        <v>6</v>
      </c>
    </row>
    <row r="283" customFormat="false" ht="14.65" hidden="false" customHeight="false" outlineLevel="0" collapsed="false">
      <c r="A283" s="31" t="n">
        <v>5</v>
      </c>
      <c r="B283" s="32" t="s">
        <v>36</v>
      </c>
      <c r="C283" s="33" t="s">
        <v>37</v>
      </c>
      <c r="D283" s="33" t="s">
        <v>9</v>
      </c>
      <c r="E283" s="33" t="n">
        <v>77</v>
      </c>
      <c r="F283" s="33" t="n">
        <v>24</v>
      </c>
      <c r="G283" s="31" t="n">
        <v>53</v>
      </c>
      <c r="H283" s="33" t="n">
        <v>4</v>
      </c>
      <c r="I283" s="33" t="n">
        <v>5</v>
      </c>
      <c r="J283" s="33" t="n">
        <v>6</v>
      </c>
      <c r="K283" s="34" t="n">
        <v>8</v>
      </c>
      <c r="L283" s="34" t="n">
        <v>8</v>
      </c>
      <c r="M283" s="34" t="n">
        <v>8</v>
      </c>
      <c r="N283" s="33" t="n">
        <v>1</v>
      </c>
      <c r="O283" s="33" t="n">
        <v>3</v>
      </c>
      <c r="P283" s="33" t="n">
        <v>1</v>
      </c>
      <c r="Q283" s="33" t="n">
        <v>3</v>
      </c>
      <c r="R283" s="33" t="n">
        <v>1</v>
      </c>
      <c r="S283" s="33" t="n">
        <v>7</v>
      </c>
      <c r="T283" s="33" t="n">
        <v>6</v>
      </c>
      <c r="U283" s="33" t="n">
        <v>5</v>
      </c>
      <c r="V283" s="33" t="n">
        <v>8</v>
      </c>
      <c r="W283" s="33" t="n">
        <v>3</v>
      </c>
    </row>
    <row r="284" customFormat="false" ht="20.85" hidden="false" customHeight="false" outlineLevel="0" collapsed="false">
      <c r="A284" s="11" t="n">
        <v>6</v>
      </c>
      <c r="B284" s="12" t="s">
        <v>20</v>
      </c>
      <c r="C284" s="13" t="s">
        <v>21</v>
      </c>
      <c r="D284" s="13" t="s">
        <v>9</v>
      </c>
      <c r="E284" s="13" t="n">
        <v>81</v>
      </c>
      <c r="F284" s="13" t="n">
        <v>27</v>
      </c>
      <c r="G284" s="11" t="n">
        <v>54</v>
      </c>
      <c r="H284" s="14" t="s">
        <v>14</v>
      </c>
      <c r="I284" s="14" t="s">
        <v>14</v>
      </c>
      <c r="J284" s="13" t="n">
        <v>2</v>
      </c>
      <c r="K284" s="13" t="n">
        <v>4</v>
      </c>
      <c r="L284" s="14" t="n">
        <v>7</v>
      </c>
      <c r="M284" s="13" t="n">
        <v>2</v>
      </c>
      <c r="N284" s="13" t="n">
        <v>6</v>
      </c>
      <c r="O284" s="13" t="n">
        <v>7</v>
      </c>
      <c r="P284" s="13" t="n">
        <v>7</v>
      </c>
      <c r="Q284" s="13" t="n">
        <v>5</v>
      </c>
      <c r="R284" s="13" t="n">
        <v>2</v>
      </c>
      <c r="S284" s="13" t="n">
        <v>3</v>
      </c>
      <c r="T284" s="13" t="n">
        <v>3</v>
      </c>
      <c r="U284" s="13" t="n">
        <v>3</v>
      </c>
      <c r="V284" s="13" t="n">
        <v>5</v>
      </c>
      <c r="W284" s="13" t="n">
        <v>5</v>
      </c>
    </row>
    <row r="285" customFormat="false" ht="20.85" hidden="false" customHeight="false" outlineLevel="0" collapsed="false">
      <c r="A285" s="31" t="n">
        <v>7</v>
      </c>
      <c r="B285" s="32" t="s">
        <v>10</v>
      </c>
      <c r="C285" s="33" t="s">
        <v>41</v>
      </c>
      <c r="D285" s="33" t="s">
        <v>9</v>
      </c>
      <c r="E285" s="33" t="n">
        <v>85</v>
      </c>
      <c r="F285" s="33" t="n">
        <v>25</v>
      </c>
      <c r="G285" s="31" t="n">
        <v>60</v>
      </c>
      <c r="H285" s="33" t="n">
        <v>5</v>
      </c>
      <c r="I285" s="33" t="n">
        <v>6</v>
      </c>
      <c r="J285" s="34" t="s">
        <v>14</v>
      </c>
      <c r="K285" s="33" t="n">
        <v>3</v>
      </c>
      <c r="L285" s="33" t="n">
        <v>2</v>
      </c>
      <c r="M285" s="33" t="n">
        <v>6</v>
      </c>
      <c r="N285" s="34" t="n">
        <v>7</v>
      </c>
      <c r="O285" s="34" t="n">
        <v>8</v>
      </c>
      <c r="P285" s="33" t="n">
        <v>2</v>
      </c>
      <c r="Q285" s="33" t="n">
        <v>6</v>
      </c>
      <c r="R285" s="33" t="n">
        <v>6</v>
      </c>
      <c r="S285" s="33" t="n">
        <v>2</v>
      </c>
      <c r="T285" s="33" t="n">
        <v>5</v>
      </c>
      <c r="U285" s="33" t="n">
        <v>7</v>
      </c>
      <c r="V285" s="33" t="n">
        <v>6</v>
      </c>
      <c r="W285" s="33" t="n">
        <v>4</v>
      </c>
    </row>
    <row r="286" customFormat="false" ht="14.65" hidden="false" customHeight="false" outlineLevel="0" collapsed="false">
      <c r="A286" s="11" t="n">
        <v>8</v>
      </c>
      <c r="B286" s="12" t="s">
        <v>12</v>
      </c>
      <c r="C286" s="13" t="s">
        <v>13</v>
      </c>
      <c r="D286" s="13" t="s">
        <v>9</v>
      </c>
      <c r="E286" s="13" t="n">
        <v>94</v>
      </c>
      <c r="F286" s="13" t="n">
        <v>27</v>
      </c>
      <c r="G286" s="11" t="n">
        <v>67</v>
      </c>
      <c r="H286" s="13" t="n">
        <v>6</v>
      </c>
      <c r="I286" s="13" t="n">
        <v>7</v>
      </c>
      <c r="J286" s="13" t="n">
        <v>5</v>
      </c>
      <c r="K286" s="13" t="n">
        <v>5</v>
      </c>
      <c r="L286" s="13" t="n">
        <v>3</v>
      </c>
      <c r="M286" s="14" t="n">
        <v>9</v>
      </c>
      <c r="N286" s="13" t="n">
        <v>8</v>
      </c>
      <c r="O286" s="13" t="n">
        <v>6</v>
      </c>
      <c r="P286" s="13" t="n">
        <v>3</v>
      </c>
      <c r="Q286" s="13" t="n">
        <v>1</v>
      </c>
      <c r="R286" s="13" t="n">
        <v>7</v>
      </c>
      <c r="S286" s="14" t="n">
        <v>9</v>
      </c>
      <c r="T286" s="14" t="n">
        <v>9</v>
      </c>
      <c r="U286" s="13" t="n">
        <v>6</v>
      </c>
      <c r="V286" s="13" t="n">
        <v>2</v>
      </c>
      <c r="W286" s="13" t="n">
        <v>8</v>
      </c>
    </row>
    <row r="287" customFormat="false" ht="20.85" hidden="false" customHeight="false" outlineLevel="0" collapsed="false">
      <c r="A287" s="31" t="n">
        <v>9</v>
      </c>
      <c r="B287" s="32" t="s">
        <v>7</v>
      </c>
      <c r="C287" s="33" t="s">
        <v>8</v>
      </c>
      <c r="D287" s="33" t="s">
        <v>9</v>
      </c>
      <c r="E287" s="33" t="n">
        <v>119</v>
      </c>
      <c r="F287" s="33" t="n">
        <v>30</v>
      </c>
      <c r="G287" s="31" t="n">
        <v>89</v>
      </c>
      <c r="H287" s="34" t="s">
        <v>14</v>
      </c>
      <c r="I287" s="34" t="s">
        <v>14</v>
      </c>
      <c r="J287" s="34" t="s">
        <v>14</v>
      </c>
      <c r="K287" s="36" t="s">
        <v>14</v>
      </c>
      <c r="L287" s="36" t="s">
        <v>14</v>
      </c>
      <c r="M287" s="33" t="n">
        <v>5</v>
      </c>
      <c r="N287" s="33" t="n">
        <v>5</v>
      </c>
      <c r="O287" s="33" t="n">
        <v>5</v>
      </c>
      <c r="P287" s="33" t="n">
        <v>5</v>
      </c>
      <c r="Q287" s="33" t="n">
        <v>2</v>
      </c>
      <c r="R287" s="33" t="n">
        <v>9</v>
      </c>
      <c r="S287" s="33" t="n">
        <v>6</v>
      </c>
      <c r="T287" s="33" t="n">
        <v>2</v>
      </c>
      <c r="U287" s="36" t="s">
        <v>14</v>
      </c>
      <c r="V287" s="36" t="s">
        <v>14</v>
      </c>
      <c r="W287" s="36" t="s">
        <v>14</v>
      </c>
    </row>
    <row r="288" customFormat="false" ht="14.65" hidden="false" customHeight="false" outlineLevel="0" collapsed="false">
      <c r="A288" s="16" t="s">
        <v>44</v>
      </c>
      <c r="B288" s="16"/>
      <c r="C288" s="16"/>
      <c r="D288" s="16"/>
      <c r="E288" s="16"/>
      <c r="F288" s="16"/>
      <c r="G288" s="16"/>
      <c r="H288" s="16"/>
      <c r="I288" s="16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</row>
    <row r="290" customFormat="false" ht="13.8" hidden="false" customHeight="true" outlineLevel="0" collapsed="false">
      <c r="A290" s="3" t="str">
        <f aca="false">"Goolwa Radio Yachting Group - Mon Oct 3 2022 (Race 9 in All Classes General Handicap)"</f>
        <v>Goolwa Radio Yachting Group - Mon Oct 3 2022 (Race 9 in All Classes General Handicap)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20.85" hidden="false" customHeight="false" outlineLevel="0" collapsed="false">
      <c r="A291" s="5" t="s">
        <v>0</v>
      </c>
      <c r="B291" s="5" t="s">
        <v>1</v>
      </c>
      <c r="C291" s="5" t="s">
        <v>2</v>
      </c>
      <c r="D291" s="5" t="s">
        <v>3</v>
      </c>
      <c r="E291" s="5" t="s">
        <v>4</v>
      </c>
      <c r="F291" s="5" t="s">
        <v>5</v>
      </c>
      <c r="G291" s="5" t="s">
        <v>6</v>
      </c>
      <c r="H291" s="5" t="n">
        <v>1</v>
      </c>
      <c r="I291" s="5" t="n">
        <v>2</v>
      </c>
      <c r="J291" s="5" t="n">
        <v>3</v>
      </c>
      <c r="K291" s="5" t="n">
        <v>4</v>
      </c>
      <c r="L291" s="5" t="n">
        <v>5</v>
      </c>
      <c r="M291" s="5" t="n">
        <v>6</v>
      </c>
      <c r="N291" s="5" t="n">
        <v>7</v>
      </c>
      <c r="O291" s="5" t="n">
        <v>8</v>
      </c>
      <c r="P291" s="5" t="n">
        <v>9</v>
      </c>
      <c r="Q291" s="5" t="n">
        <v>10</v>
      </c>
      <c r="R291" s="5" t="n">
        <v>11</v>
      </c>
      <c r="S291" s="5" t="n">
        <v>12</v>
      </c>
      <c r="T291" s="5" t="n">
        <v>13</v>
      </c>
      <c r="U291" s="5" t="n">
        <v>14</v>
      </c>
      <c r="V291" s="5" t="n">
        <v>15</v>
      </c>
      <c r="W291" s="5" t="n">
        <v>16</v>
      </c>
      <c r="X291" s="5" t="n">
        <v>17</v>
      </c>
      <c r="Y291" s="5" t="n">
        <v>18</v>
      </c>
    </row>
    <row r="292" customFormat="false" ht="14.65" hidden="false" customHeight="false" outlineLevel="0" collapsed="false">
      <c r="A292" s="31" t="n">
        <v>1</v>
      </c>
      <c r="B292" s="32" t="s">
        <v>10</v>
      </c>
      <c r="C292" s="33" t="s">
        <v>41</v>
      </c>
      <c r="D292" s="33" t="s">
        <v>9</v>
      </c>
      <c r="E292" s="33" t="n">
        <v>52</v>
      </c>
      <c r="F292" s="33" t="n">
        <v>18</v>
      </c>
      <c r="G292" s="31" t="n">
        <v>34</v>
      </c>
      <c r="H292" s="33" t="n">
        <v>5</v>
      </c>
      <c r="I292" s="33" t="n">
        <v>3</v>
      </c>
      <c r="J292" s="33" t="n">
        <v>5</v>
      </c>
      <c r="K292" s="33" t="n">
        <v>1</v>
      </c>
      <c r="L292" s="33" t="n">
        <v>1</v>
      </c>
      <c r="M292" s="33" t="n">
        <v>2</v>
      </c>
      <c r="N292" s="33" t="n">
        <v>5</v>
      </c>
      <c r="O292" s="33" t="n">
        <v>1</v>
      </c>
      <c r="P292" s="34" t="n">
        <v>6</v>
      </c>
      <c r="Q292" s="33" t="n">
        <v>2</v>
      </c>
      <c r="R292" s="33" t="n">
        <v>1</v>
      </c>
      <c r="S292" s="34" t="n">
        <v>6</v>
      </c>
      <c r="T292" s="33" t="n">
        <v>2</v>
      </c>
      <c r="U292" s="34" t="n">
        <v>6</v>
      </c>
      <c r="V292" s="33" t="n">
        <v>1</v>
      </c>
      <c r="W292" s="33" t="n">
        <v>1</v>
      </c>
      <c r="X292" s="33" t="n">
        <v>1</v>
      </c>
      <c r="Y292" s="33" t="n">
        <v>3</v>
      </c>
    </row>
    <row r="293" customFormat="false" ht="14.65" hidden="false" customHeight="false" outlineLevel="0" collapsed="false">
      <c r="A293" s="11" t="n">
        <v>2</v>
      </c>
      <c r="B293" s="12" t="s">
        <v>22</v>
      </c>
      <c r="C293" s="13" t="s">
        <v>23</v>
      </c>
      <c r="D293" s="13" t="s">
        <v>9</v>
      </c>
      <c r="E293" s="13" t="n">
        <v>50</v>
      </c>
      <c r="F293" s="13" t="n">
        <v>14</v>
      </c>
      <c r="G293" s="11" t="n">
        <v>36</v>
      </c>
      <c r="H293" s="13" t="n">
        <v>2</v>
      </c>
      <c r="I293" s="14" t="n">
        <v>4</v>
      </c>
      <c r="J293" s="13" t="n">
        <v>3</v>
      </c>
      <c r="K293" s="13" t="n">
        <v>2</v>
      </c>
      <c r="L293" s="13" t="n">
        <v>2</v>
      </c>
      <c r="M293" s="13" t="n">
        <v>3</v>
      </c>
      <c r="N293" s="14" t="n">
        <v>4</v>
      </c>
      <c r="O293" s="13" t="n">
        <v>2</v>
      </c>
      <c r="P293" s="13" t="n">
        <v>3</v>
      </c>
      <c r="Q293" s="13" t="n">
        <v>4</v>
      </c>
      <c r="R293" s="13" t="n">
        <v>2</v>
      </c>
      <c r="S293" s="13" t="n">
        <v>1</v>
      </c>
      <c r="T293" s="13" t="n">
        <v>4</v>
      </c>
      <c r="U293" s="13" t="n">
        <v>2</v>
      </c>
      <c r="V293" s="13" t="n">
        <v>2</v>
      </c>
      <c r="W293" s="13" t="n">
        <v>3</v>
      </c>
      <c r="X293" s="14" t="n">
        <v>6</v>
      </c>
      <c r="Y293" s="13" t="n">
        <v>1</v>
      </c>
    </row>
    <row r="294" customFormat="false" ht="14.65" hidden="false" customHeight="false" outlineLevel="0" collapsed="false">
      <c r="A294" s="31" t="n">
        <v>3</v>
      </c>
      <c r="B294" s="32" t="s">
        <v>20</v>
      </c>
      <c r="C294" s="33" t="s">
        <v>21</v>
      </c>
      <c r="D294" s="33" t="s">
        <v>9</v>
      </c>
      <c r="E294" s="33" t="n">
        <v>59</v>
      </c>
      <c r="F294" s="33" t="n">
        <v>18</v>
      </c>
      <c r="G294" s="31" t="n">
        <v>41</v>
      </c>
      <c r="H294" s="33" t="n">
        <v>3</v>
      </c>
      <c r="I294" s="33" t="n">
        <v>1</v>
      </c>
      <c r="J294" s="33" t="n">
        <v>1</v>
      </c>
      <c r="K294" s="33" t="n">
        <v>5</v>
      </c>
      <c r="L294" s="33" t="n">
        <v>4</v>
      </c>
      <c r="M294" s="33" t="n">
        <v>5</v>
      </c>
      <c r="N294" s="33" t="n">
        <v>3</v>
      </c>
      <c r="O294" s="33" t="n">
        <v>3</v>
      </c>
      <c r="P294" s="33" t="n">
        <v>4</v>
      </c>
      <c r="Q294" s="34" t="n">
        <v>6</v>
      </c>
      <c r="R294" s="34" t="n">
        <v>6</v>
      </c>
      <c r="S294" s="33" t="n">
        <v>3</v>
      </c>
      <c r="T294" s="33" t="n">
        <v>1</v>
      </c>
      <c r="U294" s="33" t="n">
        <v>1</v>
      </c>
      <c r="V294" s="33" t="n">
        <v>3</v>
      </c>
      <c r="W294" s="34" t="n">
        <v>6</v>
      </c>
      <c r="X294" s="33" t="n">
        <v>2</v>
      </c>
      <c r="Y294" s="33" t="n">
        <v>2</v>
      </c>
    </row>
    <row r="295" customFormat="false" ht="14.65" hidden="false" customHeight="false" outlineLevel="0" collapsed="false">
      <c r="A295" s="11" t="n">
        <v>4</v>
      </c>
      <c r="B295" s="12" t="s">
        <v>39</v>
      </c>
      <c r="C295" s="13" t="s">
        <v>40</v>
      </c>
      <c r="D295" s="13" t="s">
        <v>9</v>
      </c>
      <c r="E295" s="13" t="n">
        <v>65</v>
      </c>
      <c r="F295" s="13" t="n">
        <v>17</v>
      </c>
      <c r="G295" s="11" t="n">
        <v>48</v>
      </c>
      <c r="H295" s="13" t="n">
        <v>4</v>
      </c>
      <c r="I295" s="13" t="n">
        <v>2</v>
      </c>
      <c r="J295" s="13" t="n">
        <v>2</v>
      </c>
      <c r="K295" s="13" t="n">
        <v>4</v>
      </c>
      <c r="L295" s="14" t="n">
        <v>5</v>
      </c>
      <c r="M295" s="13" t="n">
        <v>1</v>
      </c>
      <c r="N295" s="13" t="n">
        <v>1</v>
      </c>
      <c r="O295" s="13" t="n">
        <v>5</v>
      </c>
      <c r="P295" s="13" t="n">
        <v>2</v>
      </c>
      <c r="Q295" s="13" t="n">
        <v>1</v>
      </c>
      <c r="R295" s="13" t="n">
        <v>5</v>
      </c>
      <c r="S295" s="13" t="n">
        <v>2</v>
      </c>
      <c r="T295" s="14" t="n">
        <v>6</v>
      </c>
      <c r="U295" s="13" t="n">
        <v>5</v>
      </c>
      <c r="V295" s="13" t="n">
        <v>4</v>
      </c>
      <c r="W295" s="13" t="n">
        <v>5</v>
      </c>
      <c r="X295" s="13" t="n">
        <v>5</v>
      </c>
      <c r="Y295" s="14" t="n">
        <v>6</v>
      </c>
    </row>
    <row r="296" customFormat="false" ht="14.65" hidden="false" customHeight="false" outlineLevel="0" collapsed="false">
      <c r="A296" s="31" t="n">
        <v>5</v>
      </c>
      <c r="B296" s="32" t="s">
        <v>36</v>
      </c>
      <c r="C296" s="33" t="s">
        <v>37</v>
      </c>
      <c r="D296" s="33" t="s">
        <v>9</v>
      </c>
      <c r="E296" s="33" t="n">
        <v>65</v>
      </c>
      <c r="F296" s="33" t="n">
        <v>16</v>
      </c>
      <c r="G296" s="31" t="n">
        <v>49</v>
      </c>
      <c r="H296" s="33" t="n">
        <v>1</v>
      </c>
      <c r="I296" s="34" t="n">
        <v>5</v>
      </c>
      <c r="J296" s="33" t="n">
        <v>4</v>
      </c>
      <c r="K296" s="33" t="n">
        <v>3</v>
      </c>
      <c r="L296" s="33" t="n">
        <v>3</v>
      </c>
      <c r="M296" s="33" t="n">
        <v>4</v>
      </c>
      <c r="N296" s="33" t="n">
        <v>2</v>
      </c>
      <c r="O296" s="33" t="n">
        <v>4</v>
      </c>
      <c r="P296" s="33" t="n">
        <v>1</v>
      </c>
      <c r="Q296" s="33" t="n">
        <v>3</v>
      </c>
      <c r="R296" s="33" t="n">
        <v>4</v>
      </c>
      <c r="S296" s="34" t="n">
        <v>5</v>
      </c>
      <c r="T296" s="33" t="n">
        <v>5</v>
      </c>
      <c r="U296" s="33" t="n">
        <v>4</v>
      </c>
      <c r="V296" s="34" t="n">
        <v>6</v>
      </c>
      <c r="W296" s="33" t="n">
        <v>2</v>
      </c>
      <c r="X296" s="33" t="n">
        <v>4</v>
      </c>
      <c r="Y296" s="33" t="n">
        <v>5</v>
      </c>
    </row>
    <row r="297" customFormat="false" ht="20.85" hidden="false" customHeight="false" outlineLevel="0" collapsed="false">
      <c r="A297" s="11" t="n">
        <v>6</v>
      </c>
      <c r="B297" s="12" t="s">
        <v>7</v>
      </c>
      <c r="C297" s="13" t="s">
        <v>8</v>
      </c>
      <c r="D297" s="13" t="s">
        <v>9</v>
      </c>
      <c r="E297" s="13" t="n">
        <v>95</v>
      </c>
      <c r="F297" s="13" t="n">
        <v>21</v>
      </c>
      <c r="G297" s="11" t="n">
        <v>74</v>
      </c>
      <c r="H297" s="14" t="s">
        <v>14</v>
      </c>
      <c r="I297" s="14" t="s">
        <v>14</v>
      </c>
      <c r="J297" s="14" t="s">
        <v>14</v>
      </c>
      <c r="K297" s="35" t="s">
        <v>14</v>
      </c>
      <c r="L297" s="35" t="s">
        <v>14</v>
      </c>
      <c r="M297" s="35" t="s">
        <v>14</v>
      </c>
      <c r="N297" s="35" t="s">
        <v>14</v>
      </c>
      <c r="O297" s="35" t="s">
        <v>14</v>
      </c>
      <c r="P297" s="13" t="n">
        <v>5</v>
      </c>
      <c r="Q297" s="13" t="n">
        <v>5</v>
      </c>
      <c r="R297" s="13" t="n">
        <v>3</v>
      </c>
      <c r="S297" s="13" t="n">
        <v>4</v>
      </c>
      <c r="T297" s="13" t="n">
        <v>3</v>
      </c>
      <c r="U297" s="13" t="n">
        <v>3</v>
      </c>
      <c r="V297" s="13" t="n">
        <v>5</v>
      </c>
      <c r="W297" s="13" t="n">
        <v>4</v>
      </c>
      <c r="X297" s="13" t="n">
        <v>3</v>
      </c>
      <c r="Y297" s="13" t="n">
        <v>4</v>
      </c>
    </row>
    <row r="298" customFormat="false" ht="14.65" hidden="false" customHeight="false" outlineLevel="0" collapsed="false">
      <c r="A298" s="16" t="s">
        <v>24</v>
      </c>
      <c r="B298" s="16"/>
      <c r="C298" s="16"/>
      <c r="D298" s="16"/>
      <c r="E298" s="16"/>
      <c r="F298" s="16"/>
      <c r="G298" s="16"/>
      <c r="H298" s="16"/>
      <c r="I298" s="16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</row>
    <row r="300" customFormat="false" ht="13.8" hidden="false" customHeight="true" outlineLevel="0" collapsed="false">
      <c r="A300" s="3" t="str">
        <f aca="false">"Goolwa Radio Yachting Group - Fri Oct 7 2022 (Race 10 in All Classes Spring Handicap)"</f>
        <v>Goolwa Radio Yachting Group - Fri Oct 7 2022 (Race 10 in All Classes Spring Handicap)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20.85" hidden="false" customHeight="false" outlineLevel="0" collapsed="false">
      <c r="A301" s="5" t="s">
        <v>0</v>
      </c>
      <c r="B301" s="5" t="s">
        <v>1</v>
      </c>
      <c r="C301" s="5" t="s">
        <v>2</v>
      </c>
      <c r="D301" s="5" t="s">
        <v>3</v>
      </c>
      <c r="E301" s="5" t="s">
        <v>4</v>
      </c>
      <c r="F301" s="5" t="s">
        <v>5</v>
      </c>
      <c r="G301" s="5" t="s">
        <v>6</v>
      </c>
      <c r="H301" s="5" t="n">
        <v>1</v>
      </c>
      <c r="I301" s="5" t="n">
        <v>2</v>
      </c>
      <c r="J301" s="5" t="n">
        <v>3</v>
      </c>
      <c r="K301" s="5" t="n">
        <v>4</v>
      </c>
      <c r="L301" s="5" t="n">
        <v>5</v>
      </c>
      <c r="M301" s="5" t="n">
        <v>6</v>
      </c>
      <c r="N301" s="5" t="n">
        <v>7</v>
      </c>
      <c r="O301" s="5" t="n">
        <v>8</v>
      </c>
      <c r="P301" s="5" t="n">
        <v>9</v>
      </c>
      <c r="Q301" s="5" t="n">
        <v>10</v>
      </c>
      <c r="R301" s="5" t="n">
        <v>11</v>
      </c>
      <c r="S301" s="5" t="n">
        <v>12</v>
      </c>
      <c r="T301" s="5" t="n">
        <v>13</v>
      </c>
      <c r="U301" s="5" t="n">
        <v>14</v>
      </c>
      <c r="V301" s="5" t="n">
        <v>15</v>
      </c>
      <c r="W301" s="5" t="n">
        <v>16</v>
      </c>
      <c r="X301" s="5" t="n">
        <v>17</v>
      </c>
      <c r="Y301" s="5" t="n">
        <v>18</v>
      </c>
      <c r="Z301" s="5" t="n">
        <v>19</v>
      </c>
      <c r="AA301" s="5" t="n">
        <v>20</v>
      </c>
    </row>
    <row r="302" customFormat="false" ht="14.65" hidden="false" customHeight="false" outlineLevel="0" collapsed="false">
      <c r="A302" s="31" t="n">
        <v>1</v>
      </c>
      <c r="B302" s="32" t="s">
        <v>10</v>
      </c>
      <c r="C302" s="33" t="s">
        <v>41</v>
      </c>
      <c r="D302" s="33" t="s">
        <v>9</v>
      </c>
      <c r="E302" s="33" t="n">
        <v>61</v>
      </c>
      <c r="F302" s="33" t="n">
        <v>18</v>
      </c>
      <c r="G302" s="31" t="n">
        <v>43</v>
      </c>
      <c r="H302" s="33" t="n">
        <v>4</v>
      </c>
      <c r="I302" s="33" t="n">
        <v>1</v>
      </c>
      <c r="J302" s="33" t="n">
        <v>5</v>
      </c>
      <c r="K302" s="33" t="n">
        <v>3</v>
      </c>
      <c r="L302" s="33" t="n">
        <v>2</v>
      </c>
      <c r="M302" s="34" t="n">
        <v>6</v>
      </c>
      <c r="N302" s="33" t="n">
        <v>2</v>
      </c>
      <c r="O302" s="33" t="n">
        <v>2</v>
      </c>
      <c r="P302" s="33" t="n">
        <v>1</v>
      </c>
      <c r="Q302" s="33" t="n">
        <v>3</v>
      </c>
      <c r="R302" s="33" t="n">
        <v>5</v>
      </c>
      <c r="S302" s="33" t="n">
        <v>4</v>
      </c>
      <c r="T302" s="33" t="n">
        <v>1</v>
      </c>
      <c r="U302" s="34" t="n">
        <v>6</v>
      </c>
      <c r="V302" s="33" t="n">
        <v>3</v>
      </c>
      <c r="W302" s="33" t="n">
        <v>2</v>
      </c>
      <c r="X302" s="34" t="n">
        <v>6</v>
      </c>
      <c r="Y302" s="33" t="n">
        <v>2</v>
      </c>
      <c r="Z302" s="33" t="n">
        <v>1</v>
      </c>
      <c r="AA302" s="33" t="n">
        <v>2</v>
      </c>
    </row>
    <row r="303" customFormat="false" ht="14.65" hidden="false" customHeight="false" outlineLevel="0" collapsed="false">
      <c r="A303" s="11" t="n">
        <v>2</v>
      </c>
      <c r="B303" s="12" t="s">
        <v>22</v>
      </c>
      <c r="C303" s="13" t="s">
        <v>23</v>
      </c>
      <c r="D303" s="13" t="s">
        <v>9</v>
      </c>
      <c r="E303" s="13" t="n">
        <v>65</v>
      </c>
      <c r="F303" s="13" t="n">
        <v>16</v>
      </c>
      <c r="G303" s="11" t="n">
        <v>49</v>
      </c>
      <c r="H303" s="13" t="n">
        <v>2</v>
      </c>
      <c r="I303" s="13" t="n">
        <v>2</v>
      </c>
      <c r="J303" s="13" t="n">
        <v>3</v>
      </c>
      <c r="K303" s="14" t="n">
        <v>6</v>
      </c>
      <c r="L303" s="13" t="n">
        <v>1</v>
      </c>
      <c r="M303" s="13" t="n">
        <v>2</v>
      </c>
      <c r="N303" s="13" t="n">
        <v>4</v>
      </c>
      <c r="O303" s="13" t="n">
        <v>3</v>
      </c>
      <c r="P303" s="13" t="n">
        <v>4</v>
      </c>
      <c r="Q303" s="13" t="n">
        <v>4</v>
      </c>
      <c r="R303" s="13" t="n">
        <v>2</v>
      </c>
      <c r="S303" s="13" t="n">
        <v>1</v>
      </c>
      <c r="T303" s="13" t="n">
        <v>4</v>
      </c>
      <c r="U303" s="13" t="n">
        <v>4</v>
      </c>
      <c r="V303" s="13" t="n">
        <v>2</v>
      </c>
      <c r="W303" s="14" t="n">
        <v>5</v>
      </c>
      <c r="X303" s="13" t="n">
        <v>4</v>
      </c>
      <c r="Y303" s="13" t="n">
        <v>4</v>
      </c>
      <c r="Z303" s="13" t="n">
        <v>3</v>
      </c>
      <c r="AA303" s="14" t="n">
        <v>5</v>
      </c>
    </row>
    <row r="304" customFormat="false" ht="14.65" hidden="false" customHeight="false" outlineLevel="0" collapsed="false">
      <c r="A304" s="31" t="n">
        <v>3</v>
      </c>
      <c r="B304" s="32" t="s">
        <v>39</v>
      </c>
      <c r="C304" s="33" t="s">
        <v>40</v>
      </c>
      <c r="D304" s="33" t="s">
        <v>9</v>
      </c>
      <c r="E304" s="33" t="n">
        <v>69</v>
      </c>
      <c r="F304" s="33" t="n">
        <v>17</v>
      </c>
      <c r="G304" s="31" t="n">
        <v>52</v>
      </c>
      <c r="H304" s="33" t="n">
        <v>1</v>
      </c>
      <c r="I304" s="34" t="n">
        <v>5</v>
      </c>
      <c r="J304" s="33" t="n">
        <v>4</v>
      </c>
      <c r="K304" s="33" t="n">
        <v>4</v>
      </c>
      <c r="L304" s="33" t="n">
        <v>3</v>
      </c>
      <c r="M304" s="33" t="n">
        <v>4</v>
      </c>
      <c r="N304" s="33" t="n">
        <v>3</v>
      </c>
      <c r="O304" s="33" t="n">
        <v>5</v>
      </c>
      <c r="P304" s="33" t="n">
        <v>3</v>
      </c>
      <c r="Q304" s="33" t="n">
        <v>1</v>
      </c>
      <c r="R304" s="33" t="n">
        <v>3</v>
      </c>
      <c r="S304" s="33" t="n">
        <v>2</v>
      </c>
      <c r="T304" s="33" t="n">
        <v>2</v>
      </c>
      <c r="U304" s="33" t="n">
        <v>5</v>
      </c>
      <c r="V304" s="34" t="n">
        <v>6</v>
      </c>
      <c r="W304" s="34" t="n">
        <v>6</v>
      </c>
      <c r="X304" s="33" t="n">
        <v>3</v>
      </c>
      <c r="Y304" s="33" t="n">
        <v>1</v>
      </c>
      <c r="Z304" s="33" t="n">
        <v>4</v>
      </c>
      <c r="AA304" s="33" t="n">
        <v>4</v>
      </c>
    </row>
    <row r="305" customFormat="false" ht="14.65" hidden="false" customHeight="false" outlineLevel="0" collapsed="false">
      <c r="A305" s="11" t="n">
        <v>4</v>
      </c>
      <c r="B305" s="12" t="s">
        <v>36</v>
      </c>
      <c r="C305" s="13" t="s">
        <v>37</v>
      </c>
      <c r="D305" s="13" t="s">
        <v>9</v>
      </c>
      <c r="E305" s="13" t="n">
        <v>72</v>
      </c>
      <c r="F305" s="13" t="n">
        <v>18</v>
      </c>
      <c r="G305" s="11" t="n">
        <v>54</v>
      </c>
      <c r="H305" s="13" t="n">
        <v>5</v>
      </c>
      <c r="I305" s="13" t="n">
        <v>4</v>
      </c>
      <c r="J305" s="13" t="n">
        <v>2</v>
      </c>
      <c r="K305" s="13" t="n">
        <v>2</v>
      </c>
      <c r="L305" s="13" t="n">
        <v>4</v>
      </c>
      <c r="M305" s="13" t="n">
        <v>1</v>
      </c>
      <c r="N305" s="13" t="n">
        <v>1</v>
      </c>
      <c r="O305" s="14" t="n">
        <v>6</v>
      </c>
      <c r="P305" s="14" t="n">
        <v>6</v>
      </c>
      <c r="Q305" s="14" t="n">
        <v>6</v>
      </c>
      <c r="R305" s="13" t="n">
        <v>1</v>
      </c>
      <c r="S305" s="13" t="n">
        <v>5</v>
      </c>
      <c r="T305" s="13" t="n">
        <v>6</v>
      </c>
      <c r="U305" s="13" t="n">
        <v>1</v>
      </c>
      <c r="V305" s="13" t="n">
        <v>5</v>
      </c>
      <c r="W305" s="13" t="n">
        <v>3</v>
      </c>
      <c r="X305" s="13" t="n">
        <v>1</v>
      </c>
      <c r="Y305" s="13" t="n">
        <v>6</v>
      </c>
      <c r="Z305" s="13" t="n">
        <v>6</v>
      </c>
      <c r="AA305" s="13" t="n">
        <v>1</v>
      </c>
    </row>
    <row r="306" customFormat="false" ht="14.65" hidden="false" customHeight="false" outlineLevel="0" collapsed="false">
      <c r="A306" s="31" t="n">
        <v>5</v>
      </c>
      <c r="B306" s="32" t="s">
        <v>20</v>
      </c>
      <c r="C306" s="33" t="s">
        <v>21</v>
      </c>
      <c r="D306" s="33" t="s">
        <v>9</v>
      </c>
      <c r="E306" s="33" t="n">
        <v>75</v>
      </c>
      <c r="F306" s="33" t="n">
        <v>19</v>
      </c>
      <c r="G306" s="31" t="n">
        <v>56</v>
      </c>
      <c r="H306" s="33" t="n">
        <v>3</v>
      </c>
      <c r="I306" s="33" t="n">
        <v>3</v>
      </c>
      <c r="J306" s="33" t="n">
        <v>1</v>
      </c>
      <c r="K306" s="34" t="n">
        <v>5</v>
      </c>
      <c r="L306" s="34" t="s">
        <v>28</v>
      </c>
      <c r="M306" s="33" t="n">
        <v>3</v>
      </c>
      <c r="N306" s="34" t="n">
        <v>6</v>
      </c>
      <c r="O306" s="33" t="n">
        <v>4</v>
      </c>
      <c r="P306" s="33" t="n">
        <v>5</v>
      </c>
      <c r="Q306" s="33" t="n">
        <v>2</v>
      </c>
      <c r="R306" s="33" t="n">
        <v>4</v>
      </c>
      <c r="S306" s="33" t="n">
        <v>3</v>
      </c>
      <c r="T306" s="33" t="n">
        <v>5</v>
      </c>
      <c r="U306" s="33" t="n">
        <v>3</v>
      </c>
      <c r="V306" s="33" t="n">
        <v>4</v>
      </c>
      <c r="W306" s="33" t="n">
        <v>4</v>
      </c>
      <c r="X306" s="33" t="n">
        <v>2</v>
      </c>
      <c r="Y306" s="33" t="n">
        <v>5</v>
      </c>
      <c r="Z306" s="33" t="n">
        <v>2</v>
      </c>
      <c r="AA306" s="33" t="n">
        <v>3</v>
      </c>
    </row>
    <row r="307" customFormat="false" ht="20.85" hidden="false" customHeight="false" outlineLevel="0" collapsed="false">
      <c r="A307" s="11" t="n">
        <v>6</v>
      </c>
      <c r="B307" s="12" t="s">
        <v>15</v>
      </c>
      <c r="C307" s="13" t="s">
        <v>16</v>
      </c>
      <c r="D307" s="13" t="s">
        <v>9</v>
      </c>
      <c r="E307" s="13" t="n">
        <v>85</v>
      </c>
      <c r="F307" s="13" t="n">
        <v>22</v>
      </c>
      <c r="G307" s="11" t="n">
        <v>63</v>
      </c>
      <c r="H307" s="14" t="s">
        <v>14</v>
      </c>
      <c r="I307" s="14" t="n">
        <v>6</v>
      </c>
      <c r="J307" s="13" t="n">
        <v>6</v>
      </c>
      <c r="K307" s="13" t="n">
        <v>1</v>
      </c>
      <c r="L307" s="14" t="s">
        <v>28</v>
      </c>
      <c r="M307" s="13" t="n">
        <v>5</v>
      </c>
      <c r="N307" s="13" t="n">
        <v>5</v>
      </c>
      <c r="O307" s="13" t="n">
        <v>1</v>
      </c>
      <c r="P307" s="13" t="n">
        <v>2</v>
      </c>
      <c r="Q307" s="13" t="n">
        <v>5</v>
      </c>
      <c r="R307" s="13" t="n">
        <v>6</v>
      </c>
      <c r="S307" s="13" t="n">
        <v>6</v>
      </c>
      <c r="T307" s="13" t="n">
        <v>3</v>
      </c>
      <c r="U307" s="13" t="n">
        <v>2</v>
      </c>
      <c r="V307" s="13" t="n">
        <v>1</v>
      </c>
      <c r="W307" s="13" t="n">
        <v>1</v>
      </c>
      <c r="X307" s="13" t="n">
        <v>5</v>
      </c>
      <c r="Y307" s="13" t="n">
        <v>3</v>
      </c>
      <c r="Z307" s="13" t="n">
        <v>5</v>
      </c>
      <c r="AA307" s="13" t="n">
        <v>6</v>
      </c>
    </row>
    <row r="308" customFormat="false" ht="20.85" hidden="false" customHeight="false" outlineLevel="0" collapsed="false">
      <c r="A308" s="31" t="n">
        <v>7</v>
      </c>
      <c r="B308" s="32" t="s">
        <v>12</v>
      </c>
      <c r="C308" s="33" t="s">
        <v>13</v>
      </c>
      <c r="D308" s="33" t="s">
        <v>9</v>
      </c>
      <c r="E308" s="33" t="n">
        <v>158</v>
      </c>
      <c r="F308" s="33" t="n">
        <v>24</v>
      </c>
      <c r="G308" s="31" t="n">
        <v>134</v>
      </c>
      <c r="H308" s="33" t="n">
        <v>6</v>
      </c>
      <c r="I308" s="34" t="s">
        <v>14</v>
      </c>
      <c r="J308" s="34" t="s">
        <v>14</v>
      </c>
      <c r="K308" s="34" t="s">
        <v>14</v>
      </c>
      <c r="L308" s="36" t="s">
        <v>14</v>
      </c>
      <c r="M308" s="36" t="s">
        <v>14</v>
      </c>
      <c r="N308" s="36" t="s">
        <v>14</v>
      </c>
      <c r="O308" s="36" t="s">
        <v>14</v>
      </c>
      <c r="P308" s="36" t="s">
        <v>14</v>
      </c>
      <c r="Q308" s="36" t="s">
        <v>14</v>
      </c>
      <c r="R308" s="36" t="s">
        <v>14</v>
      </c>
      <c r="S308" s="36" t="s">
        <v>14</v>
      </c>
      <c r="T308" s="36" t="s">
        <v>14</v>
      </c>
      <c r="U308" s="36" t="s">
        <v>14</v>
      </c>
      <c r="V308" s="36" t="s">
        <v>14</v>
      </c>
      <c r="W308" s="36" t="s">
        <v>14</v>
      </c>
      <c r="X308" s="36" t="s">
        <v>14</v>
      </c>
      <c r="Y308" s="36" t="s">
        <v>14</v>
      </c>
      <c r="Z308" s="36" t="s">
        <v>14</v>
      </c>
      <c r="AA308" s="36" t="s">
        <v>14</v>
      </c>
    </row>
    <row r="309" customFormat="false" ht="14.65" hidden="false" customHeight="false" outlineLevel="0" collapsed="false">
      <c r="A309" s="16" t="s">
        <v>45</v>
      </c>
      <c r="B309" s="16"/>
      <c r="C309" s="16"/>
      <c r="D309" s="16"/>
      <c r="E309" s="16"/>
      <c r="F309" s="16"/>
      <c r="G309" s="16"/>
      <c r="H309" s="16"/>
      <c r="I309" s="16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</row>
    <row r="311" customFormat="false" ht="13.8" hidden="false" customHeight="true" outlineLevel="0" collapsed="false">
      <c r="A311" s="3" t="str">
        <f aca="false">"Goolwa Radio Yachting Group - Mon Oct 10 2022 (Race 11 in All Classes Spring Handicap)"</f>
        <v>Goolwa Radio Yachting Group - Mon Oct 10 2022 (Race 11 in All Classes Spring Handicap)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20.85" hidden="false" customHeight="false" outlineLevel="0" collapsed="false">
      <c r="A312" s="5" t="s">
        <v>0</v>
      </c>
      <c r="B312" s="5" t="s">
        <v>1</v>
      </c>
      <c r="C312" s="5" t="s">
        <v>2</v>
      </c>
      <c r="D312" s="5" t="s">
        <v>3</v>
      </c>
      <c r="E312" s="5" t="s">
        <v>4</v>
      </c>
      <c r="F312" s="5" t="s">
        <v>5</v>
      </c>
      <c r="G312" s="5" t="s">
        <v>6</v>
      </c>
      <c r="H312" s="5" t="n">
        <v>1</v>
      </c>
      <c r="I312" s="5" t="n">
        <v>2</v>
      </c>
      <c r="J312" s="5" t="n">
        <v>3</v>
      </c>
      <c r="K312" s="5" t="n">
        <v>4</v>
      </c>
      <c r="L312" s="5" t="n">
        <v>5</v>
      </c>
      <c r="M312" s="5" t="n">
        <v>6</v>
      </c>
      <c r="N312" s="5" t="n">
        <v>7</v>
      </c>
      <c r="O312" s="5" t="n">
        <v>8</v>
      </c>
      <c r="P312" s="5" t="n">
        <v>9</v>
      </c>
      <c r="Q312" s="5" t="n">
        <v>10</v>
      </c>
      <c r="R312" s="5" t="n">
        <v>11</v>
      </c>
      <c r="S312" s="5" t="n">
        <v>12</v>
      </c>
      <c r="T312" s="5" t="n">
        <v>13</v>
      </c>
      <c r="U312" s="5" t="n">
        <v>14</v>
      </c>
      <c r="V312" s="5" t="n">
        <v>15</v>
      </c>
      <c r="W312" s="5" t="n">
        <v>16</v>
      </c>
      <c r="X312" s="5" t="n">
        <v>17</v>
      </c>
      <c r="Y312" s="5" t="n">
        <v>18</v>
      </c>
    </row>
    <row r="313" customFormat="false" ht="14.65" hidden="false" customHeight="false" outlineLevel="0" collapsed="false">
      <c r="A313" s="31" t="n">
        <v>1</v>
      </c>
      <c r="B313" s="32" t="s">
        <v>39</v>
      </c>
      <c r="C313" s="33" t="s">
        <v>40</v>
      </c>
      <c r="D313" s="33" t="s">
        <v>9</v>
      </c>
      <c r="E313" s="33" t="n">
        <v>38</v>
      </c>
      <c r="F313" s="33" t="n">
        <v>11</v>
      </c>
      <c r="G313" s="31" t="n">
        <v>27</v>
      </c>
      <c r="H313" s="34" t="n">
        <v>4</v>
      </c>
      <c r="I313" s="33" t="n">
        <v>2</v>
      </c>
      <c r="J313" s="34" t="n">
        <v>4</v>
      </c>
      <c r="K313" s="33" t="n">
        <v>1</v>
      </c>
      <c r="L313" s="33" t="n">
        <v>1</v>
      </c>
      <c r="M313" s="34" t="n">
        <v>3</v>
      </c>
      <c r="N313" s="33" t="n">
        <v>3</v>
      </c>
      <c r="O313" s="33" t="n">
        <v>3</v>
      </c>
      <c r="P313" s="33" t="n">
        <v>1</v>
      </c>
      <c r="Q313" s="33" t="n">
        <v>1</v>
      </c>
      <c r="R313" s="33" t="n">
        <v>1</v>
      </c>
      <c r="S313" s="33" t="n">
        <v>3</v>
      </c>
      <c r="T313" s="33" t="n">
        <v>1</v>
      </c>
      <c r="U313" s="33" t="n">
        <v>2</v>
      </c>
      <c r="V313" s="33" t="n">
        <v>3</v>
      </c>
      <c r="W313" s="33" t="n">
        <v>2</v>
      </c>
      <c r="X313" s="33" t="n">
        <v>2</v>
      </c>
      <c r="Y313" s="33" t="n">
        <v>1</v>
      </c>
    </row>
    <row r="314" customFormat="false" ht="14.65" hidden="false" customHeight="false" outlineLevel="0" collapsed="false">
      <c r="A314" s="11" t="n">
        <v>2</v>
      </c>
      <c r="B314" s="12" t="s">
        <v>22</v>
      </c>
      <c r="C314" s="13" t="s">
        <v>23</v>
      </c>
      <c r="D314" s="13" t="s">
        <v>9</v>
      </c>
      <c r="E314" s="13" t="n">
        <v>37</v>
      </c>
      <c r="F314" s="13" t="n">
        <v>10</v>
      </c>
      <c r="G314" s="11" t="n">
        <v>27</v>
      </c>
      <c r="H314" s="13" t="n">
        <v>2</v>
      </c>
      <c r="I314" s="14" t="n">
        <v>4</v>
      </c>
      <c r="J314" s="13" t="n">
        <v>1</v>
      </c>
      <c r="K314" s="13" t="n">
        <v>2</v>
      </c>
      <c r="L314" s="14" t="n">
        <v>3</v>
      </c>
      <c r="M314" s="13" t="n">
        <v>2</v>
      </c>
      <c r="N314" s="13" t="n">
        <v>2</v>
      </c>
      <c r="O314" s="13" t="n">
        <v>1</v>
      </c>
      <c r="P314" s="13" t="n">
        <v>2</v>
      </c>
      <c r="Q314" s="14" t="n">
        <v>3</v>
      </c>
      <c r="R314" s="13" t="n">
        <v>2</v>
      </c>
      <c r="S314" s="13" t="n">
        <v>2</v>
      </c>
      <c r="T314" s="13" t="n">
        <v>3</v>
      </c>
      <c r="U314" s="13" t="n">
        <v>1</v>
      </c>
      <c r="V314" s="13" t="n">
        <v>1</v>
      </c>
      <c r="W314" s="13" t="n">
        <v>1</v>
      </c>
      <c r="X314" s="13" t="n">
        <v>3</v>
      </c>
      <c r="Y314" s="13" t="n">
        <v>2</v>
      </c>
    </row>
    <row r="315" customFormat="false" ht="14.65" hidden="false" customHeight="false" outlineLevel="0" collapsed="false">
      <c r="A315" s="31" t="n">
        <v>3</v>
      </c>
      <c r="B315" s="32" t="s">
        <v>10</v>
      </c>
      <c r="C315" s="33" t="s">
        <v>41</v>
      </c>
      <c r="D315" s="33" t="s">
        <v>9</v>
      </c>
      <c r="E315" s="33" t="n">
        <v>41</v>
      </c>
      <c r="F315" s="33" t="n">
        <v>10</v>
      </c>
      <c r="G315" s="31" t="n">
        <v>31</v>
      </c>
      <c r="H315" s="34" t="n">
        <v>3</v>
      </c>
      <c r="I315" s="34" t="n">
        <v>3</v>
      </c>
      <c r="J315" s="33" t="n">
        <v>2</v>
      </c>
      <c r="K315" s="34" t="n">
        <v>4</v>
      </c>
      <c r="L315" s="33" t="n">
        <v>2</v>
      </c>
      <c r="M315" s="33" t="n">
        <v>1</v>
      </c>
      <c r="N315" s="33" t="n">
        <v>1</v>
      </c>
      <c r="O315" s="33" t="n">
        <v>2</v>
      </c>
      <c r="P315" s="33" t="n">
        <v>3</v>
      </c>
      <c r="Q315" s="33" t="n">
        <v>2</v>
      </c>
      <c r="R315" s="33" t="n">
        <v>3</v>
      </c>
      <c r="S315" s="33" t="n">
        <v>1</v>
      </c>
      <c r="T315" s="33" t="n">
        <v>2</v>
      </c>
      <c r="U315" s="33" t="n">
        <v>3</v>
      </c>
      <c r="V315" s="33" t="n">
        <v>2</v>
      </c>
      <c r="W315" s="33" t="n">
        <v>3</v>
      </c>
      <c r="X315" s="33" t="n">
        <v>1</v>
      </c>
      <c r="Y315" s="33" t="n">
        <v>3</v>
      </c>
    </row>
    <row r="316" customFormat="false" ht="20.85" hidden="false" customHeight="false" outlineLevel="0" collapsed="false">
      <c r="A316" s="11" t="n">
        <v>4</v>
      </c>
      <c r="B316" s="12" t="s">
        <v>36</v>
      </c>
      <c r="C316" s="13" t="s">
        <v>37</v>
      </c>
      <c r="D316" s="13" t="s">
        <v>9</v>
      </c>
      <c r="E316" s="13" t="n">
        <v>75</v>
      </c>
      <c r="F316" s="13" t="n">
        <v>15</v>
      </c>
      <c r="G316" s="11" t="n">
        <v>60</v>
      </c>
      <c r="H316" s="13" t="n">
        <v>1</v>
      </c>
      <c r="I316" s="13" t="n">
        <v>1</v>
      </c>
      <c r="J316" s="13" t="n">
        <v>3</v>
      </c>
      <c r="K316" s="13" t="n">
        <v>3</v>
      </c>
      <c r="L316" s="13" t="n">
        <v>4</v>
      </c>
      <c r="M316" s="13" t="n">
        <v>4</v>
      </c>
      <c r="N316" s="14" t="s">
        <v>28</v>
      </c>
      <c r="O316" s="14" t="s">
        <v>28</v>
      </c>
      <c r="P316" s="14" t="s">
        <v>14</v>
      </c>
      <c r="Q316" s="13" t="n">
        <v>4</v>
      </c>
      <c r="R316" s="35" t="s">
        <v>14</v>
      </c>
      <c r="S316" s="35" t="s">
        <v>14</v>
      </c>
      <c r="T316" s="35" t="s">
        <v>14</v>
      </c>
      <c r="U316" s="35" t="s">
        <v>14</v>
      </c>
      <c r="V316" s="35" t="s">
        <v>14</v>
      </c>
      <c r="W316" s="35" t="s">
        <v>14</v>
      </c>
      <c r="X316" s="35" t="s">
        <v>14</v>
      </c>
      <c r="Y316" s="35" t="s">
        <v>14</v>
      </c>
    </row>
    <row r="317" customFormat="false" ht="14.65" hidden="false" customHeight="false" outlineLevel="0" collapsed="false">
      <c r="A317" s="16" t="s">
        <v>17</v>
      </c>
      <c r="B317" s="16"/>
      <c r="C317" s="16"/>
      <c r="D317" s="16"/>
      <c r="E317" s="16"/>
      <c r="F317" s="16"/>
      <c r="G317" s="16"/>
      <c r="H317" s="16"/>
      <c r="I317" s="16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9" customFormat="false" ht="13.8" hidden="false" customHeight="true" outlineLevel="0" collapsed="false">
      <c r="A319" s="3" t="str">
        <f aca="false">"Goolwa Radio Yachting Group - Fri Oct 14 2022 (Race 12 in All Classes Spring Handicap)"</f>
        <v>Goolwa Radio Yachting Group - Fri Oct 14 2022 (Race 12 in All Classes Spring Handicap)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20.85" hidden="false" customHeight="false" outlineLevel="0" collapsed="false">
      <c r="A320" s="5" t="s">
        <v>0</v>
      </c>
      <c r="B320" s="5" t="s">
        <v>1</v>
      </c>
      <c r="C320" s="5" t="s">
        <v>2</v>
      </c>
      <c r="D320" s="5" t="s">
        <v>3</v>
      </c>
      <c r="E320" s="5" t="s">
        <v>4</v>
      </c>
      <c r="F320" s="5" t="s">
        <v>5</v>
      </c>
      <c r="G320" s="5" t="s">
        <v>6</v>
      </c>
      <c r="H320" s="5" t="n">
        <v>1</v>
      </c>
      <c r="I320" s="5" t="n">
        <v>2</v>
      </c>
      <c r="J320" s="5" t="n">
        <v>3</v>
      </c>
      <c r="K320" s="5" t="n">
        <v>4</v>
      </c>
      <c r="L320" s="5" t="n">
        <v>5</v>
      </c>
      <c r="M320" s="5" t="n">
        <v>6</v>
      </c>
      <c r="N320" s="5" t="n">
        <v>7</v>
      </c>
      <c r="O320" s="5" t="n">
        <v>8</v>
      </c>
      <c r="P320" s="5" t="n">
        <v>9</v>
      </c>
      <c r="Q320" s="5" t="n">
        <v>10</v>
      </c>
      <c r="R320" s="5" t="n">
        <v>11</v>
      </c>
      <c r="S320" s="5" t="n">
        <v>12</v>
      </c>
      <c r="T320" s="5" t="n">
        <v>13</v>
      </c>
      <c r="U320" s="5" t="n">
        <v>14</v>
      </c>
      <c r="V320" s="5" t="n">
        <v>15</v>
      </c>
      <c r="W320" s="5" t="n">
        <v>16</v>
      </c>
      <c r="X320" s="5" t="n">
        <v>17</v>
      </c>
      <c r="Y320" s="5" t="n">
        <v>18</v>
      </c>
    </row>
    <row r="321" customFormat="false" ht="14.65" hidden="false" customHeight="false" outlineLevel="0" collapsed="false">
      <c r="A321" s="31" t="n">
        <v>1</v>
      </c>
      <c r="B321" s="32" t="s">
        <v>36</v>
      </c>
      <c r="C321" s="33" t="s">
        <v>37</v>
      </c>
      <c r="D321" s="33" t="s">
        <v>9</v>
      </c>
      <c r="E321" s="33" t="n">
        <v>46</v>
      </c>
      <c r="F321" s="33" t="n">
        <v>15</v>
      </c>
      <c r="G321" s="31" t="n">
        <v>31</v>
      </c>
      <c r="H321" s="33" t="n">
        <v>2</v>
      </c>
      <c r="I321" s="33" t="n">
        <v>1</v>
      </c>
      <c r="J321" s="33" t="n">
        <v>2</v>
      </c>
      <c r="K321" s="33" t="n">
        <v>1</v>
      </c>
      <c r="L321" s="34" t="n">
        <v>5</v>
      </c>
      <c r="M321" s="33" t="n">
        <v>1</v>
      </c>
      <c r="N321" s="33" t="n">
        <v>3</v>
      </c>
      <c r="O321" s="33" t="n">
        <v>3</v>
      </c>
      <c r="P321" s="34" t="n">
        <v>5</v>
      </c>
      <c r="Q321" s="33" t="n">
        <v>2</v>
      </c>
      <c r="R321" s="34" t="n">
        <v>5</v>
      </c>
      <c r="S321" s="33" t="n">
        <v>4</v>
      </c>
      <c r="T321" s="33" t="n">
        <v>1</v>
      </c>
      <c r="U321" s="33" t="n">
        <v>1</v>
      </c>
      <c r="V321" s="33" t="n">
        <v>1</v>
      </c>
      <c r="W321" s="33" t="n">
        <v>4</v>
      </c>
      <c r="X321" s="33" t="n">
        <v>4</v>
      </c>
      <c r="Y321" s="33" t="n">
        <v>1</v>
      </c>
    </row>
    <row r="322" customFormat="false" ht="14.65" hidden="false" customHeight="false" outlineLevel="0" collapsed="false">
      <c r="A322" s="11" t="n">
        <v>2</v>
      </c>
      <c r="B322" s="12" t="s">
        <v>10</v>
      </c>
      <c r="C322" s="13" t="s">
        <v>11</v>
      </c>
      <c r="D322" s="13" t="s">
        <v>9</v>
      </c>
      <c r="E322" s="13" t="n">
        <v>50</v>
      </c>
      <c r="F322" s="13" t="n">
        <v>15</v>
      </c>
      <c r="G322" s="11" t="n">
        <v>35</v>
      </c>
      <c r="H322" s="13" t="n">
        <v>1</v>
      </c>
      <c r="I322" s="13" t="n">
        <v>3</v>
      </c>
      <c r="J322" s="14" t="n">
        <v>4</v>
      </c>
      <c r="K322" s="13" t="n">
        <v>2</v>
      </c>
      <c r="L322" s="13" t="n">
        <v>3</v>
      </c>
      <c r="M322" s="13" t="n">
        <v>3</v>
      </c>
      <c r="N322" s="13" t="n">
        <v>2</v>
      </c>
      <c r="O322" s="13" t="n">
        <v>2</v>
      </c>
      <c r="P322" s="13" t="n">
        <v>2</v>
      </c>
      <c r="Q322" s="14" t="n">
        <v>5</v>
      </c>
      <c r="R322" s="13" t="n">
        <v>2</v>
      </c>
      <c r="S322" s="13" t="n">
        <v>1</v>
      </c>
      <c r="T322" s="14" t="s">
        <v>28</v>
      </c>
      <c r="U322" s="13" t="n">
        <v>4</v>
      </c>
      <c r="V322" s="13" t="n">
        <v>3</v>
      </c>
      <c r="W322" s="13" t="n">
        <v>2</v>
      </c>
      <c r="X322" s="13" t="n">
        <v>1</v>
      </c>
      <c r="Y322" s="13" t="n">
        <v>4</v>
      </c>
    </row>
    <row r="323" customFormat="false" ht="14.65" hidden="false" customHeight="false" outlineLevel="0" collapsed="false">
      <c r="A323" s="31" t="n">
        <v>3</v>
      </c>
      <c r="B323" s="32" t="s">
        <v>22</v>
      </c>
      <c r="C323" s="33" t="s">
        <v>23</v>
      </c>
      <c r="D323" s="33" t="s">
        <v>9</v>
      </c>
      <c r="E323" s="33" t="n">
        <v>48</v>
      </c>
      <c r="F323" s="33" t="n">
        <v>13</v>
      </c>
      <c r="G323" s="31" t="n">
        <v>35</v>
      </c>
      <c r="H323" s="34" t="n">
        <v>5</v>
      </c>
      <c r="I323" s="33" t="n">
        <v>2</v>
      </c>
      <c r="J323" s="33" t="n">
        <v>3</v>
      </c>
      <c r="K323" s="33" t="n">
        <v>3</v>
      </c>
      <c r="L323" s="34" t="n">
        <v>4</v>
      </c>
      <c r="M323" s="34" t="n">
        <v>4</v>
      </c>
      <c r="N323" s="33" t="n">
        <v>1</v>
      </c>
      <c r="O323" s="33" t="n">
        <v>1</v>
      </c>
      <c r="P323" s="33" t="n">
        <v>3</v>
      </c>
      <c r="Q323" s="33" t="n">
        <v>3</v>
      </c>
      <c r="R323" s="33" t="n">
        <v>3</v>
      </c>
      <c r="S323" s="33" t="n">
        <v>2</v>
      </c>
      <c r="T323" s="33" t="n">
        <v>2</v>
      </c>
      <c r="U323" s="33" t="n">
        <v>3</v>
      </c>
      <c r="V323" s="33" t="n">
        <v>2</v>
      </c>
      <c r="W323" s="33" t="n">
        <v>3</v>
      </c>
      <c r="X323" s="33" t="n">
        <v>2</v>
      </c>
      <c r="Y323" s="33" t="n">
        <v>2</v>
      </c>
    </row>
    <row r="324" customFormat="false" ht="14.65" hidden="false" customHeight="false" outlineLevel="0" collapsed="false">
      <c r="A324" s="11" t="n">
        <v>4</v>
      </c>
      <c r="B324" s="12" t="s">
        <v>39</v>
      </c>
      <c r="C324" s="13" t="s">
        <v>40</v>
      </c>
      <c r="D324" s="13" t="s">
        <v>9</v>
      </c>
      <c r="E324" s="13" t="n">
        <v>60</v>
      </c>
      <c r="F324" s="13" t="n">
        <v>16</v>
      </c>
      <c r="G324" s="11" t="n">
        <v>44</v>
      </c>
      <c r="H324" s="13" t="n">
        <v>3</v>
      </c>
      <c r="I324" s="13" t="n">
        <v>4</v>
      </c>
      <c r="J324" s="14" t="n">
        <v>5</v>
      </c>
      <c r="K324" s="13" t="n">
        <v>4</v>
      </c>
      <c r="L324" s="13" t="n">
        <v>2</v>
      </c>
      <c r="M324" s="13" t="n">
        <v>2</v>
      </c>
      <c r="N324" s="13" t="n">
        <v>4</v>
      </c>
      <c r="O324" s="14" t="n">
        <v>5</v>
      </c>
      <c r="P324" s="13" t="n">
        <v>4</v>
      </c>
      <c r="Q324" s="13" t="n">
        <v>4</v>
      </c>
      <c r="R324" s="13" t="n">
        <v>1</v>
      </c>
      <c r="S324" s="13" t="n">
        <v>3</v>
      </c>
      <c r="T324" s="14" t="s">
        <v>28</v>
      </c>
      <c r="U324" s="13" t="n">
        <v>2</v>
      </c>
      <c r="V324" s="13" t="n">
        <v>4</v>
      </c>
      <c r="W324" s="13" t="n">
        <v>1</v>
      </c>
      <c r="X324" s="13" t="n">
        <v>3</v>
      </c>
      <c r="Y324" s="13" t="n">
        <v>3</v>
      </c>
    </row>
    <row r="325" customFormat="false" ht="20.85" hidden="false" customHeight="false" outlineLevel="0" collapsed="false">
      <c r="A325" s="31" t="n">
        <v>5</v>
      </c>
      <c r="B325" s="32" t="s">
        <v>12</v>
      </c>
      <c r="C325" s="33" t="s">
        <v>46</v>
      </c>
      <c r="D325" s="33" t="s">
        <v>9</v>
      </c>
      <c r="E325" s="33" t="n">
        <v>77</v>
      </c>
      <c r="F325" s="33" t="n">
        <v>18</v>
      </c>
      <c r="G325" s="31" t="n">
        <v>59</v>
      </c>
      <c r="H325" s="33" t="n">
        <v>4</v>
      </c>
      <c r="I325" s="33" t="n">
        <v>5</v>
      </c>
      <c r="J325" s="33" t="n">
        <v>1</v>
      </c>
      <c r="K325" s="33" t="n">
        <v>5</v>
      </c>
      <c r="L325" s="33" t="n">
        <v>1</v>
      </c>
      <c r="M325" s="33" t="n">
        <v>5</v>
      </c>
      <c r="N325" s="33" t="n">
        <v>5</v>
      </c>
      <c r="O325" s="33" t="n">
        <v>4</v>
      </c>
      <c r="P325" s="33" t="n">
        <v>1</v>
      </c>
      <c r="Q325" s="33" t="n">
        <v>1</v>
      </c>
      <c r="R325" s="33" t="n">
        <v>4</v>
      </c>
      <c r="S325" s="33" t="n">
        <v>5</v>
      </c>
      <c r="T325" s="34" t="s">
        <v>28</v>
      </c>
      <c r="U325" s="34" t="s">
        <v>14</v>
      </c>
      <c r="V325" s="34" t="s">
        <v>14</v>
      </c>
      <c r="W325" s="36" t="s">
        <v>14</v>
      </c>
      <c r="X325" s="36" t="s">
        <v>14</v>
      </c>
      <c r="Y325" s="36" t="s">
        <v>14</v>
      </c>
    </row>
    <row r="326" customFormat="false" ht="14.65" hidden="false" customHeight="false" outlineLevel="0" collapsed="false">
      <c r="A326" s="16" t="s">
        <v>38</v>
      </c>
      <c r="B326" s="16"/>
      <c r="C326" s="16"/>
      <c r="D326" s="16"/>
      <c r="E326" s="16"/>
      <c r="F326" s="16"/>
      <c r="G326" s="16"/>
      <c r="H326" s="16"/>
      <c r="I326" s="16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</row>
    <row r="328" customFormat="false" ht="13.8" hidden="false" customHeight="true" outlineLevel="0" collapsed="false">
      <c r="A328" s="3" t="str">
        <f aca="false">"Goolwa Radio Yachting Group - Mon Oct 17 2022 (Race 13 in All Classes Spring Handicap)"</f>
        <v>Goolwa Radio Yachting Group - Mon Oct 17 2022 (Race 13 in All Classes Spring Handicap)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20.85" hidden="false" customHeight="false" outlineLevel="0" collapsed="false">
      <c r="A329" s="5" t="s">
        <v>0</v>
      </c>
      <c r="B329" s="5" t="s">
        <v>1</v>
      </c>
      <c r="C329" s="5" t="s">
        <v>2</v>
      </c>
      <c r="D329" s="5" t="s">
        <v>3</v>
      </c>
      <c r="E329" s="5" t="s">
        <v>4</v>
      </c>
      <c r="F329" s="5" t="s">
        <v>5</v>
      </c>
      <c r="G329" s="5" t="s">
        <v>6</v>
      </c>
      <c r="H329" s="5" t="n">
        <v>1</v>
      </c>
      <c r="I329" s="5" t="n">
        <v>2</v>
      </c>
      <c r="J329" s="5" t="n">
        <v>3</v>
      </c>
      <c r="K329" s="5" t="n">
        <v>4</v>
      </c>
      <c r="L329" s="5" t="n">
        <v>5</v>
      </c>
      <c r="M329" s="5" t="n">
        <v>6</v>
      </c>
      <c r="N329" s="5" t="n">
        <v>7</v>
      </c>
      <c r="O329" s="5" t="n">
        <v>8</v>
      </c>
      <c r="P329" s="5" t="n">
        <v>9</v>
      </c>
      <c r="Q329" s="5" t="n">
        <v>10</v>
      </c>
      <c r="R329" s="5" t="n">
        <v>11</v>
      </c>
      <c r="S329" s="5" t="n">
        <v>12</v>
      </c>
      <c r="T329" s="5" t="n">
        <v>13</v>
      </c>
      <c r="U329" s="5" t="n">
        <v>14</v>
      </c>
      <c r="V329" s="5" t="n">
        <v>15</v>
      </c>
    </row>
    <row r="330" customFormat="false" ht="14.65" hidden="false" customHeight="false" outlineLevel="0" collapsed="false">
      <c r="A330" s="31" t="n">
        <v>1</v>
      </c>
      <c r="B330" s="32" t="s">
        <v>39</v>
      </c>
      <c r="C330" s="33" t="s">
        <v>40</v>
      </c>
      <c r="D330" s="33" t="s">
        <v>9</v>
      </c>
      <c r="E330" s="33" t="n">
        <v>44</v>
      </c>
      <c r="F330" s="33" t="n">
        <v>12</v>
      </c>
      <c r="G330" s="31" t="n">
        <v>32</v>
      </c>
      <c r="H330" s="33" t="n">
        <v>2</v>
      </c>
      <c r="I330" s="33" t="n">
        <v>4</v>
      </c>
      <c r="J330" s="33" t="n">
        <v>3</v>
      </c>
      <c r="K330" s="33" t="n">
        <v>1</v>
      </c>
      <c r="L330" s="33" t="n">
        <v>3</v>
      </c>
      <c r="M330" s="33" t="n">
        <v>3</v>
      </c>
      <c r="N330" s="33" t="n">
        <v>2</v>
      </c>
      <c r="O330" s="34" t="n">
        <v>6</v>
      </c>
      <c r="P330" s="33" t="n">
        <v>2</v>
      </c>
      <c r="Q330" s="33" t="n">
        <v>2</v>
      </c>
      <c r="R330" s="33" t="n">
        <v>4</v>
      </c>
      <c r="S330" s="33" t="n">
        <v>2</v>
      </c>
      <c r="T330" s="33" t="n">
        <v>1</v>
      </c>
      <c r="U330" s="34" t="n">
        <v>6</v>
      </c>
      <c r="V330" s="33" t="n">
        <v>3</v>
      </c>
    </row>
    <row r="331" customFormat="false" ht="14.65" hidden="false" customHeight="false" outlineLevel="0" collapsed="false">
      <c r="A331" s="11" t="n">
        <v>2</v>
      </c>
      <c r="B331" s="12" t="s">
        <v>18</v>
      </c>
      <c r="C331" s="13" t="s">
        <v>32</v>
      </c>
      <c r="D331" s="13" t="s">
        <v>9</v>
      </c>
      <c r="E331" s="13" t="n">
        <v>46</v>
      </c>
      <c r="F331" s="13" t="n">
        <v>12</v>
      </c>
      <c r="G331" s="11" t="n">
        <v>34</v>
      </c>
      <c r="H331" s="13" t="n">
        <v>1</v>
      </c>
      <c r="I331" s="13" t="n">
        <v>1</v>
      </c>
      <c r="J331" s="13" t="n">
        <v>1</v>
      </c>
      <c r="K331" s="13" t="n">
        <v>2</v>
      </c>
      <c r="L331" s="13" t="n">
        <v>4</v>
      </c>
      <c r="M331" s="13" t="n">
        <v>1</v>
      </c>
      <c r="N331" s="13" t="n">
        <v>3</v>
      </c>
      <c r="O331" s="13" t="n">
        <v>4</v>
      </c>
      <c r="P331" s="13" t="n">
        <v>3</v>
      </c>
      <c r="Q331" s="13" t="n">
        <v>5</v>
      </c>
      <c r="R331" s="13" t="n">
        <v>2</v>
      </c>
      <c r="S331" s="13" t="n">
        <v>3</v>
      </c>
      <c r="T331" s="14" t="n">
        <v>6</v>
      </c>
      <c r="U331" s="13" t="n">
        <v>4</v>
      </c>
      <c r="V331" s="14" t="n">
        <v>6</v>
      </c>
    </row>
    <row r="332" customFormat="false" ht="20.85" hidden="false" customHeight="false" outlineLevel="0" collapsed="false">
      <c r="A332" s="31" t="n">
        <v>3</v>
      </c>
      <c r="B332" s="32" t="s">
        <v>36</v>
      </c>
      <c r="C332" s="33" t="s">
        <v>37</v>
      </c>
      <c r="D332" s="33" t="s">
        <v>9</v>
      </c>
      <c r="E332" s="33" t="n">
        <v>56</v>
      </c>
      <c r="F332" s="33" t="n">
        <v>14</v>
      </c>
      <c r="G332" s="31" t="n">
        <v>42</v>
      </c>
      <c r="H332" s="33" t="n">
        <v>5</v>
      </c>
      <c r="I332" s="33" t="n">
        <v>2</v>
      </c>
      <c r="J332" s="33" t="n">
        <v>2</v>
      </c>
      <c r="K332" s="33" t="n">
        <v>3</v>
      </c>
      <c r="L332" s="33" t="n">
        <v>2</v>
      </c>
      <c r="M332" s="33" t="n">
        <v>4</v>
      </c>
      <c r="N332" s="33" t="n">
        <v>1</v>
      </c>
      <c r="O332" s="33" t="n">
        <v>3</v>
      </c>
      <c r="P332" s="33" t="n">
        <v>6</v>
      </c>
      <c r="Q332" s="34" t="s">
        <v>14</v>
      </c>
      <c r="R332" s="34" t="s">
        <v>14</v>
      </c>
      <c r="S332" s="36" t="s">
        <v>14</v>
      </c>
      <c r="T332" s="33" t="n">
        <v>3</v>
      </c>
      <c r="U332" s="33" t="n">
        <v>3</v>
      </c>
      <c r="V332" s="33" t="n">
        <v>1</v>
      </c>
    </row>
    <row r="333" customFormat="false" ht="20.85" hidden="false" customHeight="false" outlineLevel="0" collapsed="false">
      <c r="A333" s="11" t="n">
        <v>4</v>
      </c>
      <c r="B333" s="12" t="s">
        <v>10</v>
      </c>
      <c r="C333" s="13" t="s">
        <v>41</v>
      </c>
      <c r="D333" s="13" t="s">
        <v>9</v>
      </c>
      <c r="E333" s="13" t="n">
        <v>56</v>
      </c>
      <c r="F333" s="13" t="n">
        <v>12</v>
      </c>
      <c r="G333" s="11" t="n">
        <v>44</v>
      </c>
      <c r="H333" s="13" t="n">
        <v>3</v>
      </c>
      <c r="I333" s="13" t="n">
        <v>3</v>
      </c>
      <c r="J333" s="13" t="n">
        <v>4</v>
      </c>
      <c r="K333" s="13" t="n">
        <v>4</v>
      </c>
      <c r="L333" s="14" t="s">
        <v>14</v>
      </c>
      <c r="M333" s="14" t="n">
        <v>5</v>
      </c>
      <c r="N333" s="13" t="n">
        <v>5</v>
      </c>
      <c r="O333" s="13" t="n">
        <v>1</v>
      </c>
      <c r="P333" s="13" t="n">
        <v>4</v>
      </c>
      <c r="Q333" s="13" t="n">
        <v>4</v>
      </c>
      <c r="R333" s="13" t="n">
        <v>3</v>
      </c>
      <c r="S333" s="13" t="n">
        <v>4</v>
      </c>
      <c r="T333" s="13" t="n">
        <v>5</v>
      </c>
      <c r="U333" s="13" t="n">
        <v>2</v>
      </c>
      <c r="V333" s="13" t="n">
        <v>2</v>
      </c>
    </row>
    <row r="334" customFormat="false" ht="20.85" hidden="false" customHeight="false" outlineLevel="0" collapsed="false">
      <c r="A334" s="31" t="n">
        <v>5</v>
      </c>
      <c r="B334" s="32" t="s">
        <v>15</v>
      </c>
      <c r="C334" s="33" t="s">
        <v>11</v>
      </c>
      <c r="D334" s="33" t="s">
        <v>9</v>
      </c>
      <c r="E334" s="33" t="n">
        <v>60</v>
      </c>
      <c r="F334" s="33" t="n">
        <v>14</v>
      </c>
      <c r="G334" s="31" t="n">
        <v>46</v>
      </c>
      <c r="H334" s="33" t="n">
        <v>4</v>
      </c>
      <c r="I334" s="33" t="n">
        <v>5</v>
      </c>
      <c r="J334" s="33" t="n">
        <v>5</v>
      </c>
      <c r="K334" s="33" t="n">
        <v>5</v>
      </c>
      <c r="L334" s="33" t="n">
        <v>1</v>
      </c>
      <c r="M334" s="34" t="s">
        <v>14</v>
      </c>
      <c r="N334" s="34" t="s">
        <v>14</v>
      </c>
      <c r="O334" s="33" t="n">
        <v>2</v>
      </c>
      <c r="P334" s="33" t="n">
        <v>1</v>
      </c>
      <c r="Q334" s="33" t="n">
        <v>3</v>
      </c>
      <c r="R334" s="33" t="n">
        <v>5</v>
      </c>
      <c r="S334" s="33" t="n">
        <v>1</v>
      </c>
      <c r="T334" s="33" t="n">
        <v>4</v>
      </c>
      <c r="U334" s="33" t="n">
        <v>5</v>
      </c>
      <c r="V334" s="33" t="n">
        <v>5</v>
      </c>
    </row>
    <row r="335" customFormat="false" ht="20.85" hidden="false" customHeight="false" outlineLevel="0" collapsed="false">
      <c r="A335" s="11" t="n">
        <v>6</v>
      </c>
      <c r="B335" s="12" t="s">
        <v>7</v>
      </c>
      <c r="C335" s="13" t="s">
        <v>8</v>
      </c>
      <c r="D335" s="13" t="s">
        <v>9</v>
      </c>
      <c r="E335" s="13" t="n">
        <v>65</v>
      </c>
      <c r="F335" s="13" t="n">
        <v>14</v>
      </c>
      <c r="G335" s="11" t="n">
        <v>51</v>
      </c>
      <c r="H335" s="14" t="s">
        <v>14</v>
      </c>
      <c r="I335" s="14" t="s">
        <v>14</v>
      </c>
      <c r="J335" s="35" t="s">
        <v>14</v>
      </c>
      <c r="K335" s="35" t="s">
        <v>14</v>
      </c>
      <c r="L335" s="35" t="s">
        <v>14</v>
      </c>
      <c r="M335" s="13" t="n">
        <v>2</v>
      </c>
      <c r="N335" s="13" t="n">
        <v>4</v>
      </c>
      <c r="O335" s="13" t="n">
        <v>5</v>
      </c>
      <c r="P335" s="13" t="n">
        <v>5</v>
      </c>
      <c r="Q335" s="13" t="n">
        <v>1</v>
      </c>
      <c r="R335" s="13" t="n">
        <v>1</v>
      </c>
      <c r="S335" s="13" t="n">
        <v>5</v>
      </c>
      <c r="T335" s="13" t="n">
        <v>2</v>
      </c>
      <c r="U335" s="13" t="n">
        <v>1</v>
      </c>
      <c r="V335" s="13" t="n">
        <v>4</v>
      </c>
    </row>
    <row r="336" customFormat="false" ht="14.65" hidden="false" customHeight="false" outlineLevel="0" collapsed="false">
      <c r="A336" s="16" t="s">
        <v>24</v>
      </c>
      <c r="B336" s="16"/>
      <c r="C336" s="16"/>
      <c r="D336" s="16"/>
      <c r="E336" s="16"/>
      <c r="F336" s="16"/>
      <c r="G336" s="16"/>
      <c r="H336" s="16"/>
      <c r="I336" s="16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</row>
    <row r="338" customFormat="false" ht="13.8" hidden="false" customHeight="true" outlineLevel="0" collapsed="false">
      <c r="A338" s="3" t="str">
        <f aca="false">"Goolwa Radio Yachting Group - Fri Oct 21 2022 (Race 14 in All Classes Spring Handicap)"</f>
        <v>Goolwa Radio Yachting Group - Fri Oct 21 2022 (Race 14 in All Classes Spring Handicap)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20.85" hidden="false" customHeight="false" outlineLevel="0" collapsed="false">
      <c r="A339" s="5" t="s">
        <v>0</v>
      </c>
      <c r="B339" s="5" t="s">
        <v>1</v>
      </c>
      <c r="C339" s="5" t="s">
        <v>2</v>
      </c>
      <c r="D339" s="5" t="s">
        <v>3</v>
      </c>
      <c r="E339" s="5" t="s">
        <v>4</v>
      </c>
      <c r="F339" s="5" t="s">
        <v>5</v>
      </c>
      <c r="G339" s="5" t="s">
        <v>6</v>
      </c>
      <c r="H339" s="5" t="n">
        <v>1</v>
      </c>
      <c r="I339" s="5" t="n">
        <v>2</v>
      </c>
      <c r="J339" s="5" t="n">
        <v>3</v>
      </c>
      <c r="K339" s="5" t="n">
        <v>4</v>
      </c>
      <c r="L339" s="5" t="n">
        <v>5</v>
      </c>
      <c r="M339" s="5" t="n">
        <v>6</v>
      </c>
      <c r="N339" s="5" t="n">
        <v>7</v>
      </c>
      <c r="O339" s="5" t="n">
        <v>8</v>
      </c>
      <c r="P339" s="5" t="n">
        <v>9</v>
      </c>
      <c r="Q339" s="5" t="n">
        <v>10</v>
      </c>
      <c r="R339" s="5" t="n">
        <v>11</v>
      </c>
      <c r="S339" s="5" t="n">
        <v>12</v>
      </c>
      <c r="T339" s="5" t="n">
        <v>13</v>
      </c>
      <c r="U339" s="5" t="n">
        <v>14</v>
      </c>
      <c r="V339" s="5" t="n">
        <v>15</v>
      </c>
      <c r="W339" s="5" t="n">
        <v>16</v>
      </c>
      <c r="X339" s="5" t="n">
        <v>17</v>
      </c>
      <c r="Y339" s="5" t="n">
        <v>18</v>
      </c>
    </row>
    <row r="340" customFormat="false" ht="14.65" hidden="false" customHeight="false" outlineLevel="0" collapsed="false">
      <c r="A340" s="31" t="n">
        <v>1</v>
      </c>
      <c r="B340" s="32" t="s">
        <v>20</v>
      </c>
      <c r="C340" s="33" t="s">
        <v>21</v>
      </c>
      <c r="D340" s="33" t="s">
        <v>9</v>
      </c>
      <c r="E340" s="33" t="n">
        <v>56</v>
      </c>
      <c r="F340" s="33" t="n">
        <v>16</v>
      </c>
      <c r="G340" s="31" t="n">
        <v>40</v>
      </c>
      <c r="H340" s="34" t="n">
        <v>5</v>
      </c>
      <c r="I340" s="33" t="n">
        <v>1</v>
      </c>
      <c r="J340" s="33" t="n">
        <v>4</v>
      </c>
      <c r="K340" s="33" t="n">
        <v>1</v>
      </c>
      <c r="L340" s="33" t="n">
        <v>3</v>
      </c>
      <c r="M340" s="33" t="n">
        <v>3</v>
      </c>
      <c r="N340" s="33" t="n">
        <v>1</v>
      </c>
      <c r="O340" s="34" t="n">
        <v>6</v>
      </c>
      <c r="P340" s="33" t="n">
        <v>2</v>
      </c>
      <c r="Q340" s="33" t="n">
        <v>4</v>
      </c>
      <c r="R340" s="34" t="n">
        <v>5</v>
      </c>
      <c r="S340" s="33" t="n">
        <v>4</v>
      </c>
      <c r="T340" s="33" t="n">
        <v>2</v>
      </c>
      <c r="U340" s="33" t="n">
        <v>4</v>
      </c>
      <c r="V340" s="33" t="n">
        <v>3</v>
      </c>
      <c r="W340" s="33" t="n">
        <v>2</v>
      </c>
      <c r="X340" s="33" t="n">
        <v>3</v>
      </c>
      <c r="Y340" s="33" t="n">
        <v>3</v>
      </c>
    </row>
    <row r="341" customFormat="false" ht="14.65" hidden="false" customHeight="false" outlineLevel="0" collapsed="false">
      <c r="A341" s="11" t="n">
        <v>2</v>
      </c>
      <c r="B341" s="12" t="s">
        <v>42</v>
      </c>
      <c r="C341" s="13" t="s">
        <v>43</v>
      </c>
      <c r="D341" s="13" t="s">
        <v>9</v>
      </c>
      <c r="E341" s="13" t="n">
        <v>66</v>
      </c>
      <c r="F341" s="13" t="n">
        <v>18</v>
      </c>
      <c r="G341" s="11" t="n">
        <v>48</v>
      </c>
      <c r="H341" s="13" t="n">
        <v>2</v>
      </c>
      <c r="I341" s="13" t="n">
        <v>2</v>
      </c>
      <c r="J341" s="13" t="n">
        <v>2</v>
      </c>
      <c r="K341" s="13" t="n">
        <v>2</v>
      </c>
      <c r="L341" s="13" t="n">
        <v>2</v>
      </c>
      <c r="M341" s="14" t="n">
        <v>6</v>
      </c>
      <c r="N341" s="13" t="n">
        <v>2</v>
      </c>
      <c r="O341" s="13" t="n">
        <v>3</v>
      </c>
      <c r="P341" s="13" t="n">
        <v>5</v>
      </c>
      <c r="Q341" s="13" t="n">
        <v>3</v>
      </c>
      <c r="R341" s="13" t="n">
        <v>4</v>
      </c>
      <c r="S341" s="14" t="n">
        <v>6</v>
      </c>
      <c r="T341" s="13" t="n">
        <v>1</v>
      </c>
      <c r="U341" s="14" t="n">
        <v>6</v>
      </c>
      <c r="V341" s="13" t="n">
        <v>4</v>
      </c>
      <c r="W341" s="13" t="n">
        <v>6</v>
      </c>
      <c r="X341" s="13" t="n">
        <v>6</v>
      </c>
      <c r="Y341" s="13" t="n">
        <v>4</v>
      </c>
    </row>
    <row r="342" customFormat="false" ht="14.65" hidden="false" customHeight="false" outlineLevel="0" collapsed="false">
      <c r="A342" s="31" t="n">
        <v>3</v>
      </c>
      <c r="B342" s="32" t="s">
        <v>36</v>
      </c>
      <c r="C342" s="33" t="s">
        <v>37</v>
      </c>
      <c r="D342" s="33" t="s">
        <v>9</v>
      </c>
      <c r="E342" s="33" t="n">
        <v>74</v>
      </c>
      <c r="F342" s="33" t="n">
        <v>21</v>
      </c>
      <c r="G342" s="31" t="n">
        <v>53</v>
      </c>
      <c r="H342" s="33" t="n">
        <v>3</v>
      </c>
      <c r="I342" s="33" t="n">
        <v>5</v>
      </c>
      <c r="J342" s="33" t="n">
        <v>3</v>
      </c>
      <c r="K342" s="33" t="n">
        <v>4</v>
      </c>
      <c r="L342" s="33" t="n">
        <v>5</v>
      </c>
      <c r="M342" s="34" t="n">
        <v>7</v>
      </c>
      <c r="N342" s="33" t="n">
        <v>4</v>
      </c>
      <c r="O342" s="33" t="n">
        <v>5</v>
      </c>
      <c r="P342" s="33" t="n">
        <v>1</v>
      </c>
      <c r="Q342" s="34" t="n">
        <v>7</v>
      </c>
      <c r="R342" s="33" t="n">
        <v>3</v>
      </c>
      <c r="S342" s="33" t="n">
        <v>5</v>
      </c>
      <c r="T342" s="33" t="n">
        <v>6</v>
      </c>
      <c r="U342" s="33" t="n">
        <v>1</v>
      </c>
      <c r="V342" s="33" t="n">
        <v>5</v>
      </c>
      <c r="W342" s="34" t="n">
        <v>7</v>
      </c>
      <c r="X342" s="33" t="n">
        <v>2</v>
      </c>
      <c r="Y342" s="33" t="n">
        <v>1</v>
      </c>
    </row>
    <row r="343" customFormat="false" ht="14.65" hidden="false" customHeight="false" outlineLevel="0" collapsed="false">
      <c r="A343" s="11" t="n">
        <v>4</v>
      </c>
      <c r="B343" s="12" t="s">
        <v>39</v>
      </c>
      <c r="C343" s="13" t="s">
        <v>40</v>
      </c>
      <c r="D343" s="13" t="s">
        <v>9</v>
      </c>
      <c r="E343" s="13" t="n">
        <v>72</v>
      </c>
      <c r="F343" s="13" t="n">
        <v>19</v>
      </c>
      <c r="G343" s="11" t="n">
        <v>53</v>
      </c>
      <c r="H343" s="13" t="n">
        <v>1</v>
      </c>
      <c r="I343" s="14" t="n">
        <v>6</v>
      </c>
      <c r="J343" s="13" t="n">
        <v>5</v>
      </c>
      <c r="K343" s="14" t="n">
        <v>6</v>
      </c>
      <c r="L343" s="13" t="n">
        <v>4</v>
      </c>
      <c r="M343" s="13" t="n">
        <v>4</v>
      </c>
      <c r="N343" s="13" t="n">
        <v>5</v>
      </c>
      <c r="O343" s="13" t="n">
        <v>2</v>
      </c>
      <c r="P343" s="13" t="n">
        <v>6</v>
      </c>
      <c r="Q343" s="13" t="n">
        <v>2</v>
      </c>
      <c r="R343" s="13" t="n">
        <v>1</v>
      </c>
      <c r="S343" s="13" t="n">
        <v>2</v>
      </c>
      <c r="T343" s="13" t="n">
        <v>3</v>
      </c>
      <c r="U343" s="13" t="n">
        <v>3</v>
      </c>
      <c r="V343" s="13" t="n">
        <v>6</v>
      </c>
      <c r="W343" s="13" t="n">
        <v>4</v>
      </c>
      <c r="X343" s="13" t="n">
        <v>5</v>
      </c>
      <c r="Y343" s="14" t="n">
        <v>7</v>
      </c>
    </row>
    <row r="344" customFormat="false" ht="20.85" hidden="false" customHeight="false" outlineLevel="0" collapsed="false">
      <c r="A344" s="31" t="n">
        <v>5</v>
      </c>
      <c r="B344" s="32" t="s">
        <v>7</v>
      </c>
      <c r="C344" s="33" t="s">
        <v>8</v>
      </c>
      <c r="D344" s="33" t="s">
        <v>9</v>
      </c>
      <c r="E344" s="33" t="n">
        <v>81</v>
      </c>
      <c r="F344" s="33" t="n">
        <v>23</v>
      </c>
      <c r="G344" s="31" t="n">
        <v>58</v>
      </c>
      <c r="H344" s="34" t="s">
        <v>14</v>
      </c>
      <c r="I344" s="33" t="n">
        <v>3</v>
      </c>
      <c r="J344" s="34" t="s">
        <v>14</v>
      </c>
      <c r="K344" s="33" t="n">
        <v>3</v>
      </c>
      <c r="L344" s="33" t="n">
        <v>1</v>
      </c>
      <c r="M344" s="33" t="n">
        <v>1</v>
      </c>
      <c r="N344" s="33" t="n">
        <v>6</v>
      </c>
      <c r="O344" s="33" t="n">
        <v>4</v>
      </c>
      <c r="P344" s="33" t="n">
        <v>3</v>
      </c>
      <c r="Q344" s="33" t="n">
        <v>5</v>
      </c>
      <c r="R344" s="33" t="n">
        <v>6</v>
      </c>
      <c r="S344" s="34" t="n">
        <v>7</v>
      </c>
      <c r="T344" s="33" t="n">
        <v>7</v>
      </c>
      <c r="U344" s="33" t="n">
        <v>2</v>
      </c>
      <c r="V344" s="33" t="n">
        <v>7</v>
      </c>
      <c r="W344" s="33" t="n">
        <v>1</v>
      </c>
      <c r="X344" s="33" t="n">
        <v>7</v>
      </c>
      <c r="Y344" s="33" t="n">
        <v>2</v>
      </c>
    </row>
    <row r="345" customFormat="false" ht="14.65" hidden="false" customHeight="false" outlineLevel="0" collapsed="false">
      <c r="A345" s="11" t="n">
        <v>6</v>
      </c>
      <c r="B345" s="12" t="s">
        <v>10</v>
      </c>
      <c r="C345" s="13" t="s">
        <v>41</v>
      </c>
      <c r="D345" s="13" t="s">
        <v>9</v>
      </c>
      <c r="E345" s="13" t="n">
        <v>78</v>
      </c>
      <c r="F345" s="13" t="n">
        <v>20</v>
      </c>
      <c r="G345" s="11" t="n">
        <v>58</v>
      </c>
      <c r="H345" s="13" t="n">
        <v>4</v>
      </c>
      <c r="I345" s="13" t="n">
        <v>4</v>
      </c>
      <c r="J345" s="14" t="n">
        <v>6</v>
      </c>
      <c r="K345" s="13" t="n">
        <v>5</v>
      </c>
      <c r="L345" s="13" t="n">
        <v>6</v>
      </c>
      <c r="M345" s="13" t="n">
        <v>5</v>
      </c>
      <c r="N345" s="13" t="n">
        <v>3</v>
      </c>
      <c r="O345" s="13" t="n">
        <v>1</v>
      </c>
      <c r="P345" s="13" t="n">
        <v>4</v>
      </c>
      <c r="Q345" s="13" t="n">
        <v>6</v>
      </c>
      <c r="R345" s="14" t="n">
        <v>7</v>
      </c>
      <c r="S345" s="13" t="n">
        <v>3</v>
      </c>
      <c r="T345" s="13" t="n">
        <v>4</v>
      </c>
      <c r="U345" s="14" t="n">
        <v>7</v>
      </c>
      <c r="V345" s="13" t="n">
        <v>1</v>
      </c>
      <c r="W345" s="13" t="n">
        <v>3</v>
      </c>
      <c r="X345" s="13" t="n">
        <v>4</v>
      </c>
      <c r="Y345" s="13" t="n">
        <v>5</v>
      </c>
    </row>
    <row r="346" customFormat="false" ht="20.85" hidden="false" customHeight="false" outlineLevel="0" collapsed="false">
      <c r="A346" s="31" t="n">
        <v>7</v>
      </c>
      <c r="B346" s="32" t="s">
        <v>15</v>
      </c>
      <c r="C346" s="33" t="s">
        <v>16</v>
      </c>
      <c r="D346" s="33" t="s">
        <v>9</v>
      </c>
      <c r="E346" s="33" t="n">
        <v>84</v>
      </c>
      <c r="F346" s="33" t="n">
        <v>24</v>
      </c>
      <c r="G346" s="31" t="n">
        <v>60</v>
      </c>
      <c r="H346" s="34" t="s">
        <v>14</v>
      </c>
      <c r="I346" s="34" t="s">
        <v>14</v>
      </c>
      <c r="J346" s="33" t="n">
        <v>1</v>
      </c>
      <c r="K346" s="33" t="n">
        <v>7</v>
      </c>
      <c r="L346" s="33" t="n">
        <v>7</v>
      </c>
      <c r="M346" s="33" t="n">
        <v>2</v>
      </c>
      <c r="N346" s="33" t="n">
        <v>7</v>
      </c>
      <c r="O346" s="34" t="s">
        <v>14</v>
      </c>
      <c r="P346" s="36" t="s">
        <v>14</v>
      </c>
      <c r="Q346" s="33" t="n">
        <v>1</v>
      </c>
      <c r="R346" s="33" t="n">
        <v>2</v>
      </c>
      <c r="S346" s="33" t="n">
        <v>1</v>
      </c>
      <c r="T346" s="33" t="n">
        <v>5</v>
      </c>
      <c r="U346" s="33" t="n">
        <v>5</v>
      </c>
      <c r="V346" s="33" t="n">
        <v>2</v>
      </c>
      <c r="W346" s="33" t="n">
        <v>5</v>
      </c>
      <c r="X346" s="33" t="n">
        <v>1</v>
      </c>
      <c r="Y346" s="33" t="n">
        <v>6</v>
      </c>
    </row>
    <row r="347" customFormat="false" ht="14.65" hidden="false" customHeight="false" outlineLevel="0" collapsed="false">
      <c r="A347" s="16" t="s">
        <v>45</v>
      </c>
      <c r="B347" s="16"/>
      <c r="C347" s="16"/>
      <c r="D347" s="16"/>
      <c r="E347" s="16"/>
      <c r="F347" s="16"/>
      <c r="G347" s="16"/>
      <c r="H347" s="16"/>
      <c r="I347" s="16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</row>
    <row r="349" customFormat="false" ht="13.8" hidden="false" customHeight="true" outlineLevel="0" collapsed="false">
      <c r="A349" s="3" t="str">
        <f aca="false">"Goolwa Radio Yachting Group - Mon Oct 24 2022 (Race 15 in All Classes Spring Handicap)"</f>
        <v>Goolwa Radio Yachting Group - Mon Oct 24 2022 (Race 15 in All Classes Spring Handicap)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20.85" hidden="false" customHeight="false" outlineLevel="0" collapsed="false">
      <c r="A350" s="5" t="s">
        <v>0</v>
      </c>
      <c r="B350" s="5" t="s">
        <v>1</v>
      </c>
      <c r="C350" s="5" t="s">
        <v>2</v>
      </c>
      <c r="D350" s="5" t="s">
        <v>3</v>
      </c>
      <c r="E350" s="5" t="s">
        <v>4</v>
      </c>
      <c r="F350" s="5" t="s">
        <v>5</v>
      </c>
      <c r="G350" s="5" t="s">
        <v>6</v>
      </c>
      <c r="H350" s="5" t="n">
        <v>1</v>
      </c>
      <c r="I350" s="5" t="n">
        <v>2</v>
      </c>
      <c r="J350" s="5" t="n">
        <v>3</v>
      </c>
      <c r="K350" s="5" t="n">
        <v>4</v>
      </c>
      <c r="L350" s="5" t="n">
        <v>5</v>
      </c>
      <c r="M350" s="5" t="n">
        <v>6</v>
      </c>
      <c r="N350" s="5" t="n">
        <v>7</v>
      </c>
      <c r="O350" s="5" t="n">
        <v>8</v>
      </c>
      <c r="P350" s="5" t="n">
        <v>9</v>
      </c>
      <c r="Q350" s="5" t="n">
        <v>10</v>
      </c>
      <c r="R350" s="5" t="n">
        <v>11</v>
      </c>
      <c r="S350" s="5" t="n">
        <v>12</v>
      </c>
      <c r="T350" s="5" t="n">
        <v>13</v>
      </c>
      <c r="U350" s="5" t="n">
        <v>14</v>
      </c>
      <c r="V350" s="5" t="n">
        <v>15</v>
      </c>
      <c r="W350" s="5" t="n">
        <v>16</v>
      </c>
      <c r="X350" s="5" t="n">
        <v>17</v>
      </c>
      <c r="Y350" s="5" t="n">
        <v>18</v>
      </c>
    </row>
    <row r="351" customFormat="false" ht="14.65" hidden="false" customHeight="false" outlineLevel="0" collapsed="false">
      <c r="A351" s="31" t="n">
        <v>1</v>
      </c>
      <c r="B351" s="32" t="s">
        <v>36</v>
      </c>
      <c r="C351" s="33" t="s">
        <v>37</v>
      </c>
      <c r="D351" s="33" t="s">
        <v>9</v>
      </c>
      <c r="E351" s="33" t="n">
        <v>52</v>
      </c>
      <c r="F351" s="33" t="n">
        <v>16</v>
      </c>
      <c r="G351" s="31" t="n">
        <v>36</v>
      </c>
      <c r="H351" s="33" t="n">
        <v>3</v>
      </c>
      <c r="I351" s="33" t="n">
        <v>1</v>
      </c>
      <c r="J351" s="33" t="n">
        <v>3</v>
      </c>
      <c r="K351" s="34" t="n">
        <v>5</v>
      </c>
      <c r="L351" s="33" t="n">
        <v>3</v>
      </c>
      <c r="M351" s="34" t="s">
        <v>28</v>
      </c>
      <c r="N351" s="33" t="n">
        <v>1</v>
      </c>
      <c r="O351" s="33" t="n">
        <v>3</v>
      </c>
      <c r="P351" s="33" t="n">
        <v>2</v>
      </c>
      <c r="Q351" s="33" t="n">
        <v>2</v>
      </c>
      <c r="R351" s="33" t="n">
        <v>4</v>
      </c>
      <c r="S351" s="33" t="n">
        <v>4</v>
      </c>
      <c r="T351" s="33" t="n">
        <v>3</v>
      </c>
      <c r="U351" s="33" t="n">
        <v>2</v>
      </c>
      <c r="V351" s="33" t="n">
        <v>2</v>
      </c>
      <c r="W351" s="33" t="n">
        <v>1</v>
      </c>
      <c r="X351" s="34" t="n">
        <v>5</v>
      </c>
      <c r="Y351" s="33" t="n">
        <v>2</v>
      </c>
    </row>
    <row r="352" customFormat="false" ht="14.65" hidden="false" customHeight="false" outlineLevel="0" collapsed="false">
      <c r="A352" s="11" t="n">
        <v>2</v>
      </c>
      <c r="B352" s="12" t="s">
        <v>39</v>
      </c>
      <c r="C352" s="13" t="s">
        <v>40</v>
      </c>
      <c r="D352" s="13" t="s">
        <v>9</v>
      </c>
      <c r="E352" s="13" t="n">
        <v>53</v>
      </c>
      <c r="F352" s="13" t="n">
        <v>15</v>
      </c>
      <c r="G352" s="11" t="n">
        <v>38</v>
      </c>
      <c r="H352" s="13" t="n">
        <v>2</v>
      </c>
      <c r="I352" s="13" t="n">
        <v>3</v>
      </c>
      <c r="J352" s="13" t="n">
        <v>1</v>
      </c>
      <c r="K352" s="13" t="n">
        <v>3</v>
      </c>
      <c r="L352" s="13" t="n">
        <v>4</v>
      </c>
      <c r="M352" s="13" t="n">
        <v>4</v>
      </c>
      <c r="N352" s="14" t="n">
        <v>5</v>
      </c>
      <c r="O352" s="14" t="n">
        <v>5</v>
      </c>
      <c r="P352" s="13" t="n">
        <v>1</v>
      </c>
      <c r="Q352" s="14" t="n">
        <v>5</v>
      </c>
      <c r="R352" s="13" t="n">
        <v>1</v>
      </c>
      <c r="S352" s="13" t="n">
        <v>1</v>
      </c>
      <c r="T352" s="13" t="n">
        <v>5</v>
      </c>
      <c r="U352" s="13" t="n">
        <v>1</v>
      </c>
      <c r="V352" s="13" t="n">
        <v>5</v>
      </c>
      <c r="W352" s="13" t="n">
        <v>2</v>
      </c>
      <c r="X352" s="13" t="n">
        <v>1</v>
      </c>
      <c r="Y352" s="13" t="n">
        <v>4</v>
      </c>
    </row>
    <row r="353" customFormat="false" ht="14.65" hidden="false" customHeight="false" outlineLevel="0" collapsed="false">
      <c r="A353" s="31" t="n">
        <v>3</v>
      </c>
      <c r="B353" s="32" t="s">
        <v>18</v>
      </c>
      <c r="C353" s="33" t="s">
        <v>32</v>
      </c>
      <c r="D353" s="33" t="s">
        <v>9</v>
      </c>
      <c r="E353" s="33" t="n">
        <v>54</v>
      </c>
      <c r="F353" s="33" t="n">
        <v>15</v>
      </c>
      <c r="G353" s="31" t="n">
        <v>39</v>
      </c>
      <c r="H353" s="34" t="n">
        <v>5</v>
      </c>
      <c r="I353" s="33" t="n">
        <v>2</v>
      </c>
      <c r="J353" s="33" t="n">
        <v>2</v>
      </c>
      <c r="K353" s="33" t="n">
        <v>1</v>
      </c>
      <c r="L353" s="33" t="n">
        <v>1</v>
      </c>
      <c r="M353" s="33" t="n">
        <v>2</v>
      </c>
      <c r="N353" s="33" t="n">
        <v>3</v>
      </c>
      <c r="O353" s="33" t="n">
        <v>1</v>
      </c>
      <c r="P353" s="33" t="n">
        <v>4</v>
      </c>
      <c r="Q353" s="33" t="n">
        <v>3</v>
      </c>
      <c r="R353" s="33" t="n">
        <v>3</v>
      </c>
      <c r="S353" s="34" t="n">
        <v>5</v>
      </c>
      <c r="T353" s="33" t="n">
        <v>4</v>
      </c>
      <c r="U353" s="33" t="n">
        <v>3</v>
      </c>
      <c r="V353" s="33" t="n">
        <v>1</v>
      </c>
      <c r="W353" s="34" t="n">
        <v>5</v>
      </c>
      <c r="X353" s="33" t="n">
        <v>4</v>
      </c>
      <c r="Y353" s="33" t="n">
        <v>5</v>
      </c>
    </row>
    <row r="354" customFormat="false" ht="14.65" hidden="false" customHeight="false" outlineLevel="0" collapsed="false">
      <c r="A354" s="11" t="n">
        <v>4</v>
      </c>
      <c r="B354" s="12" t="s">
        <v>20</v>
      </c>
      <c r="C354" s="13" t="s">
        <v>21</v>
      </c>
      <c r="D354" s="13" t="s">
        <v>9</v>
      </c>
      <c r="E354" s="13" t="n">
        <v>54</v>
      </c>
      <c r="F354" s="13" t="n">
        <v>13</v>
      </c>
      <c r="G354" s="11" t="n">
        <v>41</v>
      </c>
      <c r="H354" s="13" t="n">
        <v>1</v>
      </c>
      <c r="I354" s="14" t="n">
        <v>4</v>
      </c>
      <c r="J354" s="14" t="n">
        <v>4</v>
      </c>
      <c r="K354" s="13" t="n">
        <v>2</v>
      </c>
      <c r="L354" s="13" t="n">
        <v>2</v>
      </c>
      <c r="M354" s="13" t="n">
        <v>3</v>
      </c>
      <c r="N354" s="13" t="n">
        <v>4</v>
      </c>
      <c r="O354" s="13" t="n">
        <v>4</v>
      </c>
      <c r="P354" s="14" t="n">
        <v>5</v>
      </c>
      <c r="Q354" s="13" t="n">
        <v>1</v>
      </c>
      <c r="R354" s="13" t="n">
        <v>2</v>
      </c>
      <c r="S354" s="13" t="n">
        <v>3</v>
      </c>
      <c r="T354" s="13" t="n">
        <v>2</v>
      </c>
      <c r="U354" s="13" t="n">
        <v>4</v>
      </c>
      <c r="V354" s="13" t="n">
        <v>4</v>
      </c>
      <c r="W354" s="13" t="n">
        <v>3</v>
      </c>
      <c r="X354" s="13" t="n">
        <v>3</v>
      </c>
      <c r="Y354" s="13" t="n">
        <v>3</v>
      </c>
    </row>
    <row r="355" customFormat="false" ht="14.65" hidden="false" customHeight="false" outlineLevel="0" collapsed="false">
      <c r="A355" s="31" t="n">
        <v>5</v>
      </c>
      <c r="B355" s="32" t="s">
        <v>7</v>
      </c>
      <c r="C355" s="33" t="s">
        <v>8</v>
      </c>
      <c r="D355" s="33" t="s">
        <v>9</v>
      </c>
      <c r="E355" s="33" t="n">
        <v>58</v>
      </c>
      <c r="F355" s="33" t="n">
        <v>15</v>
      </c>
      <c r="G355" s="31" t="n">
        <v>43</v>
      </c>
      <c r="H355" s="33" t="n">
        <v>4</v>
      </c>
      <c r="I355" s="34" t="n">
        <v>5</v>
      </c>
      <c r="J355" s="34" t="n">
        <v>5</v>
      </c>
      <c r="K355" s="33" t="n">
        <v>4</v>
      </c>
      <c r="L355" s="34" t="n">
        <v>5</v>
      </c>
      <c r="M355" s="33" t="n">
        <v>1</v>
      </c>
      <c r="N355" s="33" t="n">
        <v>2</v>
      </c>
      <c r="O355" s="33" t="n">
        <v>2</v>
      </c>
      <c r="P355" s="33" t="n">
        <v>3</v>
      </c>
      <c r="Q355" s="33" t="n">
        <v>4</v>
      </c>
      <c r="R355" s="33" t="n">
        <v>5</v>
      </c>
      <c r="S355" s="33" t="n">
        <v>2</v>
      </c>
      <c r="T355" s="33" t="n">
        <v>1</v>
      </c>
      <c r="U355" s="33" t="n">
        <v>5</v>
      </c>
      <c r="V355" s="33" t="n">
        <v>3</v>
      </c>
      <c r="W355" s="33" t="n">
        <v>4</v>
      </c>
      <c r="X355" s="33" t="n">
        <v>2</v>
      </c>
      <c r="Y355" s="33" t="n">
        <v>1</v>
      </c>
    </row>
    <row r="356" customFormat="false" ht="14.65" hidden="false" customHeight="false" outlineLevel="0" collapsed="false">
      <c r="A356" s="16" t="s">
        <v>38</v>
      </c>
      <c r="B356" s="16"/>
      <c r="C356" s="16"/>
      <c r="D356" s="16"/>
      <c r="E356" s="16"/>
      <c r="F356" s="16"/>
      <c r="G356" s="16"/>
      <c r="H356" s="16"/>
      <c r="I356" s="16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</row>
    <row r="358" customFormat="false" ht="13.8" hidden="false" customHeight="true" outlineLevel="0" collapsed="false">
      <c r="A358" s="3" t="str">
        <f aca="false">"Goolwa Radio Yachting Group - Fri Oct 28 2022 (Race 16 in All Classes Spring Handicap)"</f>
        <v>Goolwa Radio Yachting Group - Fri Oct 28 2022 (Race 16 in All Classes Spring Handicap)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20.85" hidden="false" customHeight="false" outlineLevel="0" collapsed="false">
      <c r="A359" s="5" t="s">
        <v>0</v>
      </c>
      <c r="B359" s="5" t="s">
        <v>1</v>
      </c>
      <c r="C359" s="5" t="s">
        <v>2</v>
      </c>
      <c r="D359" s="5" t="s">
        <v>3</v>
      </c>
      <c r="E359" s="5" t="s">
        <v>4</v>
      </c>
      <c r="F359" s="5" t="s">
        <v>5</v>
      </c>
      <c r="G359" s="5" t="s">
        <v>6</v>
      </c>
      <c r="H359" s="5" t="n">
        <v>1</v>
      </c>
      <c r="I359" s="5" t="n">
        <v>2</v>
      </c>
      <c r="J359" s="5" t="n">
        <v>3</v>
      </c>
      <c r="K359" s="5" t="n">
        <v>4</v>
      </c>
      <c r="L359" s="5" t="n">
        <v>5</v>
      </c>
      <c r="M359" s="5" t="n">
        <v>6</v>
      </c>
      <c r="N359" s="5" t="n">
        <v>7</v>
      </c>
      <c r="O359" s="5" t="n">
        <v>8</v>
      </c>
      <c r="P359" s="5" t="n">
        <v>9</v>
      </c>
      <c r="Q359" s="5" t="n">
        <v>10</v>
      </c>
      <c r="R359" s="5" t="n">
        <v>11</v>
      </c>
      <c r="S359" s="5" t="n">
        <v>12</v>
      </c>
      <c r="T359" s="5" t="n">
        <v>13</v>
      </c>
      <c r="U359" s="5" t="n">
        <v>14</v>
      </c>
      <c r="V359" s="5" t="n">
        <v>15</v>
      </c>
      <c r="W359" s="5" t="n">
        <v>16</v>
      </c>
      <c r="X359" s="5" t="n">
        <v>17</v>
      </c>
      <c r="Y359" s="5" t="n">
        <v>18</v>
      </c>
      <c r="Z359" s="5" t="n">
        <v>19</v>
      </c>
      <c r="AA359" s="5" t="n">
        <v>20</v>
      </c>
    </row>
    <row r="360" customFormat="false" ht="14.65" hidden="false" customHeight="false" outlineLevel="0" collapsed="false">
      <c r="A360" s="31" t="n">
        <v>1</v>
      </c>
      <c r="B360" s="32" t="s">
        <v>36</v>
      </c>
      <c r="C360" s="33" t="s">
        <v>37</v>
      </c>
      <c r="D360" s="33" t="s">
        <v>9</v>
      </c>
      <c r="E360" s="33" t="n">
        <v>48</v>
      </c>
      <c r="F360" s="33" t="n">
        <v>12</v>
      </c>
      <c r="G360" s="31" t="n">
        <v>36</v>
      </c>
      <c r="H360" s="33" t="n">
        <v>3</v>
      </c>
      <c r="I360" s="33" t="n">
        <v>3</v>
      </c>
      <c r="J360" s="34" t="n">
        <v>4</v>
      </c>
      <c r="K360" s="33" t="n">
        <v>3</v>
      </c>
      <c r="L360" s="33" t="n">
        <v>2</v>
      </c>
      <c r="M360" s="33" t="n">
        <v>1</v>
      </c>
      <c r="N360" s="33" t="n">
        <v>1</v>
      </c>
      <c r="O360" s="34" t="n">
        <v>4</v>
      </c>
      <c r="P360" s="33" t="n">
        <v>2</v>
      </c>
      <c r="Q360" s="34" t="n">
        <v>4</v>
      </c>
      <c r="R360" s="33" t="n">
        <v>1</v>
      </c>
      <c r="S360" s="33" t="n">
        <v>2</v>
      </c>
      <c r="T360" s="33" t="n">
        <v>4</v>
      </c>
      <c r="U360" s="33" t="n">
        <v>1</v>
      </c>
      <c r="V360" s="33" t="n">
        <v>1</v>
      </c>
      <c r="W360" s="33" t="n">
        <v>3</v>
      </c>
      <c r="X360" s="33" t="n">
        <v>4</v>
      </c>
      <c r="Y360" s="33" t="n">
        <v>2</v>
      </c>
      <c r="Z360" s="33" t="n">
        <v>2</v>
      </c>
      <c r="AA360" s="33" t="n">
        <v>1</v>
      </c>
    </row>
    <row r="361" customFormat="false" ht="14.65" hidden="false" customHeight="false" outlineLevel="0" collapsed="false">
      <c r="A361" s="11" t="n">
        <v>2</v>
      </c>
      <c r="B361" s="12" t="s">
        <v>15</v>
      </c>
      <c r="C361" s="13" t="s">
        <v>16</v>
      </c>
      <c r="D361" s="13" t="s">
        <v>9</v>
      </c>
      <c r="E361" s="13" t="n">
        <v>49</v>
      </c>
      <c r="F361" s="13" t="n">
        <v>12</v>
      </c>
      <c r="G361" s="11" t="n">
        <v>37</v>
      </c>
      <c r="H361" s="14" t="n">
        <v>4</v>
      </c>
      <c r="I361" s="13" t="n">
        <v>2</v>
      </c>
      <c r="J361" s="13" t="n">
        <v>1</v>
      </c>
      <c r="K361" s="14" t="n">
        <v>4</v>
      </c>
      <c r="L361" s="14" t="n">
        <v>4</v>
      </c>
      <c r="M361" s="13" t="n">
        <v>2</v>
      </c>
      <c r="N361" s="13" t="n">
        <v>2</v>
      </c>
      <c r="O361" s="13" t="n">
        <v>1</v>
      </c>
      <c r="P361" s="13" t="n">
        <v>1</v>
      </c>
      <c r="Q361" s="13" t="n">
        <v>1</v>
      </c>
      <c r="R361" s="13" t="n">
        <v>4</v>
      </c>
      <c r="S361" s="13" t="n">
        <v>1</v>
      </c>
      <c r="T361" s="13" t="n">
        <v>2</v>
      </c>
      <c r="U361" s="13" t="n">
        <v>4</v>
      </c>
      <c r="V361" s="13" t="n">
        <v>2</v>
      </c>
      <c r="W361" s="13" t="n">
        <v>4</v>
      </c>
      <c r="X361" s="13" t="n">
        <v>3</v>
      </c>
      <c r="Y361" s="13" t="n">
        <v>1</v>
      </c>
      <c r="Z361" s="13" t="n">
        <v>3</v>
      </c>
      <c r="AA361" s="13" t="n">
        <v>3</v>
      </c>
    </row>
    <row r="362" customFormat="false" ht="14.65" hidden="false" customHeight="false" outlineLevel="0" collapsed="false">
      <c r="A362" s="31" t="n">
        <v>3</v>
      </c>
      <c r="B362" s="32" t="s">
        <v>39</v>
      </c>
      <c r="C362" s="33" t="s">
        <v>40</v>
      </c>
      <c r="D362" s="33" t="s">
        <v>9</v>
      </c>
      <c r="E362" s="33" t="n">
        <v>50</v>
      </c>
      <c r="F362" s="33" t="n">
        <v>12</v>
      </c>
      <c r="G362" s="31" t="n">
        <v>38</v>
      </c>
      <c r="H362" s="33" t="n">
        <v>2</v>
      </c>
      <c r="I362" s="33" t="n">
        <v>1</v>
      </c>
      <c r="J362" s="33" t="n">
        <v>3</v>
      </c>
      <c r="K362" s="33" t="n">
        <v>2</v>
      </c>
      <c r="L362" s="33" t="n">
        <v>1</v>
      </c>
      <c r="M362" s="34" t="n">
        <v>4</v>
      </c>
      <c r="N362" s="34" t="n">
        <v>4</v>
      </c>
      <c r="O362" s="33" t="n">
        <v>2</v>
      </c>
      <c r="P362" s="33" t="n">
        <v>3</v>
      </c>
      <c r="Q362" s="33" t="n">
        <v>2</v>
      </c>
      <c r="R362" s="33" t="n">
        <v>2</v>
      </c>
      <c r="S362" s="34" t="n">
        <v>4</v>
      </c>
      <c r="T362" s="33" t="n">
        <v>3</v>
      </c>
      <c r="U362" s="33" t="n">
        <v>3</v>
      </c>
      <c r="V362" s="33" t="n">
        <v>3</v>
      </c>
      <c r="W362" s="33" t="n">
        <v>1</v>
      </c>
      <c r="X362" s="33" t="n">
        <v>1</v>
      </c>
      <c r="Y362" s="33" t="n">
        <v>3</v>
      </c>
      <c r="Z362" s="33" t="n">
        <v>4</v>
      </c>
      <c r="AA362" s="33" t="n">
        <v>2</v>
      </c>
    </row>
    <row r="363" customFormat="false" ht="14.65" hidden="false" customHeight="false" outlineLevel="0" collapsed="false">
      <c r="A363" s="11" t="n">
        <v>4</v>
      </c>
      <c r="B363" s="12" t="s">
        <v>10</v>
      </c>
      <c r="C363" s="13" t="s">
        <v>41</v>
      </c>
      <c r="D363" s="13" t="s">
        <v>9</v>
      </c>
      <c r="E363" s="13" t="n">
        <v>53</v>
      </c>
      <c r="F363" s="13" t="n">
        <v>12</v>
      </c>
      <c r="G363" s="11" t="n">
        <v>41</v>
      </c>
      <c r="H363" s="13" t="n">
        <v>1</v>
      </c>
      <c r="I363" s="14" t="n">
        <v>4</v>
      </c>
      <c r="J363" s="13" t="n">
        <v>2</v>
      </c>
      <c r="K363" s="13" t="n">
        <v>1</v>
      </c>
      <c r="L363" s="13" t="n">
        <v>3</v>
      </c>
      <c r="M363" s="13" t="n">
        <v>3</v>
      </c>
      <c r="N363" s="13" t="n">
        <v>3</v>
      </c>
      <c r="O363" s="13" t="n">
        <v>3</v>
      </c>
      <c r="P363" s="14" t="n">
        <v>4</v>
      </c>
      <c r="Q363" s="13" t="n">
        <v>3</v>
      </c>
      <c r="R363" s="13" t="n">
        <v>3</v>
      </c>
      <c r="S363" s="13" t="n">
        <v>3</v>
      </c>
      <c r="T363" s="13" t="n">
        <v>1</v>
      </c>
      <c r="U363" s="13" t="n">
        <v>2</v>
      </c>
      <c r="V363" s="14" t="n">
        <v>4</v>
      </c>
      <c r="W363" s="13" t="n">
        <v>2</v>
      </c>
      <c r="X363" s="13" t="n">
        <v>2</v>
      </c>
      <c r="Y363" s="13" t="n">
        <v>4</v>
      </c>
      <c r="Z363" s="13" t="n">
        <v>1</v>
      </c>
      <c r="AA363" s="13" t="n">
        <v>4</v>
      </c>
    </row>
    <row r="364" customFormat="false" ht="14.65" hidden="false" customHeight="false" outlineLevel="0" collapsed="false">
      <c r="A364" s="16" t="s">
        <v>17</v>
      </c>
      <c r="B364" s="16"/>
      <c r="C364" s="16"/>
      <c r="D364" s="16"/>
      <c r="E364" s="16"/>
      <c r="F364" s="16"/>
      <c r="G364" s="16"/>
      <c r="H364" s="16"/>
      <c r="I364" s="16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</row>
    <row r="366" customFormat="false" ht="13.8" hidden="false" customHeight="true" outlineLevel="0" collapsed="false">
      <c r="A366" s="3" t="str">
        <f aca="false">"Goolwa Radio Yachting Group - Mon Oct 31 2022 (Race 10 in All Classes General Handicap)"</f>
        <v>Goolwa Radio Yachting Group - Mon Oct 31 2022 (Race 10 in All Classes General Handicap)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</row>
    <row r="367" customFormat="false" ht="20.85" hidden="false" customHeight="false" outlineLevel="0" collapsed="false">
      <c r="A367" s="5" t="s">
        <v>0</v>
      </c>
      <c r="B367" s="5" t="s">
        <v>1</v>
      </c>
      <c r="C367" s="5" t="s">
        <v>2</v>
      </c>
      <c r="D367" s="5" t="s">
        <v>3</v>
      </c>
      <c r="E367" s="5" t="s">
        <v>4</v>
      </c>
      <c r="F367" s="5" t="s">
        <v>5</v>
      </c>
      <c r="G367" s="5" t="s">
        <v>6</v>
      </c>
      <c r="H367" s="5" t="n">
        <v>1</v>
      </c>
      <c r="I367" s="5" t="n">
        <v>2</v>
      </c>
      <c r="J367" s="5" t="n">
        <v>3</v>
      </c>
      <c r="K367" s="5" t="n">
        <v>4</v>
      </c>
      <c r="L367" s="5" t="n">
        <v>5</v>
      </c>
      <c r="M367" s="5" t="n">
        <v>6</v>
      </c>
      <c r="N367" s="5" t="n">
        <v>7</v>
      </c>
      <c r="O367" s="5" t="n">
        <v>8</v>
      </c>
      <c r="P367" s="5" t="n">
        <v>9</v>
      </c>
      <c r="Q367" s="5" t="n">
        <v>10</v>
      </c>
      <c r="R367" s="5" t="n">
        <v>11</v>
      </c>
      <c r="S367" s="5" t="n">
        <v>12</v>
      </c>
    </row>
    <row r="368" customFormat="false" ht="14.65" hidden="false" customHeight="false" outlineLevel="0" collapsed="false">
      <c r="A368" s="31" t="n">
        <v>1</v>
      </c>
      <c r="B368" s="32" t="s">
        <v>39</v>
      </c>
      <c r="C368" s="33" t="s">
        <v>40</v>
      </c>
      <c r="D368" s="33" t="s">
        <v>9</v>
      </c>
      <c r="E368" s="33" t="n">
        <v>27</v>
      </c>
      <c r="F368" s="33" t="n">
        <v>8</v>
      </c>
      <c r="G368" s="31" t="n">
        <v>19</v>
      </c>
      <c r="H368" s="33" t="n">
        <v>2</v>
      </c>
      <c r="I368" s="33" t="n">
        <v>1</v>
      </c>
      <c r="J368" s="33" t="n">
        <v>3</v>
      </c>
      <c r="K368" s="33" t="n">
        <v>2</v>
      </c>
      <c r="L368" s="33" t="n">
        <v>2</v>
      </c>
      <c r="M368" s="33" t="n">
        <v>1</v>
      </c>
      <c r="N368" s="33" t="n">
        <v>1</v>
      </c>
      <c r="O368" s="33" t="n">
        <v>2</v>
      </c>
      <c r="P368" s="34" t="n">
        <v>4</v>
      </c>
      <c r="Q368" s="33" t="n">
        <v>1</v>
      </c>
      <c r="R368" s="34" t="n">
        <v>4</v>
      </c>
      <c r="S368" s="33" t="n">
        <v>4</v>
      </c>
    </row>
    <row r="369" customFormat="false" ht="14.65" hidden="false" customHeight="false" outlineLevel="0" collapsed="false">
      <c r="A369" s="11" t="n">
        <v>2</v>
      </c>
      <c r="B369" s="12" t="s">
        <v>10</v>
      </c>
      <c r="C369" s="13" t="s">
        <v>41</v>
      </c>
      <c r="D369" s="13" t="s">
        <v>9</v>
      </c>
      <c r="E369" s="13" t="n">
        <v>26</v>
      </c>
      <c r="F369" s="13" t="n">
        <v>7</v>
      </c>
      <c r="G369" s="11" t="n">
        <v>19</v>
      </c>
      <c r="H369" s="13" t="n">
        <v>1</v>
      </c>
      <c r="I369" s="13" t="n">
        <v>2</v>
      </c>
      <c r="J369" s="13" t="n">
        <v>2</v>
      </c>
      <c r="K369" s="14" t="n">
        <v>3</v>
      </c>
      <c r="L369" s="13" t="n">
        <v>1</v>
      </c>
      <c r="M369" s="13" t="n">
        <v>2</v>
      </c>
      <c r="N369" s="14" t="n">
        <v>4</v>
      </c>
      <c r="O369" s="13" t="n">
        <v>1</v>
      </c>
      <c r="P369" s="13" t="n">
        <v>3</v>
      </c>
      <c r="Q369" s="13" t="n">
        <v>3</v>
      </c>
      <c r="R369" s="13" t="n">
        <v>3</v>
      </c>
      <c r="S369" s="13" t="n">
        <v>1</v>
      </c>
    </row>
    <row r="370" customFormat="false" ht="20.85" hidden="false" customHeight="false" outlineLevel="0" collapsed="false">
      <c r="A370" s="31" t="n">
        <v>3</v>
      </c>
      <c r="B370" s="32" t="s">
        <v>36</v>
      </c>
      <c r="C370" s="33" t="s">
        <v>37</v>
      </c>
      <c r="D370" s="33" t="s">
        <v>9</v>
      </c>
      <c r="E370" s="33" t="n">
        <v>33</v>
      </c>
      <c r="F370" s="33" t="n">
        <v>9</v>
      </c>
      <c r="G370" s="31" t="n">
        <v>24</v>
      </c>
      <c r="H370" s="33" t="n">
        <v>3</v>
      </c>
      <c r="I370" s="33" t="n">
        <v>3</v>
      </c>
      <c r="J370" s="33" t="n">
        <v>1</v>
      </c>
      <c r="K370" s="33" t="n">
        <v>1</v>
      </c>
      <c r="L370" s="33" t="n">
        <v>3</v>
      </c>
      <c r="M370" s="34" t="n">
        <v>4</v>
      </c>
      <c r="N370" s="33" t="n">
        <v>3</v>
      </c>
      <c r="O370" s="33" t="n">
        <v>4</v>
      </c>
      <c r="P370" s="33" t="n">
        <v>1</v>
      </c>
      <c r="Q370" s="34" t="s">
        <v>14</v>
      </c>
      <c r="R370" s="33" t="n">
        <v>2</v>
      </c>
      <c r="S370" s="33" t="n">
        <v>3</v>
      </c>
    </row>
    <row r="371" customFormat="false" ht="20.85" hidden="false" customHeight="false" outlineLevel="0" collapsed="false">
      <c r="A371" s="11" t="n">
        <v>4</v>
      </c>
      <c r="B371" s="12" t="s">
        <v>7</v>
      </c>
      <c r="C371" s="13" t="s">
        <v>8</v>
      </c>
      <c r="D371" s="13" t="s">
        <v>9</v>
      </c>
      <c r="E371" s="13" t="n">
        <v>40</v>
      </c>
      <c r="F371" s="13" t="n">
        <v>10</v>
      </c>
      <c r="G371" s="11" t="n">
        <v>30</v>
      </c>
      <c r="H371" s="14" t="s">
        <v>14</v>
      </c>
      <c r="I371" s="14" t="s">
        <v>14</v>
      </c>
      <c r="J371" s="35" t="s">
        <v>14</v>
      </c>
      <c r="K371" s="35" t="s">
        <v>14</v>
      </c>
      <c r="L371" s="35" t="s">
        <v>14</v>
      </c>
      <c r="M371" s="13" t="n">
        <v>3</v>
      </c>
      <c r="N371" s="13" t="n">
        <v>2</v>
      </c>
      <c r="O371" s="13" t="n">
        <v>3</v>
      </c>
      <c r="P371" s="13" t="n">
        <v>2</v>
      </c>
      <c r="Q371" s="13" t="n">
        <v>2</v>
      </c>
      <c r="R371" s="13" t="n">
        <v>1</v>
      </c>
      <c r="S371" s="13" t="n">
        <v>2</v>
      </c>
    </row>
    <row r="372" customFormat="false" ht="14.65" hidden="false" customHeight="false" outlineLevel="0" collapsed="false">
      <c r="A372" s="16" t="s">
        <v>17</v>
      </c>
      <c r="B372" s="16"/>
      <c r="C372" s="16"/>
      <c r="D372" s="16"/>
      <c r="E372" s="16"/>
      <c r="F372" s="16"/>
      <c r="G372" s="16"/>
      <c r="H372" s="16"/>
      <c r="I372" s="16"/>
      <c r="J372" s="17"/>
      <c r="K372" s="17"/>
      <c r="L372" s="17"/>
      <c r="M372" s="17"/>
      <c r="N372" s="17"/>
      <c r="O372" s="17"/>
      <c r="P372" s="17"/>
      <c r="Q372" s="17"/>
      <c r="R372" s="17"/>
      <c r="S372" s="17"/>
    </row>
    <row r="374" customFormat="false" ht="13.8" hidden="false" customHeight="true" outlineLevel="0" collapsed="false">
      <c r="A374" s="3" t="str">
        <f aca="false">"Goolwa Radio Yachting Group - Fri Nov 4 2022 (Race 17 in All Classes Spring Handicap)"</f>
        <v>Goolwa Radio Yachting Group - Fri Nov 4 2022 (Race 17 in All Classes Spring Handicap)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20.85" hidden="false" customHeight="false" outlineLevel="0" collapsed="false">
      <c r="A375" s="5" t="s">
        <v>0</v>
      </c>
      <c r="B375" s="5" t="s">
        <v>1</v>
      </c>
      <c r="C375" s="5" t="s">
        <v>2</v>
      </c>
      <c r="D375" s="5" t="s">
        <v>3</v>
      </c>
      <c r="E375" s="5" t="s">
        <v>4</v>
      </c>
      <c r="F375" s="5" t="s">
        <v>5</v>
      </c>
      <c r="G375" s="5" t="s">
        <v>6</v>
      </c>
      <c r="H375" s="5" t="n">
        <v>1</v>
      </c>
      <c r="I375" s="5" t="n">
        <v>2</v>
      </c>
      <c r="J375" s="5" t="n">
        <v>3</v>
      </c>
      <c r="K375" s="5" t="n">
        <v>4</v>
      </c>
      <c r="L375" s="5" t="n">
        <v>5</v>
      </c>
      <c r="M375" s="5" t="n">
        <v>6</v>
      </c>
      <c r="N375" s="5" t="n">
        <v>7</v>
      </c>
      <c r="O375" s="5" t="n">
        <v>8</v>
      </c>
      <c r="P375" s="5" t="n">
        <v>9</v>
      </c>
      <c r="Q375" s="5" t="n">
        <v>10</v>
      </c>
      <c r="R375" s="5" t="n">
        <v>11</v>
      </c>
      <c r="S375" s="5" t="n">
        <v>12</v>
      </c>
      <c r="T375" s="5" t="n">
        <v>13</v>
      </c>
      <c r="U375" s="5" t="n">
        <v>14</v>
      </c>
      <c r="V375" s="5" t="n">
        <v>15</v>
      </c>
      <c r="W375" s="5" t="n">
        <v>16</v>
      </c>
    </row>
    <row r="376" customFormat="false" ht="14.65" hidden="false" customHeight="false" outlineLevel="0" collapsed="false">
      <c r="A376" s="31" t="n">
        <v>1</v>
      </c>
      <c r="B376" s="32" t="s">
        <v>39</v>
      </c>
      <c r="C376" s="33" t="s">
        <v>40</v>
      </c>
      <c r="D376" s="33" t="s">
        <v>9</v>
      </c>
      <c r="E376" s="33" t="n">
        <v>47</v>
      </c>
      <c r="F376" s="33" t="n">
        <v>15</v>
      </c>
      <c r="G376" s="31" t="n">
        <v>32</v>
      </c>
      <c r="H376" s="33" t="n">
        <v>3</v>
      </c>
      <c r="I376" s="34" t="n">
        <v>5</v>
      </c>
      <c r="J376" s="33" t="n">
        <v>2</v>
      </c>
      <c r="K376" s="33" t="n">
        <v>3</v>
      </c>
      <c r="L376" s="33" t="n">
        <v>3</v>
      </c>
      <c r="M376" s="33" t="n">
        <v>1</v>
      </c>
      <c r="N376" s="33" t="n">
        <v>3</v>
      </c>
      <c r="O376" s="33" t="n">
        <v>2</v>
      </c>
      <c r="P376" s="33" t="n">
        <v>3</v>
      </c>
      <c r="Q376" s="34" t="n">
        <v>6</v>
      </c>
      <c r="R376" s="34" t="n">
        <v>4</v>
      </c>
      <c r="S376" s="33" t="n">
        <v>2</v>
      </c>
      <c r="T376" s="33" t="n">
        <v>3</v>
      </c>
      <c r="U376" s="33" t="n">
        <v>4</v>
      </c>
      <c r="V376" s="33" t="n">
        <v>1</v>
      </c>
      <c r="W376" s="33" t="n">
        <v>2</v>
      </c>
    </row>
    <row r="377" customFormat="false" ht="14.65" hidden="false" customHeight="false" outlineLevel="0" collapsed="false">
      <c r="A377" s="11" t="n">
        <v>2</v>
      </c>
      <c r="B377" s="12" t="s">
        <v>36</v>
      </c>
      <c r="C377" s="13" t="s">
        <v>37</v>
      </c>
      <c r="D377" s="13" t="s">
        <v>9</v>
      </c>
      <c r="E377" s="13" t="n">
        <v>55</v>
      </c>
      <c r="F377" s="13" t="n">
        <v>19</v>
      </c>
      <c r="G377" s="11" t="n">
        <v>36</v>
      </c>
      <c r="H377" s="13" t="n">
        <v>4</v>
      </c>
      <c r="I377" s="13" t="n">
        <v>1</v>
      </c>
      <c r="J377" s="14" t="n">
        <v>6</v>
      </c>
      <c r="K377" s="13" t="n">
        <v>1</v>
      </c>
      <c r="L377" s="13" t="n">
        <v>5</v>
      </c>
      <c r="M377" s="13" t="n">
        <v>2</v>
      </c>
      <c r="N377" s="13" t="n">
        <v>2</v>
      </c>
      <c r="O377" s="13" t="n">
        <v>1</v>
      </c>
      <c r="P377" s="14" t="s">
        <v>28</v>
      </c>
      <c r="Q377" s="13" t="n">
        <v>3</v>
      </c>
      <c r="R377" s="14" t="n">
        <v>6</v>
      </c>
      <c r="S377" s="13" t="n">
        <v>4</v>
      </c>
      <c r="T377" s="13" t="n">
        <v>1</v>
      </c>
      <c r="U377" s="13" t="n">
        <v>3</v>
      </c>
      <c r="V377" s="13" t="n">
        <v>4</v>
      </c>
      <c r="W377" s="13" t="n">
        <v>5</v>
      </c>
    </row>
    <row r="378" customFormat="false" ht="20.85" hidden="false" customHeight="false" outlineLevel="0" collapsed="false">
      <c r="A378" s="31" t="n">
        <v>3</v>
      </c>
      <c r="B378" s="32" t="s">
        <v>7</v>
      </c>
      <c r="C378" s="33" t="s">
        <v>8</v>
      </c>
      <c r="D378" s="33" t="s">
        <v>9</v>
      </c>
      <c r="E378" s="33" t="n">
        <v>55</v>
      </c>
      <c r="F378" s="33" t="n">
        <v>19</v>
      </c>
      <c r="G378" s="31" t="n">
        <v>36</v>
      </c>
      <c r="H378" s="34" t="s">
        <v>14</v>
      </c>
      <c r="I378" s="33" t="n">
        <v>4</v>
      </c>
      <c r="J378" s="33" t="n">
        <v>3</v>
      </c>
      <c r="K378" s="33" t="n">
        <v>4</v>
      </c>
      <c r="L378" s="33" t="n">
        <v>2</v>
      </c>
      <c r="M378" s="33" t="n">
        <v>3</v>
      </c>
      <c r="N378" s="34" t="n">
        <v>6</v>
      </c>
      <c r="O378" s="33" t="n">
        <v>3</v>
      </c>
      <c r="P378" s="33" t="n">
        <v>2</v>
      </c>
      <c r="Q378" s="33" t="n">
        <v>2</v>
      </c>
      <c r="R378" s="33" t="n">
        <v>1</v>
      </c>
      <c r="S378" s="33" t="n">
        <v>1</v>
      </c>
      <c r="T378" s="33" t="n">
        <v>5</v>
      </c>
      <c r="U378" s="34" t="n">
        <v>6</v>
      </c>
      <c r="V378" s="33" t="n">
        <v>3</v>
      </c>
      <c r="W378" s="33" t="n">
        <v>3</v>
      </c>
    </row>
    <row r="379" customFormat="false" ht="14.65" hidden="false" customHeight="false" outlineLevel="0" collapsed="false">
      <c r="A379" s="11" t="n">
        <v>4</v>
      </c>
      <c r="B379" s="12" t="s">
        <v>22</v>
      </c>
      <c r="C379" s="13" t="s">
        <v>23</v>
      </c>
      <c r="D379" s="13" t="s">
        <v>9</v>
      </c>
      <c r="E379" s="13" t="n">
        <v>58</v>
      </c>
      <c r="F379" s="13" t="n">
        <v>17</v>
      </c>
      <c r="G379" s="11" t="n">
        <v>41</v>
      </c>
      <c r="H379" s="13" t="n">
        <v>1</v>
      </c>
      <c r="I379" s="13" t="n">
        <v>3</v>
      </c>
      <c r="J379" s="13" t="n">
        <v>4</v>
      </c>
      <c r="K379" s="14" t="n">
        <v>6</v>
      </c>
      <c r="L379" s="13" t="n">
        <v>4</v>
      </c>
      <c r="M379" s="14" t="n">
        <v>5</v>
      </c>
      <c r="N379" s="13" t="n">
        <v>4</v>
      </c>
      <c r="O379" s="14" t="n">
        <v>6</v>
      </c>
      <c r="P379" s="13" t="n">
        <v>1</v>
      </c>
      <c r="Q379" s="13" t="n">
        <v>1</v>
      </c>
      <c r="R379" s="13" t="n">
        <v>2</v>
      </c>
      <c r="S379" s="13" t="n">
        <v>5</v>
      </c>
      <c r="T379" s="13" t="n">
        <v>2</v>
      </c>
      <c r="U379" s="13" t="n">
        <v>5</v>
      </c>
      <c r="V379" s="13" t="n">
        <v>5</v>
      </c>
      <c r="W379" s="13" t="n">
        <v>4</v>
      </c>
    </row>
    <row r="380" customFormat="false" ht="14.65" hidden="false" customHeight="false" outlineLevel="0" collapsed="false">
      <c r="A380" s="31" t="n">
        <v>5</v>
      </c>
      <c r="B380" s="32" t="s">
        <v>20</v>
      </c>
      <c r="C380" s="33" t="s">
        <v>21</v>
      </c>
      <c r="D380" s="33" t="s">
        <v>9</v>
      </c>
      <c r="E380" s="33" t="n">
        <v>59</v>
      </c>
      <c r="F380" s="33" t="n">
        <v>17</v>
      </c>
      <c r="G380" s="31" t="n">
        <v>42</v>
      </c>
      <c r="H380" s="33" t="n">
        <v>2</v>
      </c>
      <c r="I380" s="33" t="n">
        <v>2</v>
      </c>
      <c r="J380" s="34" t="n">
        <v>5</v>
      </c>
      <c r="K380" s="33" t="n">
        <v>5</v>
      </c>
      <c r="L380" s="33" t="n">
        <v>1</v>
      </c>
      <c r="M380" s="33" t="n">
        <v>4</v>
      </c>
      <c r="N380" s="33" t="n">
        <v>5</v>
      </c>
      <c r="O380" s="33" t="n">
        <v>5</v>
      </c>
      <c r="P380" s="33" t="n">
        <v>4</v>
      </c>
      <c r="Q380" s="33" t="n">
        <v>4</v>
      </c>
      <c r="R380" s="33" t="n">
        <v>5</v>
      </c>
      <c r="S380" s="33" t="n">
        <v>3</v>
      </c>
      <c r="T380" s="34" t="n">
        <v>6</v>
      </c>
      <c r="U380" s="33" t="n">
        <v>1</v>
      </c>
      <c r="V380" s="34" t="n">
        <v>6</v>
      </c>
      <c r="W380" s="33" t="n">
        <v>1</v>
      </c>
    </row>
    <row r="381" customFormat="false" ht="20.85" hidden="false" customHeight="false" outlineLevel="0" collapsed="false">
      <c r="A381" s="11" t="n">
        <v>6</v>
      </c>
      <c r="B381" s="12" t="s">
        <v>10</v>
      </c>
      <c r="C381" s="13" t="s">
        <v>41</v>
      </c>
      <c r="D381" s="13" t="s">
        <v>9</v>
      </c>
      <c r="E381" s="13" t="n">
        <v>71</v>
      </c>
      <c r="F381" s="13" t="n">
        <v>21</v>
      </c>
      <c r="G381" s="11" t="n">
        <v>50</v>
      </c>
      <c r="H381" s="14" t="s">
        <v>14</v>
      </c>
      <c r="I381" s="14" t="s">
        <v>14</v>
      </c>
      <c r="J381" s="13" t="n">
        <v>1</v>
      </c>
      <c r="K381" s="13" t="n">
        <v>2</v>
      </c>
      <c r="L381" s="14" t="s">
        <v>14</v>
      </c>
      <c r="M381" s="35" t="s">
        <v>14</v>
      </c>
      <c r="N381" s="13" t="n">
        <v>1</v>
      </c>
      <c r="O381" s="13" t="n">
        <v>4</v>
      </c>
      <c r="P381" s="35" t="s">
        <v>28</v>
      </c>
      <c r="Q381" s="13" t="n">
        <v>5</v>
      </c>
      <c r="R381" s="13" t="n">
        <v>3</v>
      </c>
      <c r="S381" s="13" t="n">
        <v>6</v>
      </c>
      <c r="T381" s="13" t="n">
        <v>4</v>
      </c>
      <c r="U381" s="13" t="n">
        <v>2</v>
      </c>
      <c r="V381" s="13" t="n">
        <v>2</v>
      </c>
      <c r="W381" s="13" t="n">
        <v>6</v>
      </c>
    </row>
    <row r="382" customFormat="false" ht="14.65" hidden="false" customHeight="false" outlineLevel="0" collapsed="false">
      <c r="A382" s="16" t="s">
        <v>24</v>
      </c>
      <c r="B382" s="16"/>
      <c r="C382" s="16"/>
      <c r="D382" s="16"/>
      <c r="E382" s="16"/>
      <c r="F382" s="16"/>
      <c r="G382" s="16"/>
      <c r="H382" s="16"/>
      <c r="I382" s="16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</row>
    <row r="384" customFormat="false" ht="13.8" hidden="false" customHeight="true" outlineLevel="0" collapsed="false">
      <c r="A384" s="3" t="str">
        <f aca="false">"Goolwa Radio Yachting Group - Mon Nov 7 2022 (Race 18 in All Classes Spring Handicap)"</f>
        <v>Goolwa Radio Yachting Group - Mon Nov 7 2022 (Race 18 in All Classes Spring Handicap)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20.85" hidden="false" customHeight="false" outlineLevel="0" collapsed="false">
      <c r="A385" s="5" t="s">
        <v>0</v>
      </c>
      <c r="B385" s="5" t="s">
        <v>1</v>
      </c>
      <c r="C385" s="5" t="s">
        <v>2</v>
      </c>
      <c r="D385" s="5" t="s">
        <v>3</v>
      </c>
      <c r="E385" s="5" t="s">
        <v>4</v>
      </c>
      <c r="F385" s="5" t="s">
        <v>5</v>
      </c>
      <c r="G385" s="5" t="s">
        <v>6</v>
      </c>
      <c r="H385" s="5" t="n">
        <v>1</v>
      </c>
      <c r="I385" s="5" t="n">
        <v>2</v>
      </c>
      <c r="J385" s="5" t="n">
        <v>3</v>
      </c>
      <c r="K385" s="5" t="n">
        <v>4</v>
      </c>
      <c r="L385" s="5" t="n">
        <v>5</v>
      </c>
      <c r="M385" s="5" t="n">
        <v>6</v>
      </c>
      <c r="N385" s="5" t="n">
        <v>7</v>
      </c>
      <c r="O385" s="5" t="n">
        <v>8</v>
      </c>
      <c r="P385" s="5" t="n">
        <v>9</v>
      </c>
      <c r="Q385" s="5" t="n">
        <v>10</v>
      </c>
      <c r="R385" s="5" t="n">
        <v>11</v>
      </c>
      <c r="S385" s="5" t="n">
        <v>12</v>
      </c>
      <c r="T385" s="5" t="n">
        <v>13</v>
      </c>
      <c r="U385" s="5" t="n">
        <v>14</v>
      </c>
      <c r="V385" s="5" t="n">
        <v>15</v>
      </c>
      <c r="W385" s="5" t="n">
        <v>16</v>
      </c>
      <c r="X385" s="5" t="n">
        <v>17</v>
      </c>
      <c r="Y385" s="5" t="n">
        <v>18</v>
      </c>
    </row>
    <row r="386" customFormat="false" ht="14.65" hidden="false" customHeight="false" outlineLevel="0" collapsed="false">
      <c r="A386" s="31" t="n">
        <v>1</v>
      </c>
      <c r="B386" s="32" t="s">
        <v>39</v>
      </c>
      <c r="C386" s="33" t="s">
        <v>40</v>
      </c>
      <c r="D386" s="33" t="s">
        <v>9</v>
      </c>
      <c r="E386" s="33" t="n">
        <v>55</v>
      </c>
      <c r="F386" s="33" t="n">
        <v>18</v>
      </c>
      <c r="G386" s="31" t="n">
        <v>37</v>
      </c>
      <c r="H386" s="34" t="n">
        <v>6</v>
      </c>
      <c r="I386" s="33" t="n">
        <v>3</v>
      </c>
      <c r="J386" s="33" t="n">
        <v>1</v>
      </c>
      <c r="K386" s="33" t="n">
        <v>3</v>
      </c>
      <c r="L386" s="33" t="n">
        <v>2</v>
      </c>
      <c r="M386" s="33" t="n">
        <v>4</v>
      </c>
      <c r="N386" s="33" t="n">
        <v>3</v>
      </c>
      <c r="O386" s="33" t="n">
        <v>2</v>
      </c>
      <c r="P386" s="33" t="n">
        <v>1</v>
      </c>
      <c r="Q386" s="34" t="n">
        <v>6</v>
      </c>
      <c r="R386" s="33" t="n">
        <v>2</v>
      </c>
      <c r="S386" s="33" t="n">
        <v>4</v>
      </c>
      <c r="T386" s="33" t="n">
        <v>2</v>
      </c>
      <c r="U386" s="33" t="n">
        <v>1</v>
      </c>
      <c r="V386" s="34" t="n">
        <v>6</v>
      </c>
      <c r="W386" s="33" t="n">
        <v>1</v>
      </c>
      <c r="X386" s="33" t="n">
        <v>4</v>
      </c>
      <c r="Y386" s="33" t="n">
        <v>4</v>
      </c>
    </row>
    <row r="387" customFormat="false" ht="14.65" hidden="false" customHeight="false" outlineLevel="0" collapsed="false">
      <c r="A387" s="11" t="n">
        <v>2</v>
      </c>
      <c r="B387" s="12" t="s">
        <v>10</v>
      </c>
      <c r="C387" s="13" t="s">
        <v>41</v>
      </c>
      <c r="D387" s="13" t="s">
        <v>9</v>
      </c>
      <c r="E387" s="13" t="n">
        <v>57</v>
      </c>
      <c r="F387" s="13" t="n">
        <v>16</v>
      </c>
      <c r="G387" s="11" t="n">
        <v>41</v>
      </c>
      <c r="H387" s="13" t="n">
        <v>2</v>
      </c>
      <c r="I387" s="13" t="n">
        <v>1</v>
      </c>
      <c r="J387" s="13" t="n">
        <v>2</v>
      </c>
      <c r="K387" s="13" t="n">
        <v>1</v>
      </c>
      <c r="L387" s="13" t="n">
        <v>3</v>
      </c>
      <c r="M387" s="13" t="n">
        <v>2</v>
      </c>
      <c r="N387" s="13" t="n">
        <v>2</v>
      </c>
      <c r="O387" s="14" t="n">
        <v>5</v>
      </c>
      <c r="P387" s="14" t="n">
        <v>5</v>
      </c>
      <c r="Q387" s="13" t="n">
        <v>4</v>
      </c>
      <c r="R387" s="13" t="n">
        <v>4</v>
      </c>
      <c r="S387" s="13" t="n">
        <v>5</v>
      </c>
      <c r="T387" s="13" t="n">
        <v>4</v>
      </c>
      <c r="U387" s="13" t="n">
        <v>3</v>
      </c>
      <c r="V387" s="13" t="n">
        <v>1</v>
      </c>
      <c r="W387" s="13" t="n">
        <v>4</v>
      </c>
      <c r="X387" s="13" t="n">
        <v>3</v>
      </c>
      <c r="Y387" s="14" t="n">
        <v>6</v>
      </c>
    </row>
    <row r="388" customFormat="false" ht="20.85" hidden="false" customHeight="false" outlineLevel="0" collapsed="false">
      <c r="A388" s="31" t="n">
        <v>3</v>
      </c>
      <c r="B388" s="32" t="s">
        <v>20</v>
      </c>
      <c r="C388" s="33" t="s">
        <v>21</v>
      </c>
      <c r="D388" s="33" t="s">
        <v>9</v>
      </c>
      <c r="E388" s="33" t="n">
        <v>64</v>
      </c>
      <c r="F388" s="33" t="n">
        <v>19</v>
      </c>
      <c r="G388" s="31" t="n">
        <v>45</v>
      </c>
      <c r="H388" s="33" t="n">
        <v>3</v>
      </c>
      <c r="I388" s="33" t="n">
        <v>2</v>
      </c>
      <c r="J388" s="34" t="n">
        <v>6</v>
      </c>
      <c r="K388" s="33" t="n">
        <v>4</v>
      </c>
      <c r="L388" s="34" t="n">
        <v>6</v>
      </c>
      <c r="M388" s="33" t="n">
        <v>1</v>
      </c>
      <c r="N388" s="33" t="n">
        <v>1</v>
      </c>
      <c r="O388" s="33" t="n">
        <v>6</v>
      </c>
      <c r="P388" s="33" t="n">
        <v>2</v>
      </c>
      <c r="Q388" s="33" t="n">
        <v>1</v>
      </c>
      <c r="R388" s="33" t="n">
        <v>5</v>
      </c>
      <c r="S388" s="34" t="s">
        <v>14</v>
      </c>
      <c r="T388" s="33" t="n">
        <v>6</v>
      </c>
      <c r="U388" s="33" t="n">
        <v>4</v>
      </c>
      <c r="V388" s="33" t="n">
        <v>3</v>
      </c>
      <c r="W388" s="33" t="n">
        <v>3</v>
      </c>
      <c r="X388" s="33" t="n">
        <v>1</v>
      </c>
      <c r="Y388" s="33" t="n">
        <v>3</v>
      </c>
    </row>
    <row r="389" customFormat="false" ht="14.65" hidden="false" customHeight="false" outlineLevel="0" collapsed="false">
      <c r="A389" s="11" t="n">
        <v>4</v>
      </c>
      <c r="B389" s="12" t="s">
        <v>18</v>
      </c>
      <c r="C389" s="13" t="s">
        <v>32</v>
      </c>
      <c r="D389" s="13" t="s">
        <v>9</v>
      </c>
      <c r="E389" s="13" t="n">
        <v>63</v>
      </c>
      <c r="F389" s="13" t="n">
        <v>18</v>
      </c>
      <c r="G389" s="11" t="n">
        <v>45</v>
      </c>
      <c r="H389" s="13" t="n">
        <v>5</v>
      </c>
      <c r="I389" s="13" t="n">
        <v>4</v>
      </c>
      <c r="J389" s="13" t="n">
        <v>3</v>
      </c>
      <c r="K389" s="14" t="n">
        <v>6</v>
      </c>
      <c r="L389" s="13" t="n">
        <v>1</v>
      </c>
      <c r="M389" s="13" t="n">
        <v>3</v>
      </c>
      <c r="N389" s="14" t="n">
        <v>6</v>
      </c>
      <c r="O389" s="13" t="n">
        <v>1</v>
      </c>
      <c r="P389" s="13" t="n">
        <v>3</v>
      </c>
      <c r="Q389" s="13" t="n">
        <v>3</v>
      </c>
      <c r="R389" s="13" t="n">
        <v>1</v>
      </c>
      <c r="S389" s="13" t="n">
        <v>2</v>
      </c>
      <c r="T389" s="13" t="n">
        <v>3</v>
      </c>
      <c r="U389" s="14" t="n">
        <v>6</v>
      </c>
      <c r="V389" s="13" t="n">
        <v>4</v>
      </c>
      <c r="W389" s="13" t="n">
        <v>5</v>
      </c>
      <c r="X389" s="13" t="n">
        <v>5</v>
      </c>
      <c r="Y389" s="13" t="n">
        <v>2</v>
      </c>
    </row>
    <row r="390" customFormat="false" ht="14.65" hidden="false" customHeight="false" outlineLevel="0" collapsed="false">
      <c r="A390" s="31" t="n">
        <v>5</v>
      </c>
      <c r="B390" s="32" t="s">
        <v>22</v>
      </c>
      <c r="C390" s="33" t="s">
        <v>23</v>
      </c>
      <c r="D390" s="33" t="s">
        <v>9</v>
      </c>
      <c r="E390" s="33" t="n">
        <v>68</v>
      </c>
      <c r="F390" s="33" t="n">
        <v>16</v>
      </c>
      <c r="G390" s="31" t="n">
        <v>52</v>
      </c>
      <c r="H390" s="33" t="n">
        <v>4</v>
      </c>
      <c r="I390" s="34" t="n">
        <v>5</v>
      </c>
      <c r="J390" s="33" t="n">
        <v>4</v>
      </c>
      <c r="K390" s="33" t="n">
        <v>2</v>
      </c>
      <c r="L390" s="33" t="n">
        <v>4</v>
      </c>
      <c r="M390" s="34" t="n">
        <v>5</v>
      </c>
      <c r="N390" s="33" t="n">
        <v>4</v>
      </c>
      <c r="O390" s="33" t="n">
        <v>3</v>
      </c>
      <c r="P390" s="33" t="n">
        <v>4</v>
      </c>
      <c r="Q390" s="33" t="n">
        <v>5</v>
      </c>
      <c r="R390" s="34" t="n">
        <v>6</v>
      </c>
      <c r="S390" s="33" t="n">
        <v>1</v>
      </c>
      <c r="T390" s="33" t="n">
        <v>5</v>
      </c>
      <c r="U390" s="33" t="n">
        <v>2</v>
      </c>
      <c r="V390" s="33" t="n">
        <v>5</v>
      </c>
      <c r="W390" s="33" t="n">
        <v>2</v>
      </c>
      <c r="X390" s="33" t="n">
        <v>2</v>
      </c>
      <c r="Y390" s="33" t="n">
        <v>5</v>
      </c>
    </row>
    <row r="391" customFormat="false" ht="14.65" hidden="false" customHeight="false" outlineLevel="0" collapsed="false">
      <c r="A391" s="11" t="n">
        <v>6</v>
      </c>
      <c r="B391" s="12" t="s">
        <v>36</v>
      </c>
      <c r="C391" s="13" t="s">
        <v>37</v>
      </c>
      <c r="D391" s="13" t="s">
        <v>9</v>
      </c>
      <c r="E391" s="13" t="n">
        <v>73</v>
      </c>
      <c r="F391" s="13" t="n">
        <v>19</v>
      </c>
      <c r="G391" s="11" t="n">
        <v>54</v>
      </c>
      <c r="H391" s="13" t="n">
        <v>1</v>
      </c>
      <c r="I391" s="14" t="n">
        <v>6</v>
      </c>
      <c r="J391" s="13" t="n">
        <v>5</v>
      </c>
      <c r="K391" s="13" t="n">
        <v>5</v>
      </c>
      <c r="L391" s="13" t="n">
        <v>5</v>
      </c>
      <c r="M391" s="14" t="n">
        <v>6</v>
      </c>
      <c r="N391" s="13" t="n">
        <v>5</v>
      </c>
      <c r="O391" s="13" t="n">
        <v>4</v>
      </c>
      <c r="P391" s="13" t="n">
        <v>6</v>
      </c>
      <c r="Q391" s="13" t="n">
        <v>2</v>
      </c>
      <c r="R391" s="13" t="n">
        <v>3</v>
      </c>
      <c r="S391" s="13" t="n">
        <v>3</v>
      </c>
      <c r="T391" s="13" t="n">
        <v>1</v>
      </c>
      <c r="U391" s="13" t="n">
        <v>5</v>
      </c>
      <c r="V391" s="13" t="n">
        <v>2</v>
      </c>
      <c r="W391" s="14" t="s">
        <v>28</v>
      </c>
      <c r="X391" s="13" t="n">
        <v>6</v>
      </c>
      <c r="Y391" s="13" t="n">
        <v>1</v>
      </c>
    </row>
    <row r="392" customFormat="false" ht="14.65" hidden="false" customHeight="false" outlineLevel="0" collapsed="false">
      <c r="A392" s="16" t="s">
        <v>24</v>
      </c>
      <c r="B392" s="16"/>
      <c r="C392" s="16"/>
      <c r="D392" s="16"/>
      <c r="E392" s="16"/>
      <c r="F392" s="16"/>
      <c r="G392" s="16"/>
      <c r="H392" s="16"/>
      <c r="I392" s="16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</row>
    <row r="394" customFormat="false" ht="13.8" hidden="false" customHeight="true" outlineLevel="0" collapsed="false">
      <c r="A394" s="3" t="str">
        <f aca="false">"Goolwa Radio Yachting Group - Fri Nov 11 2022 (Race 19 in All Classes Spring Handicap)"</f>
        <v>Goolwa Radio Yachting Group - Fri Nov 11 2022 (Race 19 in All Classes Spring Handicap)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20.85" hidden="false" customHeight="false" outlineLevel="0" collapsed="false">
      <c r="A395" s="5" t="s">
        <v>0</v>
      </c>
      <c r="B395" s="5" t="s">
        <v>1</v>
      </c>
      <c r="C395" s="5" t="s">
        <v>2</v>
      </c>
      <c r="D395" s="5" t="s">
        <v>3</v>
      </c>
      <c r="E395" s="5" t="s">
        <v>4</v>
      </c>
      <c r="F395" s="5" t="s">
        <v>5</v>
      </c>
      <c r="G395" s="5" t="s">
        <v>6</v>
      </c>
      <c r="H395" s="5" t="n">
        <v>1</v>
      </c>
      <c r="I395" s="5" t="n">
        <v>2</v>
      </c>
      <c r="J395" s="5" t="n">
        <v>3</v>
      </c>
      <c r="K395" s="5" t="n">
        <v>4</v>
      </c>
      <c r="L395" s="5" t="n">
        <v>5</v>
      </c>
      <c r="M395" s="5" t="n">
        <v>6</v>
      </c>
      <c r="N395" s="5" t="n">
        <v>7</v>
      </c>
      <c r="O395" s="5" t="n">
        <v>8</v>
      </c>
      <c r="P395" s="5" t="n">
        <v>9</v>
      </c>
      <c r="Q395" s="5" t="n">
        <v>10</v>
      </c>
      <c r="R395" s="5" t="n">
        <v>11</v>
      </c>
      <c r="S395" s="5" t="n">
        <v>12</v>
      </c>
      <c r="T395" s="5" t="n">
        <v>13</v>
      </c>
      <c r="U395" s="5" t="n">
        <v>14</v>
      </c>
      <c r="V395" s="5" t="n">
        <v>15</v>
      </c>
      <c r="W395" s="5" t="n">
        <v>16</v>
      </c>
      <c r="X395" s="5" t="n">
        <v>17</v>
      </c>
      <c r="Y395" s="5" t="n">
        <v>18</v>
      </c>
    </row>
    <row r="396" customFormat="false" ht="14.65" hidden="false" customHeight="false" outlineLevel="0" collapsed="false">
      <c r="A396" s="31" t="n">
        <v>1</v>
      </c>
      <c r="B396" s="32" t="s">
        <v>7</v>
      </c>
      <c r="C396" s="33" t="s">
        <v>8</v>
      </c>
      <c r="D396" s="33" t="s">
        <v>9</v>
      </c>
      <c r="E396" s="33" t="n">
        <v>42</v>
      </c>
      <c r="F396" s="33" t="n">
        <v>11</v>
      </c>
      <c r="G396" s="31" t="n">
        <v>31</v>
      </c>
      <c r="H396" s="34" t="n">
        <v>3</v>
      </c>
      <c r="I396" s="33" t="n">
        <v>2</v>
      </c>
      <c r="J396" s="34" t="n">
        <v>4</v>
      </c>
      <c r="K396" s="33" t="n">
        <v>1</v>
      </c>
      <c r="L396" s="33" t="n">
        <v>3</v>
      </c>
      <c r="M396" s="33" t="n">
        <v>1</v>
      </c>
      <c r="N396" s="33" t="n">
        <v>3</v>
      </c>
      <c r="O396" s="33" t="n">
        <v>2</v>
      </c>
      <c r="P396" s="33" t="n">
        <v>2</v>
      </c>
      <c r="Q396" s="33" t="n">
        <v>3</v>
      </c>
      <c r="R396" s="33" t="n">
        <v>2</v>
      </c>
      <c r="S396" s="33" t="n">
        <v>2</v>
      </c>
      <c r="T396" s="33" t="n">
        <v>2</v>
      </c>
      <c r="U396" s="33" t="n">
        <v>2</v>
      </c>
      <c r="V396" s="33" t="n">
        <v>2</v>
      </c>
      <c r="W396" s="33" t="n">
        <v>2</v>
      </c>
      <c r="X396" s="34" t="n">
        <v>4</v>
      </c>
      <c r="Y396" s="33" t="n">
        <v>2</v>
      </c>
    </row>
    <row r="397" customFormat="false" ht="14.65" hidden="false" customHeight="false" outlineLevel="0" collapsed="false">
      <c r="A397" s="11" t="n">
        <v>2</v>
      </c>
      <c r="B397" s="12" t="s">
        <v>10</v>
      </c>
      <c r="C397" s="13" t="s">
        <v>41</v>
      </c>
      <c r="D397" s="13" t="s">
        <v>9</v>
      </c>
      <c r="E397" s="13" t="n">
        <v>45</v>
      </c>
      <c r="F397" s="13" t="n">
        <v>12</v>
      </c>
      <c r="G397" s="11" t="n">
        <v>33</v>
      </c>
      <c r="H397" s="14" t="n">
        <v>4</v>
      </c>
      <c r="I397" s="13" t="n">
        <v>1</v>
      </c>
      <c r="J397" s="13" t="n">
        <v>1</v>
      </c>
      <c r="K397" s="13" t="n">
        <v>2</v>
      </c>
      <c r="L397" s="13" t="n">
        <v>1</v>
      </c>
      <c r="M397" s="14" t="n">
        <v>4</v>
      </c>
      <c r="N397" s="13" t="n">
        <v>2</v>
      </c>
      <c r="O397" s="13" t="n">
        <v>1</v>
      </c>
      <c r="P397" s="13" t="n">
        <v>3</v>
      </c>
      <c r="Q397" s="14" t="n">
        <v>4</v>
      </c>
      <c r="R397" s="13" t="n">
        <v>3</v>
      </c>
      <c r="S397" s="13" t="n">
        <v>4</v>
      </c>
      <c r="T397" s="13" t="n">
        <v>1</v>
      </c>
      <c r="U397" s="13" t="n">
        <v>3</v>
      </c>
      <c r="V397" s="13" t="n">
        <v>1</v>
      </c>
      <c r="W397" s="13" t="n">
        <v>4</v>
      </c>
      <c r="X397" s="13" t="n">
        <v>2</v>
      </c>
      <c r="Y397" s="13" t="n">
        <v>4</v>
      </c>
    </row>
    <row r="398" customFormat="false" ht="14.65" hidden="false" customHeight="false" outlineLevel="0" collapsed="false">
      <c r="A398" s="31" t="n">
        <v>3</v>
      </c>
      <c r="B398" s="32" t="s">
        <v>39</v>
      </c>
      <c r="C398" s="33" t="s">
        <v>40</v>
      </c>
      <c r="D398" s="33" t="s">
        <v>9</v>
      </c>
      <c r="E398" s="33" t="n">
        <v>45</v>
      </c>
      <c r="F398" s="33" t="n">
        <v>12</v>
      </c>
      <c r="G398" s="31" t="n">
        <v>33</v>
      </c>
      <c r="H398" s="33" t="n">
        <v>2</v>
      </c>
      <c r="I398" s="33" t="n">
        <v>3</v>
      </c>
      <c r="J398" s="33" t="n">
        <v>2</v>
      </c>
      <c r="K398" s="33" t="n">
        <v>3</v>
      </c>
      <c r="L398" s="34" t="n">
        <v>4</v>
      </c>
      <c r="M398" s="33" t="n">
        <v>3</v>
      </c>
      <c r="N398" s="34" t="n">
        <v>4</v>
      </c>
      <c r="O398" s="34" t="n">
        <v>4</v>
      </c>
      <c r="P398" s="33" t="n">
        <v>1</v>
      </c>
      <c r="Q398" s="33" t="n">
        <v>1</v>
      </c>
      <c r="R398" s="33" t="n">
        <v>1</v>
      </c>
      <c r="S398" s="33" t="n">
        <v>3</v>
      </c>
      <c r="T398" s="33" t="n">
        <v>3</v>
      </c>
      <c r="U398" s="33" t="n">
        <v>4</v>
      </c>
      <c r="V398" s="33" t="n">
        <v>4</v>
      </c>
      <c r="W398" s="33" t="n">
        <v>1</v>
      </c>
      <c r="X398" s="33" t="n">
        <v>1</v>
      </c>
      <c r="Y398" s="33" t="n">
        <v>1</v>
      </c>
    </row>
    <row r="399" customFormat="false" ht="14.65" hidden="false" customHeight="false" outlineLevel="0" collapsed="false">
      <c r="A399" s="11" t="n">
        <v>4</v>
      </c>
      <c r="B399" s="12" t="s">
        <v>36</v>
      </c>
      <c r="C399" s="13" t="s">
        <v>37</v>
      </c>
      <c r="D399" s="13" t="s">
        <v>9</v>
      </c>
      <c r="E399" s="13" t="n">
        <v>48</v>
      </c>
      <c r="F399" s="13" t="n">
        <v>12</v>
      </c>
      <c r="G399" s="11" t="n">
        <v>36</v>
      </c>
      <c r="H399" s="13" t="n">
        <v>1</v>
      </c>
      <c r="I399" s="14" t="n">
        <v>4</v>
      </c>
      <c r="J399" s="13" t="n">
        <v>3</v>
      </c>
      <c r="K399" s="14" t="n">
        <v>4</v>
      </c>
      <c r="L399" s="13" t="n">
        <v>2</v>
      </c>
      <c r="M399" s="13" t="n">
        <v>2</v>
      </c>
      <c r="N399" s="13" t="n">
        <v>1</v>
      </c>
      <c r="O399" s="13" t="n">
        <v>3</v>
      </c>
      <c r="P399" s="14" t="n">
        <v>4</v>
      </c>
      <c r="Q399" s="13" t="n">
        <v>2</v>
      </c>
      <c r="R399" s="13" t="n">
        <v>4</v>
      </c>
      <c r="S399" s="13" t="n">
        <v>1</v>
      </c>
      <c r="T399" s="13" t="n">
        <v>4</v>
      </c>
      <c r="U399" s="13" t="n">
        <v>1</v>
      </c>
      <c r="V399" s="13" t="n">
        <v>3</v>
      </c>
      <c r="W399" s="13" t="n">
        <v>3</v>
      </c>
      <c r="X399" s="13" t="n">
        <v>3</v>
      </c>
      <c r="Y399" s="13" t="n">
        <v>3</v>
      </c>
    </row>
    <row r="400" customFormat="false" ht="14.65" hidden="false" customHeight="false" outlineLevel="0" collapsed="false">
      <c r="A400" s="16" t="s">
        <v>17</v>
      </c>
      <c r="B400" s="16"/>
      <c r="C400" s="16"/>
      <c r="D400" s="16"/>
      <c r="E400" s="16"/>
      <c r="F400" s="16"/>
      <c r="G400" s="16"/>
      <c r="H400" s="16"/>
      <c r="I400" s="16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</row>
    <row r="402" customFormat="false" ht="13.8" hidden="false" customHeight="true" outlineLevel="0" collapsed="false">
      <c r="A402" s="3" t="str">
        <f aca="false">"Goolwa Radio Yachting Group - Mon Nov 14 2022 (Race 20 in All Classes Spring Handicap)"</f>
        <v>Goolwa Radio Yachting Group - Mon Nov 14 2022 (Race 20 in All Classes Spring Handicap)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20.85" hidden="false" customHeight="false" outlineLevel="0" collapsed="false">
      <c r="A403" s="5" t="s">
        <v>0</v>
      </c>
      <c r="B403" s="5" t="s">
        <v>1</v>
      </c>
      <c r="C403" s="5" t="s">
        <v>2</v>
      </c>
      <c r="D403" s="5" t="s">
        <v>3</v>
      </c>
      <c r="E403" s="5" t="s">
        <v>4</v>
      </c>
      <c r="F403" s="5" t="s">
        <v>5</v>
      </c>
      <c r="G403" s="5" t="s">
        <v>6</v>
      </c>
      <c r="H403" s="5" t="n">
        <v>1</v>
      </c>
      <c r="I403" s="5" t="n">
        <v>2</v>
      </c>
      <c r="J403" s="5" t="n">
        <v>3</v>
      </c>
      <c r="K403" s="5" t="n">
        <v>4</v>
      </c>
      <c r="L403" s="5" t="n">
        <v>5</v>
      </c>
      <c r="M403" s="5" t="n">
        <v>6</v>
      </c>
      <c r="N403" s="5" t="n">
        <v>7</v>
      </c>
      <c r="O403" s="5" t="n">
        <v>8</v>
      </c>
      <c r="P403" s="5" t="n">
        <v>9</v>
      </c>
      <c r="Q403" s="5" t="n">
        <v>10</v>
      </c>
      <c r="R403" s="5" t="n">
        <v>11</v>
      </c>
      <c r="S403" s="5" t="n">
        <v>12</v>
      </c>
      <c r="T403" s="5" t="n">
        <v>13</v>
      </c>
      <c r="U403" s="5" t="n">
        <v>14</v>
      </c>
      <c r="V403" s="5" t="n">
        <v>15</v>
      </c>
      <c r="W403" s="5" t="n">
        <v>16</v>
      </c>
      <c r="X403" s="5" t="n">
        <v>17</v>
      </c>
      <c r="Y403" s="5" t="n">
        <v>18</v>
      </c>
    </row>
    <row r="404" customFormat="false" ht="14.65" hidden="false" customHeight="false" outlineLevel="0" collapsed="false">
      <c r="A404" s="31" t="n">
        <v>1</v>
      </c>
      <c r="B404" s="32" t="s">
        <v>39</v>
      </c>
      <c r="C404" s="33" t="s">
        <v>40</v>
      </c>
      <c r="D404" s="33" t="s">
        <v>9</v>
      </c>
      <c r="E404" s="33" t="n">
        <v>31</v>
      </c>
      <c r="F404" s="33" t="n">
        <v>9</v>
      </c>
      <c r="G404" s="31" t="n">
        <v>22</v>
      </c>
      <c r="H404" s="33" t="n">
        <v>2</v>
      </c>
      <c r="I404" s="33" t="n">
        <v>2</v>
      </c>
      <c r="J404" s="33" t="n">
        <v>1</v>
      </c>
      <c r="K404" s="33" t="n">
        <v>2</v>
      </c>
      <c r="L404" s="33" t="n">
        <v>1</v>
      </c>
      <c r="M404" s="33" t="n">
        <v>1</v>
      </c>
      <c r="N404" s="33" t="n">
        <v>1</v>
      </c>
      <c r="O404" s="33" t="n">
        <v>1</v>
      </c>
      <c r="P404" s="33" t="n">
        <v>2</v>
      </c>
      <c r="Q404" s="33" t="n">
        <v>1</v>
      </c>
      <c r="R404" s="34" t="n">
        <v>3</v>
      </c>
      <c r="S404" s="33" t="n">
        <v>1</v>
      </c>
      <c r="T404" s="34" t="n">
        <v>3</v>
      </c>
      <c r="U404" s="33" t="n">
        <v>2</v>
      </c>
      <c r="V404" s="33" t="n">
        <v>2</v>
      </c>
      <c r="W404" s="33" t="n">
        <v>1</v>
      </c>
      <c r="X404" s="33" t="n">
        <v>2</v>
      </c>
      <c r="Y404" s="34" t="n">
        <v>3</v>
      </c>
    </row>
    <row r="405" customFormat="false" ht="14.65" hidden="false" customHeight="false" outlineLevel="0" collapsed="false">
      <c r="A405" s="11" t="n">
        <v>2</v>
      </c>
      <c r="B405" s="12" t="s">
        <v>18</v>
      </c>
      <c r="C405" s="13" t="s">
        <v>19</v>
      </c>
      <c r="D405" s="13" t="s">
        <v>9</v>
      </c>
      <c r="E405" s="13" t="n">
        <v>32</v>
      </c>
      <c r="F405" s="13" t="n">
        <v>9</v>
      </c>
      <c r="G405" s="11" t="n">
        <v>23</v>
      </c>
      <c r="H405" s="13" t="n">
        <v>1</v>
      </c>
      <c r="I405" s="13" t="n">
        <v>1</v>
      </c>
      <c r="J405" s="13" t="n">
        <v>2</v>
      </c>
      <c r="K405" s="13" t="n">
        <v>1</v>
      </c>
      <c r="L405" s="13" t="n">
        <v>2</v>
      </c>
      <c r="M405" s="13" t="n">
        <v>2</v>
      </c>
      <c r="N405" s="13" t="n">
        <v>2</v>
      </c>
      <c r="O405" s="13" t="n">
        <v>2</v>
      </c>
      <c r="P405" s="13" t="n">
        <v>1</v>
      </c>
      <c r="Q405" s="13" t="n">
        <v>2</v>
      </c>
      <c r="R405" s="13" t="n">
        <v>2</v>
      </c>
      <c r="S405" s="14" t="n">
        <v>3</v>
      </c>
      <c r="T405" s="13" t="n">
        <v>1</v>
      </c>
      <c r="U405" s="13" t="n">
        <v>1</v>
      </c>
      <c r="V405" s="14" t="n">
        <v>3</v>
      </c>
      <c r="W405" s="13" t="n">
        <v>2</v>
      </c>
      <c r="X405" s="14" t="n">
        <v>3</v>
      </c>
      <c r="Y405" s="13" t="n">
        <v>1</v>
      </c>
    </row>
    <row r="406" customFormat="false" ht="20.85" hidden="false" customHeight="false" outlineLevel="0" collapsed="false">
      <c r="A406" s="31" t="n">
        <v>3</v>
      </c>
      <c r="B406" s="32" t="s">
        <v>10</v>
      </c>
      <c r="C406" s="33" t="s">
        <v>41</v>
      </c>
      <c r="D406" s="33" t="s">
        <v>9</v>
      </c>
      <c r="E406" s="33" t="n">
        <v>55</v>
      </c>
      <c r="F406" s="33" t="n">
        <v>12</v>
      </c>
      <c r="G406" s="31" t="n">
        <v>43</v>
      </c>
      <c r="H406" s="34" t="s">
        <v>14</v>
      </c>
      <c r="I406" s="34" t="s">
        <v>14</v>
      </c>
      <c r="J406" s="34" t="s">
        <v>14</v>
      </c>
      <c r="K406" s="36" t="s">
        <v>14</v>
      </c>
      <c r="L406" s="36" t="s">
        <v>14</v>
      </c>
      <c r="M406" s="36" t="s">
        <v>14</v>
      </c>
      <c r="N406" s="36" t="s">
        <v>14</v>
      </c>
      <c r="O406" s="36" t="s">
        <v>14</v>
      </c>
      <c r="P406" s="36" t="s">
        <v>14</v>
      </c>
      <c r="Q406" s="36" t="s">
        <v>14</v>
      </c>
      <c r="R406" s="33" t="n">
        <v>1</v>
      </c>
      <c r="S406" s="33" t="n">
        <v>2</v>
      </c>
      <c r="T406" s="33" t="n">
        <v>2</v>
      </c>
      <c r="U406" s="33" t="n">
        <v>3</v>
      </c>
      <c r="V406" s="33" t="n">
        <v>1</v>
      </c>
      <c r="W406" s="33" t="n">
        <v>3</v>
      </c>
      <c r="X406" s="33" t="n">
        <v>1</v>
      </c>
      <c r="Y406" s="33" t="n">
        <v>2</v>
      </c>
    </row>
    <row r="407" customFormat="false" ht="14.65" hidden="false" customHeight="false" outlineLevel="0" collapsed="false">
      <c r="A407" s="16" t="s">
        <v>29</v>
      </c>
      <c r="B407" s="16"/>
      <c r="C407" s="16"/>
      <c r="D407" s="16"/>
      <c r="E407" s="16"/>
      <c r="F407" s="16"/>
      <c r="G407" s="16"/>
      <c r="H407" s="16"/>
      <c r="I407" s="16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</row>
    <row r="409" customFormat="false" ht="27" hidden="false" customHeight="true" outlineLevel="0" collapsed="false">
      <c r="A409" s="3" t="str">
        <f aca="false">"Goolwa Radio Yachting Group - Fri Nov 18 2022 (Race 21 in All Classes Spring Handicap)"</f>
        <v>Goolwa Radio Yachting Group - Fri Nov 18 2022 (Race 21 in All Classes Spring Handicap)</v>
      </c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20.85" hidden="false" customHeight="false" outlineLevel="0" collapsed="false">
      <c r="A410" s="5" t="s">
        <v>0</v>
      </c>
      <c r="B410" s="5" t="s">
        <v>1</v>
      </c>
      <c r="C410" s="5" t="s">
        <v>2</v>
      </c>
      <c r="D410" s="5" t="s">
        <v>3</v>
      </c>
      <c r="E410" s="5" t="s">
        <v>4</v>
      </c>
      <c r="F410" s="5" t="s">
        <v>5</v>
      </c>
      <c r="G410" s="5" t="s">
        <v>6</v>
      </c>
      <c r="H410" s="5" t="n">
        <v>1</v>
      </c>
      <c r="I410" s="5" t="n">
        <v>2</v>
      </c>
      <c r="J410" s="5" t="n">
        <v>3</v>
      </c>
      <c r="K410" s="5" t="n">
        <v>4</v>
      </c>
      <c r="L410" s="5" t="n">
        <v>5</v>
      </c>
      <c r="M410" s="5" t="n">
        <v>6</v>
      </c>
      <c r="N410" s="5" t="n">
        <v>7</v>
      </c>
    </row>
    <row r="411" customFormat="false" ht="14.65" hidden="false" customHeight="false" outlineLevel="0" collapsed="false">
      <c r="A411" s="31" t="n">
        <v>1</v>
      </c>
      <c r="B411" s="32" t="s">
        <v>7</v>
      </c>
      <c r="C411" s="33" t="s">
        <v>8</v>
      </c>
      <c r="D411" s="33" t="s">
        <v>9</v>
      </c>
      <c r="E411" s="33" t="n">
        <v>16</v>
      </c>
      <c r="F411" s="33" t="n">
        <v>6</v>
      </c>
      <c r="G411" s="31" t="n">
        <v>10</v>
      </c>
      <c r="H411" s="33" t="n">
        <v>1</v>
      </c>
      <c r="I411" s="34" t="n">
        <v>6</v>
      </c>
      <c r="J411" s="33" t="n">
        <v>2</v>
      </c>
      <c r="K411" s="33" t="n">
        <v>1</v>
      </c>
      <c r="L411" s="33" t="n">
        <v>3</v>
      </c>
      <c r="M411" s="33" t="n">
        <v>1</v>
      </c>
      <c r="N411" s="33" t="n">
        <v>2</v>
      </c>
    </row>
    <row r="412" customFormat="false" ht="14.65" hidden="false" customHeight="false" outlineLevel="0" collapsed="false">
      <c r="A412" s="11" t="n">
        <v>2</v>
      </c>
      <c r="B412" s="12" t="s">
        <v>39</v>
      </c>
      <c r="C412" s="13" t="s">
        <v>40</v>
      </c>
      <c r="D412" s="13" t="s">
        <v>9</v>
      </c>
      <c r="E412" s="13" t="n">
        <v>16</v>
      </c>
      <c r="F412" s="13" t="n">
        <v>4</v>
      </c>
      <c r="G412" s="11" t="n">
        <v>12</v>
      </c>
      <c r="H412" s="14" t="n">
        <v>4</v>
      </c>
      <c r="I412" s="13" t="n">
        <v>1</v>
      </c>
      <c r="J412" s="13" t="n">
        <v>3</v>
      </c>
      <c r="K412" s="13" t="n">
        <v>2</v>
      </c>
      <c r="L412" s="13" t="n">
        <v>1</v>
      </c>
      <c r="M412" s="13" t="n">
        <v>2</v>
      </c>
      <c r="N412" s="13" t="n">
        <v>3</v>
      </c>
    </row>
    <row r="413" customFormat="false" ht="20.85" hidden="false" customHeight="false" outlineLevel="0" collapsed="false">
      <c r="A413" s="31" t="n">
        <v>3</v>
      </c>
      <c r="B413" s="32" t="s">
        <v>10</v>
      </c>
      <c r="C413" s="33" t="s">
        <v>11</v>
      </c>
      <c r="D413" s="33" t="s">
        <v>9</v>
      </c>
      <c r="E413" s="33" t="n">
        <v>23</v>
      </c>
      <c r="F413" s="33" t="n">
        <v>7</v>
      </c>
      <c r="G413" s="31" t="n">
        <v>16</v>
      </c>
      <c r="H413" s="33" t="n">
        <v>2</v>
      </c>
      <c r="I413" s="33" t="n">
        <v>2</v>
      </c>
      <c r="J413" s="33" t="n">
        <v>4</v>
      </c>
      <c r="K413" s="33" t="n">
        <v>3</v>
      </c>
      <c r="L413" s="33" t="n">
        <v>4</v>
      </c>
      <c r="M413" s="34" t="s">
        <v>14</v>
      </c>
      <c r="N413" s="33" t="n">
        <v>1</v>
      </c>
    </row>
    <row r="414" customFormat="false" ht="20.85" hidden="false" customHeight="false" outlineLevel="0" collapsed="false">
      <c r="A414" s="11" t="n">
        <v>4</v>
      </c>
      <c r="B414" s="12" t="s">
        <v>36</v>
      </c>
      <c r="C414" s="13" t="s">
        <v>37</v>
      </c>
      <c r="D414" s="13" t="s">
        <v>9</v>
      </c>
      <c r="E414" s="13" t="n">
        <v>23</v>
      </c>
      <c r="F414" s="13" t="n">
        <v>7</v>
      </c>
      <c r="G414" s="11" t="n">
        <v>16</v>
      </c>
      <c r="H414" s="13" t="n">
        <v>3</v>
      </c>
      <c r="I414" s="13" t="n">
        <v>3</v>
      </c>
      <c r="J414" s="13" t="n">
        <v>1</v>
      </c>
      <c r="K414" s="13" t="n">
        <v>4</v>
      </c>
      <c r="L414" s="13" t="n">
        <v>2</v>
      </c>
      <c r="M414" s="13" t="n">
        <v>3</v>
      </c>
      <c r="N414" s="14" t="s">
        <v>14</v>
      </c>
    </row>
    <row r="415" customFormat="false" ht="20.85" hidden="false" customHeight="false" outlineLevel="0" collapsed="false">
      <c r="A415" s="31" t="n">
        <v>5</v>
      </c>
      <c r="B415" s="32" t="s">
        <v>12</v>
      </c>
      <c r="C415" s="33" t="s">
        <v>13</v>
      </c>
      <c r="D415" s="33" t="s">
        <v>9</v>
      </c>
      <c r="E415" s="33" t="n">
        <v>39</v>
      </c>
      <c r="F415" s="33" t="n">
        <v>7</v>
      </c>
      <c r="G415" s="31" t="n">
        <v>32</v>
      </c>
      <c r="H415" s="33" t="n">
        <v>6</v>
      </c>
      <c r="I415" s="33" t="n">
        <v>5</v>
      </c>
      <c r="J415" s="33" t="n">
        <v>5</v>
      </c>
      <c r="K415" s="33" t="n">
        <v>5</v>
      </c>
      <c r="L415" s="34" t="s">
        <v>14</v>
      </c>
      <c r="M415" s="36" t="s">
        <v>14</v>
      </c>
      <c r="N415" s="33" t="n">
        <v>4</v>
      </c>
    </row>
    <row r="416" customFormat="false" ht="20.85" hidden="false" customHeight="false" outlineLevel="0" collapsed="false">
      <c r="A416" s="11" t="n">
        <v>6</v>
      </c>
      <c r="B416" s="12" t="s">
        <v>15</v>
      </c>
      <c r="C416" s="13" t="s">
        <v>16</v>
      </c>
      <c r="D416" s="13" t="s">
        <v>9</v>
      </c>
      <c r="E416" s="13" t="n">
        <v>44</v>
      </c>
      <c r="F416" s="13" t="n">
        <v>7</v>
      </c>
      <c r="G416" s="11" t="n">
        <v>37</v>
      </c>
      <c r="H416" s="13" t="n">
        <v>5</v>
      </c>
      <c r="I416" s="13" t="n">
        <v>4</v>
      </c>
      <c r="J416" s="14" t="s">
        <v>14</v>
      </c>
      <c r="K416" s="35" t="s">
        <v>14</v>
      </c>
      <c r="L416" s="35" t="s">
        <v>14</v>
      </c>
      <c r="M416" s="35" t="s">
        <v>14</v>
      </c>
      <c r="N416" s="35" t="s">
        <v>14</v>
      </c>
    </row>
    <row r="417" customFormat="false" ht="14.65" hidden="false" customHeight="false" outlineLevel="0" collapsed="false">
      <c r="A417" s="16" t="s">
        <v>24</v>
      </c>
      <c r="B417" s="16"/>
      <c r="C417" s="16"/>
      <c r="D417" s="16"/>
      <c r="E417" s="16"/>
      <c r="F417" s="16"/>
      <c r="G417" s="16"/>
      <c r="H417" s="16"/>
      <c r="I417" s="16"/>
      <c r="J417" s="17"/>
      <c r="K417" s="17"/>
      <c r="L417" s="17"/>
      <c r="M417" s="17"/>
      <c r="N417" s="17"/>
    </row>
    <row r="419" customFormat="false" ht="13.8" hidden="false" customHeight="true" outlineLevel="0" collapsed="false">
      <c r="A419" s="3" t="str">
        <f aca="false">"Goolwa Radio Yachting Group - Mon Nov 21 2022 (Race 22 in All Classes Spring Handicap)"</f>
        <v>Goolwa Radio Yachting Group - Mon Nov 21 2022 (Race 22 in All Classes Spring Handicap)</v>
      </c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20.85" hidden="false" customHeight="false" outlineLevel="0" collapsed="false">
      <c r="A420" s="5" t="s">
        <v>0</v>
      </c>
      <c r="B420" s="5" t="s">
        <v>1</v>
      </c>
      <c r="C420" s="5" t="s">
        <v>2</v>
      </c>
      <c r="D420" s="5" t="s">
        <v>3</v>
      </c>
      <c r="E420" s="5" t="s">
        <v>4</v>
      </c>
      <c r="F420" s="5" t="s">
        <v>5</v>
      </c>
      <c r="G420" s="5" t="s">
        <v>6</v>
      </c>
      <c r="H420" s="5" t="n">
        <v>1</v>
      </c>
      <c r="I420" s="5" t="n">
        <v>2</v>
      </c>
      <c r="J420" s="5" t="n">
        <v>3</v>
      </c>
      <c r="K420" s="5" t="n">
        <v>4</v>
      </c>
      <c r="L420" s="5" t="n">
        <v>5</v>
      </c>
      <c r="M420" s="5" t="n">
        <v>6</v>
      </c>
      <c r="N420" s="5" t="n">
        <v>7</v>
      </c>
      <c r="O420" s="5" t="n">
        <v>8</v>
      </c>
      <c r="P420" s="5" t="n">
        <v>9</v>
      </c>
      <c r="Q420" s="5" t="n">
        <v>10</v>
      </c>
      <c r="R420" s="5" t="n">
        <v>11</v>
      </c>
      <c r="S420" s="5" t="n">
        <v>12</v>
      </c>
      <c r="T420" s="5" t="n">
        <v>13</v>
      </c>
      <c r="U420" s="5" t="n">
        <v>14</v>
      </c>
      <c r="V420" s="5" t="n">
        <v>15</v>
      </c>
      <c r="W420" s="5" t="n">
        <v>16</v>
      </c>
      <c r="X420" s="5" t="n">
        <v>17</v>
      </c>
      <c r="Y420" s="5" t="n">
        <v>18</v>
      </c>
    </row>
    <row r="421" customFormat="false" ht="14.65" hidden="false" customHeight="false" outlineLevel="0" collapsed="false">
      <c r="A421" s="31" t="n">
        <v>1</v>
      </c>
      <c r="B421" s="32" t="s">
        <v>10</v>
      </c>
      <c r="C421" s="33" t="s">
        <v>41</v>
      </c>
      <c r="D421" s="33" t="s">
        <v>9</v>
      </c>
      <c r="E421" s="33" t="n">
        <v>43</v>
      </c>
      <c r="F421" s="33" t="n">
        <v>12</v>
      </c>
      <c r="G421" s="31" t="n">
        <v>31</v>
      </c>
      <c r="H421" s="33" t="n">
        <v>2</v>
      </c>
      <c r="I421" s="33" t="n">
        <v>1</v>
      </c>
      <c r="J421" s="34" t="n">
        <v>4</v>
      </c>
      <c r="K421" s="33" t="n">
        <v>1</v>
      </c>
      <c r="L421" s="34" t="n">
        <v>4</v>
      </c>
      <c r="M421" s="34" t="n">
        <v>4</v>
      </c>
      <c r="N421" s="33" t="n">
        <v>3</v>
      </c>
      <c r="O421" s="33" t="n">
        <v>2</v>
      </c>
      <c r="P421" s="33" t="n">
        <v>1</v>
      </c>
      <c r="Q421" s="33" t="n">
        <v>4</v>
      </c>
      <c r="R421" s="33" t="n">
        <v>2</v>
      </c>
      <c r="S421" s="33" t="n">
        <v>1</v>
      </c>
      <c r="T421" s="33" t="n">
        <v>1</v>
      </c>
      <c r="U421" s="33" t="n">
        <v>3</v>
      </c>
      <c r="V421" s="33" t="n">
        <v>2</v>
      </c>
      <c r="W421" s="33" t="n">
        <v>2</v>
      </c>
      <c r="X421" s="33" t="n">
        <v>4</v>
      </c>
      <c r="Y421" s="33" t="n">
        <v>2</v>
      </c>
    </row>
    <row r="422" customFormat="false" ht="14.65" hidden="false" customHeight="false" outlineLevel="0" collapsed="false">
      <c r="A422" s="11" t="n">
        <v>2</v>
      </c>
      <c r="B422" s="12" t="s">
        <v>36</v>
      </c>
      <c r="C422" s="13" t="s">
        <v>37</v>
      </c>
      <c r="D422" s="13" t="s">
        <v>9</v>
      </c>
      <c r="E422" s="13" t="n">
        <v>43</v>
      </c>
      <c r="F422" s="13" t="n">
        <v>12</v>
      </c>
      <c r="G422" s="11" t="n">
        <v>31</v>
      </c>
      <c r="H422" s="13" t="n">
        <v>3</v>
      </c>
      <c r="I422" s="13" t="n">
        <v>2</v>
      </c>
      <c r="J422" s="13" t="n">
        <v>2</v>
      </c>
      <c r="K422" s="13" t="n">
        <v>2</v>
      </c>
      <c r="L422" s="13" t="n">
        <v>1</v>
      </c>
      <c r="M422" s="13" t="n">
        <v>1</v>
      </c>
      <c r="N422" s="13" t="n">
        <v>2</v>
      </c>
      <c r="O422" s="14" t="n">
        <v>4</v>
      </c>
      <c r="P422" s="13" t="n">
        <v>2</v>
      </c>
      <c r="Q422" s="13" t="n">
        <v>1</v>
      </c>
      <c r="R422" s="13" t="n">
        <v>1</v>
      </c>
      <c r="S422" s="14" t="n">
        <v>4</v>
      </c>
      <c r="T422" s="14" t="n">
        <v>4</v>
      </c>
      <c r="U422" s="13" t="n">
        <v>2</v>
      </c>
      <c r="V422" s="13" t="n">
        <v>4</v>
      </c>
      <c r="W422" s="13" t="n">
        <v>3</v>
      </c>
      <c r="X422" s="13" t="n">
        <v>1</v>
      </c>
      <c r="Y422" s="13" t="n">
        <v>4</v>
      </c>
    </row>
    <row r="423" customFormat="false" ht="14.65" hidden="false" customHeight="false" outlineLevel="0" collapsed="false">
      <c r="A423" s="31" t="n">
        <v>3</v>
      </c>
      <c r="B423" s="32" t="s">
        <v>7</v>
      </c>
      <c r="C423" s="33" t="s">
        <v>8</v>
      </c>
      <c r="D423" s="33" t="s">
        <v>9</v>
      </c>
      <c r="E423" s="33" t="n">
        <v>46</v>
      </c>
      <c r="F423" s="33" t="n">
        <v>12</v>
      </c>
      <c r="G423" s="31" t="n">
        <v>34</v>
      </c>
      <c r="H423" s="34" t="n">
        <v>4</v>
      </c>
      <c r="I423" s="33" t="n">
        <v>3</v>
      </c>
      <c r="J423" s="33" t="n">
        <v>1</v>
      </c>
      <c r="K423" s="34" t="n">
        <v>4</v>
      </c>
      <c r="L423" s="33" t="n">
        <v>2</v>
      </c>
      <c r="M423" s="33" t="n">
        <v>2</v>
      </c>
      <c r="N423" s="33" t="n">
        <v>1</v>
      </c>
      <c r="O423" s="33" t="n">
        <v>3</v>
      </c>
      <c r="P423" s="34" t="n">
        <v>4</v>
      </c>
      <c r="Q423" s="33" t="n">
        <v>2</v>
      </c>
      <c r="R423" s="33" t="n">
        <v>3</v>
      </c>
      <c r="S423" s="33" t="n">
        <v>3</v>
      </c>
      <c r="T423" s="33" t="n">
        <v>2</v>
      </c>
      <c r="U423" s="33" t="n">
        <v>4</v>
      </c>
      <c r="V423" s="33" t="n">
        <v>1</v>
      </c>
      <c r="W423" s="33" t="n">
        <v>1</v>
      </c>
      <c r="X423" s="33" t="n">
        <v>3</v>
      </c>
      <c r="Y423" s="33" t="n">
        <v>3</v>
      </c>
    </row>
    <row r="424" customFormat="false" ht="14.65" hidden="false" customHeight="false" outlineLevel="0" collapsed="false">
      <c r="A424" s="11" t="n">
        <v>4</v>
      </c>
      <c r="B424" s="12" t="s">
        <v>39</v>
      </c>
      <c r="C424" s="13" t="s">
        <v>40</v>
      </c>
      <c r="D424" s="13" t="s">
        <v>9</v>
      </c>
      <c r="E424" s="13" t="n">
        <v>48</v>
      </c>
      <c r="F424" s="13" t="n">
        <v>12</v>
      </c>
      <c r="G424" s="11" t="n">
        <v>36</v>
      </c>
      <c r="H424" s="13" t="n">
        <v>1</v>
      </c>
      <c r="I424" s="14" t="n">
        <v>4</v>
      </c>
      <c r="J424" s="13" t="n">
        <v>3</v>
      </c>
      <c r="K424" s="13" t="n">
        <v>3</v>
      </c>
      <c r="L424" s="13" t="n">
        <v>3</v>
      </c>
      <c r="M424" s="13" t="n">
        <v>3</v>
      </c>
      <c r="N424" s="14" t="n">
        <v>4</v>
      </c>
      <c r="O424" s="13" t="n">
        <v>1</v>
      </c>
      <c r="P424" s="13" t="n">
        <v>3</v>
      </c>
      <c r="Q424" s="13" t="n">
        <v>3</v>
      </c>
      <c r="R424" s="14" t="n">
        <v>4</v>
      </c>
      <c r="S424" s="13" t="n">
        <v>2</v>
      </c>
      <c r="T424" s="13" t="n">
        <v>3</v>
      </c>
      <c r="U424" s="13" t="n">
        <v>1</v>
      </c>
      <c r="V424" s="13" t="n">
        <v>3</v>
      </c>
      <c r="W424" s="13" t="n">
        <v>4</v>
      </c>
      <c r="X424" s="13" t="n">
        <v>2</v>
      </c>
      <c r="Y424" s="13" t="n">
        <v>1</v>
      </c>
    </row>
    <row r="425" customFormat="false" ht="14.65" hidden="false" customHeight="false" outlineLevel="0" collapsed="false">
      <c r="A425" s="16" t="s">
        <v>17</v>
      </c>
      <c r="B425" s="16"/>
      <c r="C425" s="16"/>
      <c r="D425" s="16"/>
      <c r="E425" s="16"/>
      <c r="F425" s="16"/>
      <c r="G425" s="16"/>
      <c r="H425" s="16"/>
      <c r="I425" s="16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</row>
    <row r="427" customFormat="false" ht="13.8" hidden="false" customHeight="true" outlineLevel="0" collapsed="false">
      <c r="A427" s="3" t="str">
        <f aca="false">"Goolwa Radio Yachting Group - Fri Nov 25 2022 (Race 23 in All Classes Spring Handicap)"</f>
        <v>Goolwa Radio Yachting Group - Fri Nov 25 2022 (Race 23 in All Classes Spring Handicap)</v>
      </c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</row>
    <row r="428" customFormat="false" ht="20.85" hidden="false" customHeight="false" outlineLevel="0" collapsed="false">
      <c r="A428" s="5" t="s">
        <v>0</v>
      </c>
      <c r="B428" s="5" t="s">
        <v>1</v>
      </c>
      <c r="C428" s="5" t="s">
        <v>2</v>
      </c>
      <c r="D428" s="5" t="s">
        <v>3</v>
      </c>
      <c r="E428" s="5" t="s">
        <v>4</v>
      </c>
      <c r="F428" s="5" t="s">
        <v>5</v>
      </c>
      <c r="G428" s="5" t="s">
        <v>6</v>
      </c>
      <c r="H428" s="5" t="n">
        <v>1</v>
      </c>
      <c r="I428" s="5" t="n">
        <v>2</v>
      </c>
      <c r="J428" s="5" t="n">
        <v>3</v>
      </c>
      <c r="K428" s="5" t="n">
        <v>4</v>
      </c>
      <c r="L428" s="5" t="n">
        <v>5</v>
      </c>
      <c r="M428" s="5" t="n">
        <v>6</v>
      </c>
      <c r="N428" s="5" t="n">
        <v>7</v>
      </c>
      <c r="O428" s="5" t="n">
        <v>8</v>
      </c>
      <c r="P428" s="5" t="n">
        <v>9</v>
      </c>
      <c r="Q428" s="5" t="n">
        <v>10</v>
      </c>
      <c r="R428" s="5" t="n">
        <v>11</v>
      </c>
      <c r="S428" s="5" t="n">
        <v>12</v>
      </c>
      <c r="T428" s="5" t="n">
        <v>13</v>
      </c>
      <c r="U428" s="5" t="n">
        <v>14</v>
      </c>
      <c r="V428" s="5" t="n">
        <v>15</v>
      </c>
    </row>
    <row r="429" customFormat="false" ht="14.65" hidden="false" customHeight="false" outlineLevel="0" collapsed="false">
      <c r="A429" s="31" t="n">
        <v>1</v>
      </c>
      <c r="B429" s="32" t="s">
        <v>39</v>
      </c>
      <c r="C429" s="33" t="s">
        <v>40</v>
      </c>
      <c r="D429" s="33" t="s">
        <v>9</v>
      </c>
      <c r="E429" s="33" t="n">
        <v>40</v>
      </c>
      <c r="F429" s="33" t="n">
        <v>10</v>
      </c>
      <c r="G429" s="31" t="n">
        <v>30</v>
      </c>
      <c r="H429" s="33" t="n">
        <v>2</v>
      </c>
      <c r="I429" s="33" t="n">
        <v>2</v>
      </c>
      <c r="J429" s="34" t="n">
        <v>5</v>
      </c>
      <c r="K429" s="33" t="n">
        <v>1</v>
      </c>
      <c r="L429" s="33" t="n">
        <v>1</v>
      </c>
      <c r="M429" s="33" t="n">
        <v>2</v>
      </c>
      <c r="N429" s="33" t="n">
        <v>3</v>
      </c>
      <c r="O429" s="33" t="n">
        <v>3</v>
      </c>
      <c r="P429" s="34" t="n">
        <v>5</v>
      </c>
      <c r="Q429" s="33" t="n">
        <v>1</v>
      </c>
      <c r="R429" s="33" t="n">
        <v>3</v>
      </c>
      <c r="S429" s="33" t="n">
        <v>5</v>
      </c>
      <c r="T429" s="33" t="n">
        <v>2</v>
      </c>
      <c r="U429" s="33" t="n">
        <v>1</v>
      </c>
      <c r="V429" s="33" t="n">
        <v>4</v>
      </c>
    </row>
    <row r="430" customFormat="false" ht="14.65" hidden="false" customHeight="false" outlineLevel="0" collapsed="false">
      <c r="A430" s="11" t="n">
        <v>2</v>
      </c>
      <c r="B430" s="12" t="s">
        <v>22</v>
      </c>
      <c r="C430" s="13" t="s">
        <v>23</v>
      </c>
      <c r="D430" s="13" t="s">
        <v>9</v>
      </c>
      <c r="E430" s="13" t="n">
        <v>41</v>
      </c>
      <c r="F430" s="13" t="n">
        <v>10</v>
      </c>
      <c r="G430" s="11" t="n">
        <v>31</v>
      </c>
      <c r="H430" s="13" t="n">
        <v>1</v>
      </c>
      <c r="I430" s="14" t="n">
        <v>5</v>
      </c>
      <c r="J430" s="13" t="n">
        <v>4</v>
      </c>
      <c r="K430" s="13" t="n">
        <v>2</v>
      </c>
      <c r="L430" s="13" t="n">
        <v>3</v>
      </c>
      <c r="M430" s="13" t="n">
        <v>1</v>
      </c>
      <c r="N430" s="13" t="n">
        <v>1</v>
      </c>
      <c r="O430" s="14" t="n">
        <v>5</v>
      </c>
      <c r="P430" s="13" t="n">
        <v>3</v>
      </c>
      <c r="Q430" s="13" t="n">
        <v>3</v>
      </c>
      <c r="R430" s="13" t="n">
        <v>4</v>
      </c>
      <c r="S430" s="13" t="n">
        <v>2</v>
      </c>
      <c r="T430" s="13" t="n">
        <v>3</v>
      </c>
      <c r="U430" s="13" t="n">
        <v>3</v>
      </c>
      <c r="V430" s="13" t="n">
        <v>1</v>
      </c>
    </row>
    <row r="431" customFormat="false" ht="14.65" hidden="false" customHeight="false" outlineLevel="0" collapsed="false">
      <c r="A431" s="31" t="n">
        <v>3</v>
      </c>
      <c r="B431" s="32" t="s">
        <v>10</v>
      </c>
      <c r="C431" s="33" t="s">
        <v>41</v>
      </c>
      <c r="D431" s="33" t="s">
        <v>9</v>
      </c>
      <c r="E431" s="33" t="n">
        <v>47</v>
      </c>
      <c r="F431" s="33" t="n">
        <v>10</v>
      </c>
      <c r="G431" s="31" t="n">
        <v>37</v>
      </c>
      <c r="H431" s="34" t="n">
        <v>5</v>
      </c>
      <c r="I431" s="33" t="n">
        <v>4</v>
      </c>
      <c r="J431" s="33" t="n">
        <v>1</v>
      </c>
      <c r="K431" s="33" t="n">
        <v>4</v>
      </c>
      <c r="L431" s="34" t="n">
        <v>5</v>
      </c>
      <c r="M431" s="33" t="n">
        <v>4</v>
      </c>
      <c r="N431" s="33" t="n">
        <v>2</v>
      </c>
      <c r="O431" s="33" t="n">
        <v>1</v>
      </c>
      <c r="P431" s="33" t="n">
        <v>4</v>
      </c>
      <c r="Q431" s="33" t="n">
        <v>2</v>
      </c>
      <c r="R431" s="33" t="n">
        <v>1</v>
      </c>
      <c r="S431" s="33" t="n">
        <v>4</v>
      </c>
      <c r="T431" s="33" t="n">
        <v>4</v>
      </c>
      <c r="U431" s="33" t="n">
        <v>4</v>
      </c>
      <c r="V431" s="33" t="n">
        <v>2</v>
      </c>
    </row>
    <row r="432" customFormat="false" ht="14.65" hidden="false" customHeight="false" outlineLevel="0" collapsed="false">
      <c r="A432" s="11" t="n">
        <v>4</v>
      </c>
      <c r="B432" s="12" t="s">
        <v>20</v>
      </c>
      <c r="C432" s="13" t="s">
        <v>21</v>
      </c>
      <c r="D432" s="13" t="s">
        <v>9</v>
      </c>
      <c r="E432" s="13" t="n">
        <v>48</v>
      </c>
      <c r="F432" s="13" t="n">
        <v>10</v>
      </c>
      <c r="G432" s="11" t="n">
        <v>38</v>
      </c>
      <c r="H432" s="13" t="n">
        <v>3</v>
      </c>
      <c r="I432" s="13" t="n">
        <v>1</v>
      </c>
      <c r="J432" s="13" t="n">
        <v>2</v>
      </c>
      <c r="K432" s="13" t="n">
        <v>3</v>
      </c>
      <c r="L432" s="13" t="n">
        <v>4</v>
      </c>
      <c r="M432" s="14" t="n">
        <v>5</v>
      </c>
      <c r="N432" s="14" t="n">
        <v>5</v>
      </c>
      <c r="O432" s="13" t="n">
        <v>4</v>
      </c>
      <c r="P432" s="13" t="n">
        <v>2</v>
      </c>
      <c r="Q432" s="13" t="n">
        <v>5</v>
      </c>
      <c r="R432" s="13" t="n">
        <v>2</v>
      </c>
      <c r="S432" s="13" t="n">
        <v>1</v>
      </c>
      <c r="T432" s="13" t="n">
        <v>1</v>
      </c>
      <c r="U432" s="13" t="n">
        <v>5</v>
      </c>
      <c r="V432" s="13" t="n">
        <v>5</v>
      </c>
    </row>
    <row r="433" customFormat="false" ht="14.65" hidden="false" customHeight="false" outlineLevel="0" collapsed="false">
      <c r="A433" s="31" t="n">
        <v>5</v>
      </c>
      <c r="B433" s="32" t="s">
        <v>12</v>
      </c>
      <c r="C433" s="33" t="s">
        <v>13</v>
      </c>
      <c r="D433" s="33" t="s">
        <v>9</v>
      </c>
      <c r="E433" s="33" t="n">
        <v>49</v>
      </c>
      <c r="F433" s="33" t="n">
        <v>10</v>
      </c>
      <c r="G433" s="31" t="n">
        <v>39</v>
      </c>
      <c r="H433" s="33" t="n">
        <v>4</v>
      </c>
      <c r="I433" s="33" t="n">
        <v>3</v>
      </c>
      <c r="J433" s="33" t="n">
        <v>3</v>
      </c>
      <c r="K433" s="34" t="n">
        <v>5</v>
      </c>
      <c r="L433" s="33" t="n">
        <v>2</v>
      </c>
      <c r="M433" s="33" t="n">
        <v>3</v>
      </c>
      <c r="N433" s="33" t="n">
        <v>4</v>
      </c>
      <c r="O433" s="33" t="n">
        <v>2</v>
      </c>
      <c r="P433" s="33" t="n">
        <v>1</v>
      </c>
      <c r="Q433" s="33" t="n">
        <v>4</v>
      </c>
      <c r="R433" s="34" t="n">
        <v>5</v>
      </c>
      <c r="S433" s="33" t="n">
        <v>3</v>
      </c>
      <c r="T433" s="33" t="n">
        <v>5</v>
      </c>
      <c r="U433" s="33" t="n">
        <v>2</v>
      </c>
      <c r="V433" s="33" t="n">
        <v>3</v>
      </c>
    </row>
    <row r="434" customFormat="false" ht="14.65" hidden="false" customHeight="false" outlineLevel="0" collapsed="false">
      <c r="A434" s="16" t="s">
        <v>38</v>
      </c>
      <c r="B434" s="16"/>
      <c r="C434" s="16"/>
      <c r="D434" s="16"/>
      <c r="E434" s="16"/>
      <c r="F434" s="16"/>
      <c r="G434" s="16"/>
      <c r="H434" s="16"/>
      <c r="I434" s="16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6" customFormat="false" ht="13.8" hidden="false" customHeight="true" outlineLevel="0" collapsed="false">
      <c r="A436" s="3" t="str">
        <f aca="false">"Goolwa Radio Yachting Group - Mon Nov 28 2022 (Race 24 in All Classes Spring Handicap)"</f>
        <v>Goolwa Radio Yachting Group - Mon Nov 28 2022 (Race 24 in All Classes Spring Handicap)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20.85" hidden="false" customHeight="false" outlineLevel="0" collapsed="false">
      <c r="A437" s="5" t="s">
        <v>0</v>
      </c>
      <c r="B437" s="5" t="s">
        <v>1</v>
      </c>
      <c r="C437" s="5" t="s">
        <v>2</v>
      </c>
      <c r="D437" s="5" t="s">
        <v>3</v>
      </c>
      <c r="E437" s="5" t="s">
        <v>4</v>
      </c>
      <c r="F437" s="5" t="s">
        <v>5</v>
      </c>
      <c r="G437" s="5" t="s">
        <v>6</v>
      </c>
      <c r="H437" s="5" t="n">
        <v>1</v>
      </c>
      <c r="I437" s="5" t="n">
        <v>2</v>
      </c>
      <c r="J437" s="5" t="n">
        <v>3</v>
      </c>
      <c r="K437" s="5" t="n">
        <v>4</v>
      </c>
      <c r="L437" s="5" t="n">
        <v>5</v>
      </c>
      <c r="M437" s="5" t="n">
        <v>6</v>
      </c>
      <c r="N437" s="5" t="n">
        <v>7</v>
      </c>
      <c r="O437" s="5" t="n">
        <v>8</v>
      </c>
      <c r="P437" s="5" t="n">
        <v>9</v>
      </c>
      <c r="Q437" s="5" t="n">
        <v>10</v>
      </c>
      <c r="R437" s="5" t="n">
        <v>11</v>
      </c>
      <c r="S437" s="5" t="n">
        <v>12</v>
      </c>
      <c r="T437" s="5" t="n">
        <v>13</v>
      </c>
      <c r="U437" s="5" t="n">
        <v>14</v>
      </c>
      <c r="V437" s="5" t="n">
        <v>15</v>
      </c>
      <c r="W437" s="5" t="n">
        <v>16</v>
      </c>
    </row>
    <row r="438" customFormat="false" ht="14.65" hidden="false" customHeight="false" outlineLevel="0" collapsed="false">
      <c r="A438" s="31" t="n">
        <v>1</v>
      </c>
      <c r="B438" s="32" t="s">
        <v>7</v>
      </c>
      <c r="C438" s="33" t="s">
        <v>8</v>
      </c>
      <c r="D438" s="33" t="s">
        <v>9</v>
      </c>
      <c r="E438" s="33" t="n">
        <v>58</v>
      </c>
      <c r="F438" s="33" t="n">
        <v>20</v>
      </c>
      <c r="G438" s="31" t="n">
        <v>38</v>
      </c>
      <c r="H438" s="34" t="n">
        <v>6</v>
      </c>
      <c r="I438" s="33" t="n">
        <v>2</v>
      </c>
      <c r="J438" s="33" t="n">
        <v>5</v>
      </c>
      <c r="K438" s="33" t="n">
        <v>1</v>
      </c>
      <c r="L438" s="33" t="n">
        <v>4</v>
      </c>
      <c r="M438" s="33" t="n">
        <v>4</v>
      </c>
      <c r="N438" s="34" t="n">
        <v>7</v>
      </c>
      <c r="O438" s="33" t="n">
        <v>1</v>
      </c>
      <c r="P438" s="33" t="n">
        <v>2</v>
      </c>
      <c r="Q438" s="33" t="n">
        <v>3</v>
      </c>
      <c r="R438" s="33" t="n">
        <v>2</v>
      </c>
      <c r="S438" s="33" t="n">
        <v>5</v>
      </c>
      <c r="T438" s="33" t="n">
        <v>2</v>
      </c>
      <c r="U438" s="33" t="n">
        <v>1</v>
      </c>
      <c r="V438" s="34" t="n">
        <v>7</v>
      </c>
      <c r="W438" s="33" t="n">
        <v>6</v>
      </c>
    </row>
    <row r="439" customFormat="false" ht="14.65" hidden="false" customHeight="false" outlineLevel="0" collapsed="false">
      <c r="A439" s="11" t="n">
        <v>2</v>
      </c>
      <c r="B439" s="12" t="s">
        <v>22</v>
      </c>
      <c r="C439" s="13" t="s">
        <v>23</v>
      </c>
      <c r="D439" s="13" t="s">
        <v>9</v>
      </c>
      <c r="E439" s="13" t="n">
        <v>57</v>
      </c>
      <c r="F439" s="13" t="n">
        <v>19</v>
      </c>
      <c r="G439" s="11" t="n">
        <v>38</v>
      </c>
      <c r="H439" s="13" t="n">
        <v>4</v>
      </c>
      <c r="I439" s="13" t="n">
        <v>3</v>
      </c>
      <c r="J439" s="13" t="n">
        <v>2</v>
      </c>
      <c r="K439" s="13" t="n">
        <v>3</v>
      </c>
      <c r="L439" s="13" t="n">
        <v>3</v>
      </c>
      <c r="M439" s="13" t="n">
        <v>3</v>
      </c>
      <c r="N439" s="13" t="n">
        <v>3</v>
      </c>
      <c r="O439" s="13" t="n">
        <v>2</v>
      </c>
      <c r="P439" s="13" t="n">
        <v>5</v>
      </c>
      <c r="Q439" s="13" t="n">
        <v>2</v>
      </c>
      <c r="R439" s="13" t="n">
        <v>4</v>
      </c>
      <c r="S439" s="13" t="n">
        <v>1</v>
      </c>
      <c r="T439" s="14" t="n">
        <v>6</v>
      </c>
      <c r="U439" s="13" t="n">
        <v>3</v>
      </c>
      <c r="V439" s="14" t="n">
        <v>6</v>
      </c>
      <c r="W439" s="14" t="n">
        <v>7</v>
      </c>
    </row>
    <row r="440" customFormat="false" ht="14.65" hidden="false" customHeight="false" outlineLevel="0" collapsed="false">
      <c r="A440" s="31" t="n">
        <v>3</v>
      </c>
      <c r="B440" s="32" t="s">
        <v>20</v>
      </c>
      <c r="C440" s="33" t="s">
        <v>21</v>
      </c>
      <c r="D440" s="33" t="s">
        <v>9</v>
      </c>
      <c r="E440" s="33" t="n">
        <v>56</v>
      </c>
      <c r="F440" s="33" t="n">
        <v>17</v>
      </c>
      <c r="G440" s="31" t="n">
        <v>39</v>
      </c>
      <c r="H440" s="33" t="n">
        <v>1</v>
      </c>
      <c r="I440" s="33" t="n">
        <v>4</v>
      </c>
      <c r="J440" s="33" t="n">
        <v>1</v>
      </c>
      <c r="K440" s="34" t="n">
        <v>5</v>
      </c>
      <c r="L440" s="33" t="n">
        <v>2</v>
      </c>
      <c r="M440" s="33" t="n">
        <v>2</v>
      </c>
      <c r="N440" s="33" t="n">
        <v>4</v>
      </c>
      <c r="O440" s="33" t="n">
        <v>4</v>
      </c>
      <c r="P440" s="33" t="n">
        <v>4</v>
      </c>
      <c r="Q440" s="34" t="n">
        <v>7</v>
      </c>
      <c r="R440" s="34" t="n">
        <v>5</v>
      </c>
      <c r="S440" s="33" t="n">
        <v>3</v>
      </c>
      <c r="T440" s="33" t="n">
        <v>1</v>
      </c>
      <c r="U440" s="33" t="n">
        <v>5</v>
      </c>
      <c r="V440" s="33" t="n">
        <v>4</v>
      </c>
      <c r="W440" s="33" t="n">
        <v>4</v>
      </c>
    </row>
    <row r="441" customFormat="false" ht="14.65" hidden="false" customHeight="false" outlineLevel="0" collapsed="false">
      <c r="A441" s="11" t="n">
        <v>4</v>
      </c>
      <c r="B441" s="12" t="s">
        <v>10</v>
      </c>
      <c r="C441" s="13" t="s">
        <v>41</v>
      </c>
      <c r="D441" s="13" t="s">
        <v>9</v>
      </c>
      <c r="E441" s="13" t="n">
        <v>61</v>
      </c>
      <c r="F441" s="13" t="n">
        <v>21</v>
      </c>
      <c r="G441" s="11" t="n">
        <v>40</v>
      </c>
      <c r="H441" s="13" t="n">
        <v>3</v>
      </c>
      <c r="I441" s="14" t="s">
        <v>28</v>
      </c>
      <c r="J441" s="13" t="n">
        <v>3</v>
      </c>
      <c r="K441" s="13" t="n">
        <v>2</v>
      </c>
      <c r="L441" s="13" t="n">
        <v>1</v>
      </c>
      <c r="M441" s="13" t="n">
        <v>5</v>
      </c>
      <c r="N441" s="14" t="n">
        <v>6</v>
      </c>
      <c r="O441" s="13" t="n">
        <v>3</v>
      </c>
      <c r="P441" s="14" t="n">
        <v>7</v>
      </c>
      <c r="Q441" s="13" t="n">
        <v>5</v>
      </c>
      <c r="R441" s="13" t="n">
        <v>1</v>
      </c>
      <c r="S441" s="13" t="n">
        <v>4</v>
      </c>
      <c r="T441" s="13" t="n">
        <v>3</v>
      </c>
      <c r="U441" s="13" t="n">
        <v>4</v>
      </c>
      <c r="V441" s="13" t="n">
        <v>3</v>
      </c>
      <c r="W441" s="13" t="n">
        <v>3</v>
      </c>
    </row>
    <row r="442" customFormat="false" ht="20.85" hidden="false" customHeight="false" outlineLevel="0" collapsed="false">
      <c r="A442" s="31" t="n">
        <v>5</v>
      </c>
      <c r="B442" s="32" t="s">
        <v>15</v>
      </c>
      <c r="C442" s="33" t="s">
        <v>16</v>
      </c>
      <c r="D442" s="33" t="s">
        <v>9</v>
      </c>
      <c r="E442" s="33" t="n">
        <v>68</v>
      </c>
      <c r="F442" s="33" t="n">
        <v>23</v>
      </c>
      <c r="G442" s="31" t="n">
        <v>45</v>
      </c>
      <c r="H442" s="34" t="s">
        <v>14</v>
      </c>
      <c r="I442" s="34" t="s">
        <v>14</v>
      </c>
      <c r="J442" s="34" t="n">
        <v>7</v>
      </c>
      <c r="K442" s="33" t="n">
        <v>4</v>
      </c>
      <c r="L442" s="33" t="n">
        <v>7</v>
      </c>
      <c r="M442" s="33" t="n">
        <v>1</v>
      </c>
      <c r="N442" s="33" t="n">
        <v>2</v>
      </c>
      <c r="O442" s="33" t="n">
        <v>6</v>
      </c>
      <c r="P442" s="33" t="n">
        <v>3</v>
      </c>
      <c r="Q442" s="33" t="n">
        <v>1</v>
      </c>
      <c r="R442" s="33" t="n">
        <v>7</v>
      </c>
      <c r="S442" s="33" t="n">
        <v>2</v>
      </c>
      <c r="T442" s="33" t="n">
        <v>7</v>
      </c>
      <c r="U442" s="33" t="n">
        <v>2</v>
      </c>
      <c r="V442" s="33" t="n">
        <v>1</v>
      </c>
      <c r="W442" s="33" t="n">
        <v>2</v>
      </c>
    </row>
    <row r="443" customFormat="false" ht="14.65" hidden="false" customHeight="false" outlineLevel="0" collapsed="false">
      <c r="A443" s="11" t="n">
        <v>6</v>
      </c>
      <c r="B443" s="12" t="s">
        <v>36</v>
      </c>
      <c r="C443" s="13" t="s">
        <v>37</v>
      </c>
      <c r="D443" s="13" t="s">
        <v>9</v>
      </c>
      <c r="E443" s="13" t="n">
        <v>76</v>
      </c>
      <c r="F443" s="13" t="n">
        <v>19</v>
      </c>
      <c r="G443" s="11" t="n">
        <v>57</v>
      </c>
      <c r="H443" s="13" t="n">
        <v>2</v>
      </c>
      <c r="I443" s="13" t="n">
        <v>1</v>
      </c>
      <c r="J443" s="14" t="n">
        <v>6</v>
      </c>
      <c r="K443" s="14" t="n">
        <v>6</v>
      </c>
      <c r="L443" s="13" t="n">
        <v>6</v>
      </c>
      <c r="M443" s="13" t="n">
        <v>6</v>
      </c>
      <c r="N443" s="13" t="n">
        <v>5</v>
      </c>
      <c r="O443" s="13" t="n">
        <v>5</v>
      </c>
      <c r="P443" s="13" t="n">
        <v>6</v>
      </c>
      <c r="Q443" s="13" t="n">
        <v>6</v>
      </c>
      <c r="R443" s="13" t="n">
        <v>6</v>
      </c>
      <c r="S443" s="13" t="n">
        <v>6</v>
      </c>
      <c r="T443" s="13" t="n">
        <v>5</v>
      </c>
      <c r="U443" s="14" t="n">
        <v>7</v>
      </c>
      <c r="V443" s="13" t="n">
        <v>2</v>
      </c>
      <c r="W443" s="13" t="n">
        <v>1</v>
      </c>
    </row>
    <row r="444" customFormat="false" ht="14.65" hidden="false" customHeight="false" outlineLevel="0" collapsed="false">
      <c r="A444" s="31" t="n">
        <v>7</v>
      </c>
      <c r="B444" s="32" t="s">
        <v>39</v>
      </c>
      <c r="C444" s="33" t="s">
        <v>40</v>
      </c>
      <c r="D444" s="33" t="s">
        <v>9</v>
      </c>
      <c r="E444" s="33" t="n">
        <v>79</v>
      </c>
      <c r="F444" s="33" t="n">
        <v>22</v>
      </c>
      <c r="G444" s="31" t="n">
        <v>57</v>
      </c>
      <c r="H444" s="33" t="n">
        <v>5</v>
      </c>
      <c r="I444" s="34" t="s">
        <v>28</v>
      </c>
      <c r="J444" s="33" t="n">
        <v>4</v>
      </c>
      <c r="K444" s="34" t="n">
        <v>7</v>
      </c>
      <c r="L444" s="33" t="n">
        <v>5</v>
      </c>
      <c r="M444" s="34" t="n">
        <v>7</v>
      </c>
      <c r="N444" s="33" t="n">
        <v>1</v>
      </c>
      <c r="O444" s="33" t="n">
        <v>7</v>
      </c>
      <c r="P444" s="33" t="n">
        <v>1</v>
      </c>
      <c r="Q444" s="33" t="n">
        <v>4</v>
      </c>
      <c r="R444" s="33" t="n">
        <v>3</v>
      </c>
      <c r="S444" s="33" t="n">
        <v>7</v>
      </c>
      <c r="T444" s="33" t="n">
        <v>4</v>
      </c>
      <c r="U444" s="33" t="n">
        <v>6</v>
      </c>
      <c r="V444" s="33" t="n">
        <v>5</v>
      </c>
      <c r="W444" s="33" t="n">
        <v>5</v>
      </c>
    </row>
    <row r="445" customFormat="false" ht="14.65" hidden="false" customHeight="false" outlineLevel="0" collapsed="false">
      <c r="A445" s="16" t="s">
        <v>45</v>
      </c>
      <c r="B445" s="16"/>
      <c r="C445" s="16"/>
      <c r="D445" s="16"/>
      <c r="E445" s="16"/>
      <c r="F445" s="16"/>
      <c r="G445" s="16"/>
      <c r="H445" s="16"/>
      <c r="I445" s="16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</row>
    <row r="491" customFormat="false" ht="13.8" hidden="false" customHeight="true" outlineLevel="0" collapsed="false">
      <c r="A491" s="3" t="str">
        <f aca="false">"Goolwa Radio Yachting Group - Fri Dec 2 2022 (Race 1 in All Classes Summer Handicap)"</f>
        <v>Goolwa Radio Yachting Group - Fri Dec 2 2022 (Race 1 in All Classes Summer Handicap)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20.85" hidden="false" customHeight="false" outlineLevel="0" collapsed="false">
      <c r="A492" s="5" t="s">
        <v>0</v>
      </c>
      <c r="B492" s="5" t="s">
        <v>1</v>
      </c>
      <c r="C492" s="5" t="s">
        <v>2</v>
      </c>
      <c r="D492" s="5" t="s">
        <v>3</v>
      </c>
      <c r="E492" s="5" t="s">
        <v>4</v>
      </c>
      <c r="F492" s="5" t="s">
        <v>5</v>
      </c>
      <c r="G492" s="5" t="s">
        <v>6</v>
      </c>
      <c r="H492" s="5" t="n">
        <v>1</v>
      </c>
      <c r="I492" s="5" t="n">
        <v>2</v>
      </c>
      <c r="J492" s="5" t="n">
        <v>3</v>
      </c>
      <c r="K492" s="5" t="n">
        <v>4</v>
      </c>
      <c r="L492" s="5" t="n">
        <v>5</v>
      </c>
      <c r="M492" s="5" t="n">
        <v>6</v>
      </c>
      <c r="N492" s="5" t="n">
        <v>7</v>
      </c>
      <c r="O492" s="5" t="n">
        <v>8</v>
      </c>
      <c r="P492" s="5" t="n">
        <v>9</v>
      </c>
      <c r="Q492" s="5" t="n">
        <v>10</v>
      </c>
      <c r="R492" s="5" t="n">
        <v>11</v>
      </c>
      <c r="S492" s="5" t="n">
        <v>12</v>
      </c>
      <c r="T492" s="5" t="n">
        <v>13</v>
      </c>
      <c r="U492" s="5" t="n">
        <v>14</v>
      </c>
    </row>
    <row r="493" customFormat="false" ht="14.65" hidden="false" customHeight="false" outlineLevel="0" collapsed="false">
      <c r="A493" s="31" t="n">
        <v>1</v>
      </c>
      <c r="B493" s="32" t="s">
        <v>7</v>
      </c>
      <c r="C493" s="33" t="s">
        <v>8</v>
      </c>
      <c r="D493" s="33" t="s">
        <v>9</v>
      </c>
      <c r="E493" s="33" t="n">
        <v>42</v>
      </c>
      <c r="F493" s="33" t="n">
        <v>13</v>
      </c>
      <c r="G493" s="31" t="n">
        <v>29</v>
      </c>
      <c r="H493" s="33" t="n">
        <v>2</v>
      </c>
      <c r="I493" s="33" t="n">
        <v>2</v>
      </c>
      <c r="J493" s="34" t="n">
        <v>6</v>
      </c>
      <c r="K493" s="33" t="n">
        <v>2</v>
      </c>
      <c r="L493" s="33" t="n">
        <v>3</v>
      </c>
      <c r="M493" s="33" t="n">
        <v>2</v>
      </c>
      <c r="N493" s="33" t="n">
        <v>2</v>
      </c>
      <c r="O493" s="33" t="n">
        <v>4</v>
      </c>
      <c r="P493" s="34" t="n">
        <v>7</v>
      </c>
      <c r="Q493" s="33" t="n">
        <v>3</v>
      </c>
      <c r="R493" s="33" t="n">
        <v>2</v>
      </c>
      <c r="S493" s="33" t="n">
        <v>2</v>
      </c>
      <c r="T493" s="33" t="n">
        <v>1</v>
      </c>
      <c r="U493" s="33" t="n">
        <v>4</v>
      </c>
    </row>
    <row r="494" customFormat="false" ht="14.65" hidden="false" customHeight="false" outlineLevel="0" collapsed="false">
      <c r="A494" s="11" t="n">
        <v>2</v>
      </c>
      <c r="B494" s="12" t="s">
        <v>10</v>
      </c>
      <c r="C494" s="13" t="s">
        <v>41</v>
      </c>
      <c r="D494" s="13" t="s">
        <v>9</v>
      </c>
      <c r="E494" s="13" t="n">
        <v>45</v>
      </c>
      <c r="F494" s="13" t="n">
        <v>12</v>
      </c>
      <c r="G494" s="11" t="n">
        <v>33</v>
      </c>
      <c r="H494" s="13" t="n">
        <v>4</v>
      </c>
      <c r="I494" s="13" t="n">
        <v>1</v>
      </c>
      <c r="J494" s="13" t="n">
        <v>4</v>
      </c>
      <c r="K494" s="14" t="n">
        <v>7</v>
      </c>
      <c r="L494" s="13" t="n">
        <v>1</v>
      </c>
      <c r="M494" s="13" t="n">
        <v>3</v>
      </c>
      <c r="N494" s="13" t="n">
        <v>4</v>
      </c>
      <c r="O494" s="13" t="n">
        <v>2</v>
      </c>
      <c r="P494" s="13" t="n">
        <v>1</v>
      </c>
      <c r="Q494" s="13" t="n">
        <v>4</v>
      </c>
      <c r="R494" s="13" t="n">
        <v>3</v>
      </c>
      <c r="S494" s="13" t="n">
        <v>4</v>
      </c>
      <c r="T494" s="14" t="n">
        <v>5</v>
      </c>
      <c r="U494" s="13" t="n">
        <v>2</v>
      </c>
    </row>
    <row r="495" customFormat="false" ht="14.65" hidden="false" customHeight="false" outlineLevel="0" collapsed="false">
      <c r="A495" s="31" t="n">
        <v>3</v>
      </c>
      <c r="B495" s="32" t="s">
        <v>36</v>
      </c>
      <c r="C495" s="33" t="s">
        <v>37</v>
      </c>
      <c r="D495" s="33" t="s">
        <v>9</v>
      </c>
      <c r="E495" s="33" t="n">
        <v>55</v>
      </c>
      <c r="F495" s="33" t="n">
        <v>14</v>
      </c>
      <c r="G495" s="31" t="n">
        <v>41</v>
      </c>
      <c r="H495" s="33" t="n">
        <v>5</v>
      </c>
      <c r="I495" s="33" t="n">
        <v>3</v>
      </c>
      <c r="J495" s="34" t="n">
        <v>7</v>
      </c>
      <c r="K495" s="33" t="n">
        <v>5</v>
      </c>
      <c r="L495" s="34" t="n">
        <v>7</v>
      </c>
      <c r="M495" s="33" t="n">
        <v>1</v>
      </c>
      <c r="N495" s="33" t="n">
        <v>1</v>
      </c>
      <c r="O495" s="33" t="n">
        <v>7</v>
      </c>
      <c r="P495" s="33" t="n">
        <v>2</v>
      </c>
      <c r="Q495" s="33" t="n">
        <v>5</v>
      </c>
      <c r="R495" s="33" t="n">
        <v>1</v>
      </c>
      <c r="S495" s="33" t="n">
        <v>3</v>
      </c>
      <c r="T495" s="33" t="n">
        <v>7</v>
      </c>
      <c r="U495" s="33" t="n">
        <v>1</v>
      </c>
    </row>
    <row r="496" customFormat="false" ht="14.65" hidden="false" customHeight="false" outlineLevel="0" collapsed="false">
      <c r="A496" s="11" t="n">
        <v>4</v>
      </c>
      <c r="B496" s="12" t="s">
        <v>22</v>
      </c>
      <c r="C496" s="13" t="s">
        <v>23</v>
      </c>
      <c r="D496" s="13" t="s">
        <v>9</v>
      </c>
      <c r="E496" s="13" t="n">
        <v>58</v>
      </c>
      <c r="F496" s="13" t="n">
        <v>14</v>
      </c>
      <c r="G496" s="11" t="n">
        <v>44</v>
      </c>
      <c r="H496" s="14" t="n">
        <v>7</v>
      </c>
      <c r="I496" s="13" t="n">
        <v>5</v>
      </c>
      <c r="J496" s="13" t="n">
        <v>3</v>
      </c>
      <c r="K496" s="13" t="n">
        <v>4</v>
      </c>
      <c r="L496" s="13" t="n">
        <v>2</v>
      </c>
      <c r="M496" s="13" t="n">
        <v>4</v>
      </c>
      <c r="N496" s="13" t="n">
        <v>6</v>
      </c>
      <c r="O496" s="13" t="n">
        <v>3</v>
      </c>
      <c r="P496" s="13" t="n">
        <v>5</v>
      </c>
      <c r="Q496" s="13" t="n">
        <v>2</v>
      </c>
      <c r="R496" s="14" t="n">
        <v>7</v>
      </c>
      <c r="S496" s="13" t="n">
        <v>1</v>
      </c>
      <c r="T496" s="13" t="n">
        <v>3</v>
      </c>
      <c r="U496" s="13" t="n">
        <v>6</v>
      </c>
    </row>
    <row r="497" customFormat="false" ht="14.65" hidden="false" customHeight="false" outlineLevel="0" collapsed="false">
      <c r="A497" s="31" t="n">
        <v>5</v>
      </c>
      <c r="B497" s="32" t="s">
        <v>20</v>
      </c>
      <c r="C497" s="33" t="s">
        <v>21</v>
      </c>
      <c r="D497" s="33" t="s">
        <v>9</v>
      </c>
      <c r="E497" s="33" t="n">
        <v>59</v>
      </c>
      <c r="F497" s="33" t="n">
        <v>14</v>
      </c>
      <c r="G497" s="31" t="n">
        <v>45</v>
      </c>
      <c r="H497" s="33" t="n">
        <v>6</v>
      </c>
      <c r="I497" s="33" t="n">
        <v>6</v>
      </c>
      <c r="J497" s="33" t="n">
        <v>2</v>
      </c>
      <c r="K497" s="33" t="n">
        <v>3</v>
      </c>
      <c r="L497" s="33" t="n">
        <v>6</v>
      </c>
      <c r="M497" s="34" t="n">
        <v>7</v>
      </c>
      <c r="N497" s="34" t="n">
        <v>7</v>
      </c>
      <c r="O497" s="33" t="n">
        <v>1</v>
      </c>
      <c r="P497" s="33" t="n">
        <v>3</v>
      </c>
      <c r="Q497" s="33" t="n">
        <v>1</v>
      </c>
      <c r="R497" s="33" t="n">
        <v>4</v>
      </c>
      <c r="S497" s="33" t="n">
        <v>6</v>
      </c>
      <c r="T497" s="33" t="n">
        <v>4</v>
      </c>
      <c r="U497" s="33" t="n">
        <v>3</v>
      </c>
    </row>
    <row r="498" customFormat="false" ht="14.65" hidden="false" customHeight="false" outlineLevel="0" collapsed="false">
      <c r="A498" s="11" t="n">
        <v>6</v>
      </c>
      <c r="B498" s="12" t="s">
        <v>15</v>
      </c>
      <c r="C498" s="13" t="s">
        <v>16</v>
      </c>
      <c r="D498" s="13" t="s">
        <v>9</v>
      </c>
      <c r="E498" s="13" t="n">
        <v>66</v>
      </c>
      <c r="F498" s="13" t="n">
        <v>14</v>
      </c>
      <c r="G498" s="11" t="n">
        <v>52</v>
      </c>
      <c r="H498" s="13" t="n">
        <v>1</v>
      </c>
      <c r="I498" s="14" t="n">
        <v>7</v>
      </c>
      <c r="J498" s="13" t="n">
        <v>1</v>
      </c>
      <c r="K498" s="13" t="n">
        <v>1</v>
      </c>
      <c r="L498" s="13" t="n">
        <v>5</v>
      </c>
      <c r="M498" s="13" t="n">
        <v>5</v>
      </c>
      <c r="N498" s="13" t="n">
        <v>5</v>
      </c>
      <c r="O498" s="13" t="n">
        <v>5</v>
      </c>
      <c r="P498" s="13" t="n">
        <v>6</v>
      </c>
      <c r="Q498" s="14" t="n">
        <v>7</v>
      </c>
      <c r="R498" s="13" t="n">
        <v>5</v>
      </c>
      <c r="S498" s="13" t="n">
        <v>7</v>
      </c>
      <c r="T498" s="13" t="n">
        <v>6</v>
      </c>
      <c r="U498" s="13" t="n">
        <v>5</v>
      </c>
    </row>
    <row r="499" customFormat="false" ht="14.65" hidden="false" customHeight="false" outlineLevel="0" collapsed="false">
      <c r="A499" s="31" t="n">
        <v>7</v>
      </c>
      <c r="B499" s="32" t="s">
        <v>39</v>
      </c>
      <c r="C499" s="33" t="s">
        <v>40</v>
      </c>
      <c r="D499" s="33" t="s">
        <v>9</v>
      </c>
      <c r="E499" s="33" t="n">
        <v>67</v>
      </c>
      <c r="F499" s="33" t="n">
        <v>13</v>
      </c>
      <c r="G499" s="31" t="n">
        <v>54</v>
      </c>
      <c r="H499" s="33" t="n">
        <v>3</v>
      </c>
      <c r="I499" s="33" t="n">
        <v>4</v>
      </c>
      <c r="J499" s="33" t="n">
        <v>5</v>
      </c>
      <c r="K499" s="34" t="n">
        <v>6</v>
      </c>
      <c r="L499" s="33" t="n">
        <v>4</v>
      </c>
      <c r="M499" s="33" t="n">
        <v>6</v>
      </c>
      <c r="N499" s="33" t="n">
        <v>3</v>
      </c>
      <c r="O499" s="33" t="n">
        <v>6</v>
      </c>
      <c r="P499" s="33" t="n">
        <v>4</v>
      </c>
      <c r="Q499" s="33" t="n">
        <v>6</v>
      </c>
      <c r="R499" s="33" t="n">
        <v>6</v>
      </c>
      <c r="S499" s="33" t="n">
        <v>5</v>
      </c>
      <c r="T499" s="33" t="n">
        <v>2</v>
      </c>
      <c r="U499" s="34" t="n">
        <v>7</v>
      </c>
    </row>
    <row r="500" customFormat="false" ht="14.65" hidden="false" customHeight="false" outlineLevel="0" collapsed="false">
      <c r="A500" s="16" t="s">
        <v>45</v>
      </c>
      <c r="B500" s="16"/>
      <c r="C500" s="16"/>
      <c r="D500" s="16"/>
      <c r="E500" s="16"/>
      <c r="F500" s="16"/>
      <c r="G500" s="16"/>
      <c r="H500" s="16"/>
      <c r="I500" s="16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</row>
    <row r="524" customFormat="false" ht="13.8" hidden="false" customHeight="true" outlineLevel="0" collapsed="false">
      <c r="A524" s="3" t="str">
        <f aca="false">"Goolwa Radio Yachting Group - Mon Dec 5 2022 (Race 2 in All Classes Summer Handicap)"</f>
        <v>Goolwa Radio Yachting Group - Mon Dec 5 2022 (Race 2 in All Classes Summer Handicap)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20.85" hidden="false" customHeight="false" outlineLevel="0" collapsed="false">
      <c r="A525" s="5" t="s">
        <v>0</v>
      </c>
      <c r="B525" s="5" t="s">
        <v>1</v>
      </c>
      <c r="C525" s="5" t="s">
        <v>2</v>
      </c>
      <c r="D525" s="5" t="s">
        <v>3</v>
      </c>
      <c r="E525" s="5" t="s">
        <v>4</v>
      </c>
      <c r="F525" s="5" t="s">
        <v>5</v>
      </c>
      <c r="G525" s="5" t="s">
        <v>6</v>
      </c>
      <c r="H525" s="5" t="n">
        <v>1</v>
      </c>
      <c r="I525" s="5" t="n">
        <v>2</v>
      </c>
      <c r="J525" s="5" t="n">
        <v>3</v>
      </c>
      <c r="K525" s="5" t="n">
        <v>4</v>
      </c>
      <c r="L525" s="5" t="n">
        <v>5</v>
      </c>
      <c r="M525" s="5" t="n">
        <v>6</v>
      </c>
      <c r="N525" s="5" t="n">
        <v>7</v>
      </c>
      <c r="O525" s="5" t="n">
        <v>8</v>
      </c>
      <c r="P525" s="5" t="n">
        <v>9</v>
      </c>
      <c r="Q525" s="5" t="n">
        <v>10</v>
      </c>
      <c r="R525" s="5" t="n">
        <v>11</v>
      </c>
      <c r="S525" s="5" t="n">
        <v>12</v>
      </c>
      <c r="T525" s="5" t="n">
        <v>13</v>
      </c>
      <c r="U525" s="5" t="n">
        <v>14</v>
      </c>
      <c r="V525" s="5" t="n">
        <v>15</v>
      </c>
      <c r="W525" s="5" t="n">
        <v>16</v>
      </c>
    </row>
    <row r="526" customFormat="false" ht="14.65" hidden="false" customHeight="false" outlineLevel="0" collapsed="false">
      <c r="A526" s="31" t="n">
        <v>1</v>
      </c>
      <c r="B526" s="32" t="s">
        <v>7</v>
      </c>
      <c r="C526" s="33" t="s">
        <v>8</v>
      </c>
      <c r="D526" s="33" t="s">
        <v>9</v>
      </c>
      <c r="E526" s="33" t="n">
        <v>58</v>
      </c>
      <c r="F526" s="33" t="n">
        <v>20</v>
      </c>
      <c r="G526" s="31" t="n">
        <v>38</v>
      </c>
      <c r="H526" s="34" t="n">
        <v>7</v>
      </c>
      <c r="I526" s="33" t="n">
        <v>3</v>
      </c>
      <c r="J526" s="33" t="n">
        <v>3</v>
      </c>
      <c r="K526" s="33" t="n">
        <v>3</v>
      </c>
      <c r="L526" s="33" t="n">
        <v>4</v>
      </c>
      <c r="M526" s="33" t="n">
        <v>2</v>
      </c>
      <c r="N526" s="33" t="n">
        <v>1</v>
      </c>
      <c r="O526" s="34" t="n">
        <v>7</v>
      </c>
      <c r="P526" s="33" t="n">
        <v>4</v>
      </c>
      <c r="Q526" s="33" t="n">
        <v>2</v>
      </c>
      <c r="R526" s="34" t="n">
        <v>6</v>
      </c>
      <c r="S526" s="33" t="n">
        <v>1</v>
      </c>
      <c r="T526" s="33" t="n">
        <v>6</v>
      </c>
      <c r="U526" s="33" t="n">
        <v>3</v>
      </c>
      <c r="V526" s="33" t="n">
        <v>3</v>
      </c>
      <c r="W526" s="33" t="n">
        <v>3</v>
      </c>
    </row>
    <row r="527" customFormat="false" ht="14.65" hidden="false" customHeight="false" outlineLevel="0" collapsed="false">
      <c r="A527" s="11" t="n">
        <v>2</v>
      </c>
      <c r="B527" s="12" t="s">
        <v>22</v>
      </c>
      <c r="C527" s="13" t="s">
        <v>23</v>
      </c>
      <c r="D527" s="13" t="s">
        <v>9</v>
      </c>
      <c r="E527" s="13" t="n">
        <v>65</v>
      </c>
      <c r="F527" s="13" t="n">
        <v>22</v>
      </c>
      <c r="G527" s="11" t="n">
        <v>43</v>
      </c>
      <c r="H527" s="13" t="n">
        <v>4</v>
      </c>
      <c r="I527" s="13" t="n">
        <v>2</v>
      </c>
      <c r="J527" s="13" t="n">
        <v>5</v>
      </c>
      <c r="K527" s="14" t="n">
        <v>7</v>
      </c>
      <c r="L527" s="14" t="n">
        <v>7</v>
      </c>
      <c r="M527" s="13" t="n">
        <v>3</v>
      </c>
      <c r="N527" s="13" t="n">
        <v>4</v>
      </c>
      <c r="O527" s="13" t="n">
        <v>3</v>
      </c>
      <c r="P527" s="13" t="n">
        <v>7</v>
      </c>
      <c r="Q527" s="13" t="n">
        <v>1</v>
      </c>
      <c r="R527" s="13" t="n">
        <v>3</v>
      </c>
      <c r="S527" s="14" t="n">
        <v>8</v>
      </c>
      <c r="T527" s="13" t="n">
        <v>1</v>
      </c>
      <c r="U527" s="13" t="n">
        <v>2</v>
      </c>
      <c r="V527" s="13" t="n">
        <v>1</v>
      </c>
      <c r="W527" s="13" t="n">
        <v>7</v>
      </c>
    </row>
    <row r="528" customFormat="false" ht="14.65" hidden="false" customHeight="false" outlineLevel="0" collapsed="false">
      <c r="A528" s="31" t="n">
        <v>3</v>
      </c>
      <c r="B528" s="32" t="s">
        <v>18</v>
      </c>
      <c r="C528" s="33" t="s">
        <v>19</v>
      </c>
      <c r="D528" s="33" t="s">
        <v>9</v>
      </c>
      <c r="E528" s="33" t="n">
        <v>67</v>
      </c>
      <c r="F528" s="33" t="n">
        <v>23</v>
      </c>
      <c r="G528" s="31" t="n">
        <v>44</v>
      </c>
      <c r="H528" s="33" t="n">
        <v>1</v>
      </c>
      <c r="I528" s="33" t="n">
        <v>5</v>
      </c>
      <c r="J528" s="34" t="n">
        <v>8</v>
      </c>
      <c r="K528" s="33" t="n">
        <v>2</v>
      </c>
      <c r="L528" s="33" t="n">
        <v>3</v>
      </c>
      <c r="M528" s="33" t="n">
        <v>5</v>
      </c>
      <c r="N528" s="33" t="n">
        <v>3</v>
      </c>
      <c r="O528" s="34" t="n">
        <v>8</v>
      </c>
      <c r="P528" s="33" t="n">
        <v>1</v>
      </c>
      <c r="Q528" s="33" t="n">
        <v>3</v>
      </c>
      <c r="R528" s="33" t="n">
        <v>1</v>
      </c>
      <c r="S528" s="33" t="n">
        <v>5</v>
      </c>
      <c r="T528" s="33" t="n">
        <v>5</v>
      </c>
      <c r="U528" s="33" t="n">
        <v>6</v>
      </c>
      <c r="V528" s="34" t="n">
        <v>7</v>
      </c>
      <c r="W528" s="33" t="n">
        <v>4</v>
      </c>
    </row>
    <row r="529" customFormat="false" ht="14.65" hidden="false" customHeight="false" outlineLevel="0" collapsed="false">
      <c r="A529" s="11" t="n">
        <v>4</v>
      </c>
      <c r="B529" s="12" t="s">
        <v>10</v>
      </c>
      <c r="C529" s="13" t="s">
        <v>41</v>
      </c>
      <c r="D529" s="13" t="s">
        <v>9</v>
      </c>
      <c r="E529" s="13" t="n">
        <v>71</v>
      </c>
      <c r="F529" s="13" t="n">
        <v>22</v>
      </c>
      <c r="G529" s="11" t="n">
        <v>49</v>
      </c>
      <c r="H529" s="13" t="n">
        <v>3</v>
      </c>
      <c r="I529" s="14" t="n">
        <v>7</v>
      </c>
      <c r="J529" s="13" t="n">
        <v>2</v>
      </c>
      <c r="K529" s="13" t="n">
        <v>4</v>
      </c>
      <c r="L529" s="13" t="n">
        <v>6</v>
      </c>
      <c r="M529" s="13" t="n">
        <v>6</v>
      </c>
      <c r="N529" s="13" t="n">
        <v>6</v>
      </c>
      <c r="O529" s="13" t="n">
        <v>5</v>
      </c>
      <c r="P529" s="13" t="n">
        <v>3</v>
      </c>
      <c r="Q529" s="13" t="n">
        <v>4</v>
      </c>
      <c r="R529" s="13" t="n">
        <v>2</v>
      </c>
      <c r="S529" s="13" t="n">
        <v>3</v>
      </c>
      <c r="T529" s="13" t="n">
        <v>4</v>
      </c>
      <c r="U529" s="14" t="n">
        <v>7</v>
      </c>
      <c r="V529" s="14" t="n">
        <v>8</v>
      </c>
      <c r="W529" s="13" t="n">
        <v>1</v>
      </c>
    </row>
    <row r="530" customFormat="false" ht="14.65" hidden="false" customHeight="false" outlineLevel="0" collapsed="false">
      <c r="A530" s="31" t="n">
        <v>5</v>
      </c>
      <c r="B530" s="32" t="s">
        <v>15</v>
      </c>
      <c r="C530" s="33" t="s">
        <v>16</v>
      </c>
      <c r="D530" s="33" t="s">
        <v>9</v>
      </c>
      <c r="E530" s="33" t="n">
        <v>76</v>
      </c>
      <c r="F530" s="33" t="n">
        <v>25</v>
      </c>
      <c r="G530" s="31" t="n">
        <v>51</v>
      </c>
      <c r="H530" s="33" t="n">
        <v>2</v>
      </c>
      <c r="I530" s="34" t="n">
        <v>8</v>
      </c>
      <c r="J530" s="33" t="n">
        <v>1</v>
      </c>
      <c r="K530" s="33" t="n">
        <v>6</v>
      </c>
      <c r="L530" s="33" t="n">
        <v>5</v>
      </c>
      <c r="M530" s="34" t="s">
        <v>28</v>
      </c>
      <c r="N530" s="33" t="n">
        <v>7</v>
      </c>
      <c r="O530" s="33" t="n">
        <v>1</v>
      </c>
      <c r="P530" s="33" t="n">
        <v>2</v>
      </c>
      <c r="Q530" s="33" t="n">
        <v>6</v>
      </c>
      <c r="R530" s="33" t="n">
        <v>4</v>
      </c>
      <c r="S530" s="33" t="n">
        <v>6</v>
      </c>
      <c r="T530" s="34" t="n">
        <v>8</v>
      </c>
      <c r="U530" s="33" t="n">
        <v>1</v>
      </c>
      <c r="V530" s="33" t="n">
        <v>2</v>
      </c>
      <c r="W530" s="33" t="n">
        <v>8</v>
      </c>
    </row>
    <row r="531" customFormat="false" ht="14.65" hidden="false" customHeight="false" outlineLevel="0" collapsed="false">
      <c r="A531" s="11" t="n">
        <v>6</v>
      </c>
      <c r="B531" s="12" t="s">
        <v>20</v>
      </c>
      <c r="C531" s="13" t="s">
        <v>21</v>
      </c>
      <c r="D531" s="13" t="s">
        <v>9</v>
      </c>
      <c r="E531" s="13" t="n">
        <v>76</v>
      </c>
      <c r="F531" s="13" t="n">
        <v>21</v>
      </c>
      <c r="G531" s="11" t="n">
        <v>55</v>
      </c>
      <c r="H531" s="13" t="n">
        <v>5</v>
      </c>
      <c r="I531" s="14" t="n">
        <v>6</v>
      </c>
      <c r="J531" s="13" t="n">
        <v>4</v>
      </c>
      <c r="K531" s="13" t="n">
        <v>5</v>
      </c>
      <c r="L531" s="14" t="n">
        <v>8</v>
      </c>
      <c r="M531" s="13" t="n">
        <v>4</v>
      </c>
      <c r="N531" s="13" t="n">
        <v>2</v>
      </c>
      <c r="O531" s="13" t="n">
        <v>2</v>
      </c>
      <c r="P531" s="13" t="n">
        <v>5</v>
      </c>
      <c r="Q531" s="13" t="n">
        <v>5</v>
      </c>
      <c r="R531" s="13" t="n">
        <v>5</v>
      </c>
      <c r="S531" s="14" t="n">
        <v>7</v>
      </c>
      <c r="T531" s="13" t="n">
        <v>3</v>
      </c>
      <c r="U531" s="13" t="n">
        <v>5</v>
      </c>
      <c r="V531" s="13" t="n">
        <v>5</v>
      </c>
      <c r="W531" s="13" t="n">
        <v>5</v>
      </c>
    </row>
    <row r="532" customFormat="false" ht="14.65" hidden="false" customHeight="false" outlineLevel="0" collapsed="false">
      <c r="A532" s="31" t="n">
        <v>7</v>
      </c>
      <c r="B532" s="32" t="s">
        <v>39</v>
      </c>
      <c r="C532" s="33" t="s">
        <v>40</v>
      </c>
      <c r="D532" s="33" t="s">
        <v>9</v>
      </c>
      <c r="E532" s="33" t="n">
        <v>82</v>
      </c>
      <c r="F532" s="33" t="n">
        <v>24</v>
      </c>
      <c r="G532" s="31" t="n">
        <v>58</v>
      </c>
      <c r="H532" s="34" t="n">
        <v>8</v>
      </c>
      <c r="I532" s="33" t="n">
        <v>1</v>
      </c>
      <c r="J532" s="33" t="n">
        <v>6</v>
      </c>
      <c r="K532" s="34" t="n">
        <v>8</v>
      </c>
      <c r="L532" s="33" t="n">
        <v>2</v>
      </c>
      <c r="M532" s="33" t="n">
        <v>1</v>
      </c>
      <c r="N532" s="33" t="n">
        <v>5</v>
      </c>
      <c r="O532" s="33" t="n">
        <v>6</v>
      </c>
      <c r="P532" s="34" t="n">
        <v>8</v>
      </c>
      <c r="Q532" s="33" t="n">
        <v>7</v>
      </c>
      <c r="R532" s="33" t="n">
        <v>8</v>
      </c>
      <c r="S532" s="33" t="n">
        <v>4</v>
      </c>
      <c r="T532" s="33" t="n">
        <v>2</v>
      </c>
      <c r="U532" s="33" t="n">
        <v>8</v>
      </c>
      <c r="V532" s="33" t="n">
        <v>6</v>
      </c>
      <c r="W532" s="33" t="n">
        <v>2</v>
      </c>
    </row>
    <row r="533" customFormat="false" ht="14.65" hidden="false" customHeight="false" outlineLevel="0" collapsed="false">
      <c r="A533" s="11" t="n">
        <v>8</v>
      </c>
      <c r="B533" s="12" t="s">
        <v>36</v>
      </c>
      <c r="C533" s="13" t="s">
        <v>37</v>
      </c>
      <c r="D533" s="13" t="s">
        <v>9</v>
      </c>
      <c r="E533" s="13" t="n">
        <v>85</v>
      </c>
      <c r="F533" s="13" t="n">
        <v>26</v>
      </c>
      <c r="G533" s="11" t="n">
        <v>59</v>
      </c>
      <c r="H533" s="13" t="n">
        <v>6</v>
      </c>
      <c r="I533" s="13" t="n">
        <v>4</v>
      </c>
      <c r="J533" s="13" t="n">
        <v>7</v>
      </c>
      <c r="K533" s="13" t="n">
        <v>1</v>
      </c>
      <c r="L533" s="13" t="n">
        <v>1</v>
      </c>
      <c r="M533" s="14" t="s">
        <v>28</v>
      </c>
      <c r="N533" s="14" t="n">
        <v>8</v>
      </c>
      <c r="O533" s="13" t="n">
        <v>4</v>
      </c>
      <c r="P533" s="13" t="n">
        <v>6</v>
      </c>
      <c r="Q533" s="14" t="s">
        <v>28</v>
      </c>
      <c r="R533" s="13" t="n">
        <v>7</v>
      </c>
      <c r="S533" s="13" t="n">
        <v>2</v>
      </c>
      <c r="T533" s="13" t="n">
        <v>7</v>
      </c>
      <c r="U533" s="13" t="n">
        <v>4</v>
      </c>
      <c r="V533" s="13" t="n">
        <v>4</v>
      </c>
      <c r="W533" s="13" t="n">
        <v>6</v>
      </c>
    </row>
    <row r="534" customFormat="false" ht="14.65" hidden="false" customHeight="false" outlineLevel="0" collapsed="false">
      <c r="A534" s="16" t="s">
        <v>47</v>
      </c>
      <c r="B534" s="16"/>
      <c r="C534" s="16"/>
      <c r="D534" s="16"/>
      <c r="E534" s="16"/>
      <c r="F534" s="16"/>
      <c r="G534" s="16"/>
      <c r="H534" s="16"/>
      <c r="I534" s="16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</row>
    <row r="536" customFormat="false" ht="13.8" hidden="false" customHeight="true" outlineLevel="0" collapsed="false">
      <c r="A536" s="3" t="str">
        <f aca="false">"Goolwa Radio Yachting Group - Fri Dec 9 2022 (Race 3 in All Classes Summer Handicap)"</f>
        <v>Goolwa Radio Yachting Group - Fri Dec 9 2022 (Race 3 in All Classes Summer Handicap)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20.85" hidden="false" customHeight="false" outlineLevel="0" collapsed="false">
      <c r="A537" s="5" t="s">
        <v>0</v>
      </c>
      <c r="B537" s="5" t="s">
        <v>1</v>
      </c>
      <c r="C537" s="5" t="s">
        <v>2</v>
      </c>
      <c r="D537" s="5" t="s">
        <v>3</v>
      </c>
      <c r="E537" s="5" t="s">
        <v>4</v>
      </c>
      <c r="F537" s="5" t="s">
        <v>5</v>
      </c>
      <c r="G537" s="5" t="s">
        <v>6</v>
      </c>
      <c r="H537" s="5" t="n">
        <v>1</v>
      </c>
      <c r="I537" s="5" t="n">
        <v>2</v>
      </c>
      <c r="J537" s="5" t="n">
        <v>3</v>
      </c>
      <c r="K537" s="5" t="n">
        <v>4</v>
      </c>
      <c r="L537" s="5" t="n">
        <v>5</v>
      </c>
      <c r="M537" s="5" t="n">
        <v>6</v>
      </c>
      <c r="N537" s="5" t="n">
        <v>7</v>
      </c>
      <c r="O537" s="5" t="n">
        <v>8</v>
      </c>
      <c r="P537" s="5" t="n">
        <v>9</v>
      </c>
      <c r="Q537" s="5" t="n">
        <v>10</v>
      </c>
      <c r="R537" s="5" t="n">
        <v>11</v>
      </c>
      <c r="S537" s="5" t="n">
        <v>12</v>
      </c>
      <c r="T537" s="5" t="n">
        <v>13</v>
      </c>
      <c r="U537" s="5" t="n">
        <v>14</v>
      </c>
      <c r="V537" s="5" t="n">
        <v>15</v>
      </c>
      <c r="W537" s="5" t="n">
        <v>16</v>
      </c>
    </row>
    <row r="538" customFormat="false" ht="14.65" hidden="false" customHeight="false" outlineLevel="0" collapsed="false">
      <c r="A538" s="31" t="n">
        <v>1</v>
      </c>
      <c r="B538" s="32" t="s">
        <v>36</v>
      </c>
      <c r="C538" s="33" t="s">
        <v>37</v>
      </c>
      <c r="D538" s="33" t="s">
        <v>9</v>
      </c>
      <c r="E538" s="33" t="n">
        <v>41</v>
      </c>
      <c r="F538" s="33" t="n">
        <v>15</v>
      </c>
      <c r="G538" s="31" t="n">
        <v>26</v>
      </c>
      <c r="H538" s="33" t="n">
        <v>1</v>
      </c>
      <c r="I538" s="33" t="n">
        <v>3</v>
      </c>
      <c r="J538" s="33" t="n">
        <v>1</v>
      </c>
      <c r="K538" s="34" t="n">
        <v>5</v>
      </c>
      <c r="L538" s="33" t="n">
        <v>2</v>
      </c>
      <c r="M538" s="33" t="n">
        <v>2</v>
      </c>
      <c r="N538" s="34" t="n">
        <v>5</v>
      </c>
      <c r="O538" s="33" t="n">
        <v>2</v>
      </c>
      <c r="P538" s="33" t="n">
        <v>3</v>
      </c>
      <c r="Q538" s="33" t="n">
        <v>1</v>
      </c>
      <c r="R538" s="33" t="n">
        <v>2</v>
      </c>
      <c r="S538" s="33" t="n">
        <v>2</v>
      </c>
      <c r="T538" s="33" t="n">
        <v>4</v>
      </c>
      <c r="U538" s="34" t="n">
        <v>5</v>
      </c>
      <c r="V538" s="33" t="n">
        <v>1</v>
      </c>
      <c r="W538" s="33" t="n">
        <v>2</v>
      </c>
    </row>
    <row r="539" customFormat="false" ht="14.65" hidden="false" customHeight="false" outlineLevel="0" collapsed="false">
      <c r="A539" s="11" t="n">
        <v>2</v>
      </c>
      <c r="B539" s="12" t="s">
        <v>7</v>
      </c>
      <c r="C539" s="13" t="s">
        <v>8</v>
      </c>
      <c r="D539" s="13" t="s">
        <v>9</v>
      </c>
      <c r="E539" s="13" t="n">
        <v>49</v>
      </c>
      <c r="F539" s="13" t="n">
        <v>15</v>
      </c>
      <c r="G539" s="11" t="n">
        <v>34</v>
      </c>
      <c r="H539" s="13" t="n">
        <v>3</v>
      </c>
      <c r="I539" s="13" t="n">
        <v>4</v>
      </c>
      <c r="J539" s="13" t="n">
        <v>4</v>
      </c>
      <c r="K539" s="13" t="n">
        <v>3</v>
      </c>
      <c r="L539" s="14" t="n">
        <v>5</v>
      </c>
      <c r="M539" s="13" t="n">
        <v>4</v>
      </c>
      <c r="N539" s="13" t="n">
        <v>1</v>
      </c>
      <c r="O539" s="13" t="n">
        <v>4</v>
      </c>
      <c r="P539" s="13" t="n">
        <v>2</v>
      </c>
      <c r="Q539" s="14" t="n">
        <v>5</v>
      </c>
      <c r="R539" s="13" t="n">
        <v>3</v>
      </c>
      <c r="S539" s="14" t="n">
        <v>5</v>
      </c>
      <c r="T539" s="13" t="n">
        <v>1</v>
      </c>
      <c r="U539" s="13" t="n">
        <v>2</v>
      </c>
      <c r="V539" s="13" t="n">
        <v>2</v>
      </c>
      <c r="W539" s="13" t="n">
        <v>1</v>
      </c>
    </row>
    <row r="540" customFormat="false" ht="14.65" hidden="false" customHeight="false" outlineLevel="0" collapsed="false">
      <c r="A540" s="31" t="n">
        <v>3</v>
      </c>
      <c r="B540" s="32" t="s">
        <v>39</v>
      </c>
      <c r="C540" s="33" t="s">
        <v>40</v>
      </c>
      <c r="D540" s="33" t="s">
        <v>9</v>
      </c>
      <c r="E540" s="33" t="n">
        <v>48</v>
      </c>
      <c r="F540" s="33" t="n">
        <v>14</v>
      </c>
      <c r="G540" s="31" t="n">
        <v>34</v>
      </c>
      <c r="H540" s="34" t="n">
        <v>4</v>
      </c>
      <c r="I540" s="33" t="n">
        <v>1</v>
      </c>
      <c r="J540" s="34" t="n">
        <v>5</v>
      </c>
      <c r="K540" s="33" t="n">
        <v>4</v>
      </c>
      <c r="L540" s="33" t="n">
        <v>4</v>
      </c>
      <c r="M540" s="33" t="n">
        <v>1</v>
      </c>
      <c r="N540" s="33" t="n">
        <v>2</v>
      </c>
      <c r="O540" s="33" t="n">
        <v>3</v>
      </c>
      <c r="P540" s="34" t="n">
        <v>5</v>
      </c>
      <c r="Q540" s="33" t="n">
        <v>3</v>
      </c>
      <c r="R540" s="33" t="n">
        <v>1</v>
      </c>
      <c r="S540" s="33" t="n">
        <v>4</v>
      </c>
      <c r="T540" s="33" t="n">
        <v>2</v>
      </c>
      <c r="U540" s="33" t="n">
        <v>3</v>
      </c>
      <c r="V540" s="33" t="n">
        <v>3</v>
      </c>
      <c r="W540" s="33" t="n">
        <v>3</v>
      </c>
    </row>
    <row r="541" customFormat="false" ht="14.65" hidden="false" customHeight="false" outlineLevel="0" collapsed="false">
      <c r="A541" s="11" t="n">
        <v>4</v>
      </c>
      <c r="B541" s="12" t="s">
        <v>12</v>
      </c>
      <c r="C541" s="13" t="s">
        <v>13</v>
      </c>
      <c r="D541" s="13" t="s">
        <v>9</v>
      </c>
      <c r="E541" s="13" t="n">
        <v>50</v>
      </c>
      <c r="F541" s="13" t="n">
        <v>15</v>
      </c>
      <c r="G541" s="11" t="n">
        <v>35</v>
      </c>
      <c r="H541" s="13" t="n">
        <v>2</v>
      </c>
      <c r="I541" s="14" t="n">
        <v>5</v>
      </c>
      <c r="J541" s="13" t="n">
        <v>3</v>
      </c>
      <c r="K541" s="13" t="n">
        <v>2</v>
      </c>
      <c r="L541" s="13" t="n">
        <v>1</v>
      </c>
      <c r="M541" s="13" t="n">
        <v>3</v>
      </c>
      <c r="N541" s="13" t="n">
        <v>4</v>
      </c>
      <c r="O541" s="14" t="n">
        <v>5</v>
      </c>
      <c r="P541" s="13" t="n">
        <v>4</v>
      </c>
      <c r="Q541" s="13" t="n">
        <v>2</v>
      </c>
      <c r="R541" s="13" t="n">
        <v>4</v>
      </c>
      <c r="S541" s="13" t="n">
        <v>1</v>
      </c>
      <c r="T541" s="13" t="n">
        <v>3</v>
      </c>
      <c r="U541" s="13" t="n">
        <v>1</v>
      </c>
      <c r="V541" s="14" t="n">
        <v>5</v>
      </c>
      <c r="W541" s="13" t="n">
        <v>5</v>
      </c>
    </row>
    <row r="542" customFormat="false" ht="14.65" hidden="false" customHeight="false" outlineLevel="0" collapsed="false">
      <c r="A542" s="31" t="n">
        <v>5</v>
      </c>
      <c r="B542" s="32" t="s">
        <v>10</v>
      </c>
      <c r="C542" s="33" t="s">
        <v>41</v>
      </c>
      <c r="D542" s="33" t="s">
        <v>9</v>
      </c>
      <c r="E542" s="33" t="n">
        <v>52</v>
      </c>
      <c r="F542" s="33" t="n">
        <v>15</v>
      </c>
      <c r="G542" s="31" t="n">
        <v>37</v>
      </c>
      <c r="H542" s="34" t="n">
        <v>5</v>
      </c>
      <c r="I542" s="33" t="n">
        <v>2</v>
      </c>
      <c r="J542" s="33" t="n">
        <v>2</v>
      </c>
      <c r="K542" s="33" t="n">
        <v>1</v>
      </c>
      <c r="L542" s="33" t="n">
        <v>3</v>
      </c>
      <c r="M542" s="34" t="n">
        <v>5</v>
      </c>
      <c r="N542" s="33" t="n">
        <v>3</v>
      </c>
      <c r="O542" s="33" t="n">
        <v>1</v>
      </c>
      <c r="P542" s="33" t="n">
        <v>1</v>
      </c>
      <c r="Q542" s="33" t="n">
        <v>4</v>
      </c>
      <c r="R542" s="34" t="n">
        <v>5</v>
      </c>
      <c r="S542" s="33" t="n">
        <v>3</v>
      </c>
      <c r="T542" s="33" t="n">
        <v>5</v>
      </c>
      <c r="U542" s="33" t="n">
        <v>4</v>
      </c>
      <c r="V542" s="33" t="n">
        <v>4</v>
      </c>
      <c r="W542" s="33" t="n">
        <v>4</v>
      </c>
    </row>
    <row r="543" customFormat="false" ht="14.65" hidden="false" customHeight="false" outlineLevel="0" collapsed="false">
      <c r="A543" s="16" t="s">
        <v>38</v>
      </c>
      <c r="B543" s="16"/>
      <c r="C543" s="16"/>
      <c r="D543" s="16"/>
      <c r="E543" s="16"/>
      <c r="F543" s="16"/>
      <c r="G543" s="16"/>
      <c r="H543" s="16"/>
      <c r="I543" s="16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</row>
    <row r="545" customFormat="false" ht="13.8" hidden="false" customHeight="true" outlineLevel="0" collapsed="false">
      <c r="A545" s="3" t="str">
        <f aca="false">"Goolwa Radio Yachting Group - Mon Dec 12 2022 (Race 4 in All Classes Summer Handicap)"</f>
        <v>Goolwa Radio Yachting Group - Mon Dec 12 2022 (Race 4 in All Classes Summer Handicap)</v>
      </c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20.85" hidden="false" customHeight="false" outlineLevel="0" collapsed="false">
      <c r="A546" s="5" t="s">
        <v>0</v>
      </c>
      <c r="B546" s="5" t="s">
        <v>1</v>
      </c>
      <c r="C546" s="5" t="s">
        <v>2</v>
      </c>
      <c r="D546" s="5" t="s">
        <v>3</v>
      </c>
      <c r="E546" s="5" t="s">
        <v>4</v>
      </c>
      <c r="F546" s="5" t="s">
        <v>5</v>
      </c>
      <c r="G546" s="5" t="s">
        <v>6</v>
      </c>
      <c r="H546" s="5" t="n">
        <v>1</v>
      </c>
      <c r="I546" s="5" t="n">
        <v>2</v>
      </c>
      <c r="J546" s="5" t="n">
        <v>3</v>
      </c>
      <c r="K546" s="5" t="n">
        <v>4</v>
      </c>
      <c r="L546" s="5" t="n">
        <v>5</v>
      </c>
      <c r="M546" s="5" t="n">
        <v>6</v>
      </c>
      <c r="N546" s="5" t="n">
        <v>7</v>
      </c>
      <c r="O546" s="5" t="n">
        <v>8</v>
      </c>
      <c r="P546" s="5" t="n">
        <v>9</v>
      </c>
      <c r="Q546" s="5" t="n">
        <v>10</v>
      </c>
      <c r="R546" s="5" t="n">
        <v>11</v>
      </c>
      <c r="S546" s="5" t="n">
        <v>12</v>
      </c>
      <c r="T546" s="5" t="n">
        <v>13</v>
      </c>
      <c r="U546" s="5" t="n">
        <v>14</v>
      </c>
      <c r="V546" s="5" t="n">
        <v>15</v>
      </c>
      <c r="W546" s="5" t="n">
        <v>16</v>
      </c>
      <c r="X546" s="5" t="n">
        <v>17</v>
      </c>
      <c r="Y546" s="5" t="n">
        <v>18</v>
      </c>
    </row>
    <row r="547" customFormat="false" ht="14.65" hidden="false" customHeight="false" outlineLevel="0" collapsed="false">
      <c r="A547" s="31" t="n">
        <v>1</v>
      </c>
      <c r="B547" s="32" t="s">
        <v>10</v>
      </c>
      <c r="C547" s="33" t="s">
        <v>41</v>
      </c>
      <c r="D547" s="33" t="s">
        <v>9</v>
      </c>
      <c r="E547" s="33" t="n">
        <v>42</v>
      </c>
      <c r="F547" s="33" t="n">
        <v>12</v>
      </c>
      <c r="G547" s="31" t="n">
        <v>30</v>
      </c>
      <c r="H547" s="33" t="n">
        <v>2</v>
      </c>
      <c r="I547" s="33" t="n">
        <v>2</v>
      </c>
      <c r="J547" s="33" t="n">
        <v>2</v>
      </c>
      <c r="K547" s="33" t="n">
        <v>2</v>
      </c>
      <c r="L547" s="33" t="n">
        <v>2</v>
      </c>
      <c r="M547" s="34" t="n">
        <v>3</v>
      </c>
      <c r="N547" s="33" t="n">
        <v>2</v>
      </c>
      <c r="O547" s="33" t="n">
        <v>2</v>
      </c>
      <c r="P547" s="33" t="n">
        <v>2</v>
      </c>
      <c r="Q547" s="33" t="n">
        <v>3</v>
      </c>
      <c r="R547" s="34" t="s">
        <v>28</v>
      </c>
      <c r="S547" s="33" t="n">
        <v>2</v>
      </c>
      <c r="T547" s="33" t="n">
        <v>1</v>
      </c>
      <c r="U547" s="33" t="n">
        <v>1</v>
      </c>
      <c r="V547" s="34" t="n">
        <v>4</v>
      </c>
      <c r="W547" s="33" t="n">
        <v>2</v>
      </c>
      <c r="X547" s="33" t="n">
        <v>2</v>
      </c>
      <c r="Y547" s="33" t="n">
        <v>3</v>
      </c>
    </row>
    <row r="548" customFormat="false" ht="14.65" hidden="false" customHeight="false" outlineLevel="0" collapsed="false">
      <c r="A548" s="11" t="n">
        <v>2</v>
      </c>
      <c r="B548" s="12" t="s">
        <v>39</v>
      </c>
      <c r="C548" s="13" t="s">
        <v>40</v>
      </c>
      <c r="D548" s="13" t="s">
        <v>9</v>
      </c>
      <c r="E548" s="13" t="n">
        <v>44</v>
      </c>
      <c r="F548" s="13" t="n">
        <v>12</v>
      </c>
      <c r="G548" s="11" t="n">
        <v>32</v>
      </c>
      <c r="H548" s="13" t="n">
        <v>1</v>
      </c>
      <c r="I548" s="13" t="n">
        <v>3</v>
      </c>
      <c r="J548" s="13" t="n">
        <v>3</v>
      </c>
      <c r="K548" s="13" t="n">
        <v>1</v>
      </c>
      <c r="L548" s="13" t="n">
        <v>3</v>
      </c>
      <c r="M548" s="14" t="n">
        <v>4</v>
      </c>
      <c r="N548" s="13" t="n">
        <v>3</v>
      </c>
      <c r="O548" s="14" t="n">
        <v>4</v>
      </c>
      <c r="P548" s="13" t="n">
        <v>1</v>
      </c>
      <c r="Q548" s="13" t="n">
        <v>1</v>
      </c>
      <c r="R548" s="13" t="n">
        <v>3</v>
      </c>
      <c r="S548" s="13" t="n">
        <v>1</v>
      </c>
      <c r="T548" s="14" t="n">
        <v>4</v>
      </c>
      <c r="U548" s="13" t="n">
        <v>3</v>
      </c>
      <c r="V548" s="13" t="n">
        <v>3</v>
      </c>
      <c r="W548" s="13" t="n">
        <v>4</v>
      </c>
      <c r="X548" s="13" t="n">
        <v>1</v>
      </c>
      <c r="Y548" s="13" t="n">
        <v>1</v>
      </c>
    </row>
    <row r="549" customFormat="false" ht="14.65" hidden="false" customHeight="false" outlineLevel="0" collapsed="false">
      <c r="A549" s="31" t="n">
        <v>3</v>
      </c>
      <c r="B549" s="32" t="s">
        <v>36</v>
      </c>
      <c r="C549" s="33" t="s">
        <v>37</v>
      </c>
      <c r="D549" s="33" t="s">
        <v>9</v>
      </c>
      <c r="E549" s="33" t="n">
        <v>45</v>
      </c>
      <c r="F549" s="33" t="n">
        <v>12</v>
      </c>
      <c r="G549" s="31" t="n">
        <v>33</v>
      </c>
      <c r="H549" s="33" t="n">
        <v>3</v>
      </c>
      <c r="I549" s="33" t="n">
        <v>1</v>
      </c>
      <c r="J549" s="33" t="n">
        <v>1</v>
      </c>
      <c r="K549" s="33" t="n">
        <v>3</v>
      </c>
      <c r="L549" s="34" t="n">
        <v>4</v>
      </c>
      <c r="M549" s="33" t="n">
        <v>1</v>
      </c>
      <c r="N549" s="34" t="n">
        <v>4</v>
      </c>
      <c r="O549" s="33" t="n">
        <v>1</v>
      </c>
      <c r="P549" s="34" t="n">
        <v>4</v>
      </c>
      <c r="Q549" s="33" t="n">
        <v>2</v>
      </c>
      <c r="R549" s="33" t="n">
        <v>2</v>
      </c>
      <c r="S549" s="33" t="n">
        <v>4</v>
      </c>
      <c r="T549" s="33" t="n">
        <v>3</v>
      </c>
      <c r="U549" s="33" t="n">
        <v>4</v>
      </c>
      <c r="V549" s="33" t="n">
        <v>1</v>
      </c>
      <c r="W549" s="33" t="n">
        <v>1</v>
      </c>
      <c r="X549" s="33" t="n">
        <v>4</v>
      </c>
      <c r="Y549" s="33" t="n">
        <v>2</v>
      </c>
    </row>
    <row r="550" customFormat="false" ht="20.85" hidden="false" customHeight="false" outlineLevel="0" collapsed="false">
      <c r="A550" s="11" t="n">
        <v>4</v>
      </c>
      <c r="B550" s="12" t="s">
        <v>18</v>
      </c>
      <c r="C550" s="13" t="s">
        <v>19</v>
      </c>
      <c r="D550" s="13" t="s">
        <v>9</v>
      </c>
      <c r="E550" s="13" t="n">
        <v>52</v>
      </c>
      <c r="F550" s="13" t="n">
        <v>14</v>
      </c>
      <c r="G550" s="11" t="n">
        <v>38</v>
      </c>
      <c r="H550" s="14" t="s">
        <v>14</v>
      </c>
      <c r="I550" s="14" t="s">
        <v>14</v>
      </c>
      <c r="J550" s="14" t="n">
        <v>4</v>
      </c>
      <c r="K550" s="13" t="n">
        <v>4</v>
      </c>
      <c r="L550" s="13" t="n">
        <v>1</v>
      </c>
      <c r="M550" s="13" t="n">
        <v>2</v>
      </c>
      <c r="N550" s="13" t="n">
        <v>1</v>
      </c>
      <c r="O550" s="13" t="n">
        <v>3</v>
      </c>
      <c r="P550" s="13" t="n">
        <v>3</v>
      </c>
      <c r="Q550" s="13" t="n">
        <v>4</v>
      </c>
      <c r="R550" s="13" t="n">
        <v>1</v>
      </c>
      <c r="S550" s="13" t="n">
        <v>3</v>
      </c>
      <c r="T550" s="13" t="n">
        <v>2</v>
      </c>
      <c r="U550" s="13" t="n">
        <v>2</v>
      </c>
      <c r="V550" s="13" t="n">
        <v>2</v>
      </c>
      <c r="W550" s="13" t="n">
        <v>3</v>
      </c>
      <c r="X550" s="13" t="n">
        <v>3</v>
      </c>
      <c r="Y550" s="13" t="n">
        <v>4</v>
      </c>
    </row>
    <row r="551" customFormat="false" ht="14.65" hidden="false" customHeight="false" outlineLevel="0" collapsed="false">
      <c r="A551" s="16" t="s">
        <v>17</v>
      </c>
      <c r="B551" s="16"/>
      <c r="C551" s="16"/>
      <c r="D551" s="16"/>
      <c r="E551" s="16"/>
      <c r="F551" s="16"/>
      <c r="G551" s="16"/>
      <c r="H551" s="16"/>
      <c r="I551" s="16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</row>
    <row r="553" customFormat="false" ht="13.8" hidden="false" customHeight="true" outlineLevel="0" collapsed="false">
      <c r="A553" s="3" t="str">
        <f aca="false">"Goolwa Radio Yachting Group - Fri Dec 16 2022 (Race 5 in All Classes Summer Handicap)"</f>
        <v>Goolwa Radio Yachting Group - Fri Dec 16 2022 (Race 5 in All Classes Summer Handicap)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</row>
    <row r="554" customFormat="false" ht="20.85" hidden="false" customHeight="false" outlineLevel="0" collapsed="false">
      <c r="A554" s="5" t="s">
        <v>0</v>
      </c>
      <c r="B554" s="5" t="s">
        <v>1</v>
      </c>
      <c r="C554" s="5" t="s">
        <v>2</v>
      </c>
      <c r="D554" s="5" t="s">
        <v>3</v>
      </c>
      <c r="E554" s="5" t="s">
        <v>4</v>
      </c>
      <c r="F554" s="5" t="s">
        <v>5</v>
      </c>
      <c r="G554" s="5" t="s">
        <v>6</v>
      </c>
      <c r="H554" s="5" t="n">
        <v>1</v>
      </c>
      <c r="I554" s="5" t="n">
        <v>2</v>
      </c>
      <c r="J554" s="5" t="n">
        <v>3</v>
      </c>
      <c r="K554" s="5" t="n">
        <v>4</v>
      </c>
      <c r="L554" s="5" t="n">
        <v>5</v>
      </c>
      <c r="M554" s="5" t="n">
        <v>6</v>
      </c>
      <c r="N554" s="5" t="n">
        <v>7</v>
      </c>
      <c r="O554" s="5" t="n">
        <v>8</v>
      </c>
      <c r="P554" s="5" t="n">
        <v>9</v>
      </c>
      <c r="Q554" s="5" t="n">
        <v>10</v>
      </c>
      <c r="R554" s="5" t="n">
        <v>11</v>
      </c>
      <c r="S554" s="5" t="n">
        <v>12</v>
      </c>
      <c r="T554" s="5" t="n">
        <v>13</v>
      </c>
      <c r="U554" s="5" t="n">
        <v>14</v>
      </c>
      <c r="V554" s="5" t="n">
        <v>15</v>
      </c>
    </row>
    <row r="555" customFormat="false" ht="14.65" hidden="false" customHeight="false" outlineLevel="0" collapsed="false">
      <c r="A555" s="31" t="n">
        <v>1</v>
      </c>
      <c r="B555" s="32" t="s">
        <v>48</v>
      </c>
      <c r="C555" s="33" t="s">
        <v>49</v>
      </c>
      <c r="D555" s="33" t="s">
        <v>50</v>
      </c>
      <c r="E555" s="33" t="n">
        <v>53</v>
      </c>
      <c r="F555" s="33" t="n">
        <v>14</v>
      </c>
      <c r="G555" s="31" t="n">
        <v>39</v>
      </c>
      <c r="H555" s="34" t="n">
        <v>7</v>
      </c>
      <c r="I555" s="34" t="n">
        <v>7</v>
      </c>
      <c r="J555" s="33" t="n">
        <v>3</v>
      </c>
      <c r="K555" s="33" t="n">
        <v>1</v>
      </c>
      <c r="L555" s="33" t="n">
        <v>2</v>
      </c>
      <c r="M555" s="33" t="n">
        <v>1</v>
      </c>
      <c r="N555" s="33" t="n">
        <v>4</v>
      </c>
      <c r="O555" s="33" t="n">
        <v>3</v>
      </c>
      <c r="P555" s="33" t="n">
        <v>1</v>
      </c>
      <c r="Q555" s="33" t="n">
        <v>5</v>
      </c>
      <c r="R555" s="33" t="n">
        <v>6</v>
      </c>
      <c r="S555" s="33" t="n">
        <v>3</v>
      </c>
      <c r="T555" s="33" t="n">
        <v>3</v>
      </c>
      <c r="U555" s="33" t="n">
        <v>3</v>
      </c>
      <c r="V555" s="33" t="n">
        <v>4</v>
      </c>
    </row>
    <row r="556" customFormat="false" ht="14.65" hidden="false" customHeight="false" outlineLevel="0" collapsed="false">
      <c r="A556" s="11" t="n">
        <v>2</v>
      </c>
      <c r="B556" s="12" t="s">
        <v>39</v>
      </c>
      <c r="C556" s="13" t="s">
        <v>40</v>
      </c>
      <c r="D556" s="13" t="s">
        <v>9</v>
      </c>
      <c r="E556" s="13" t="n">
        <v>59</v>
      </c>
      <c r="F556" s="13" t="n">
        <v>15</v>
      </c>
      <c r="G556" s="11" t="n">
        <v>44</v>
      </c>
      <c r="H556" s="13" t="n">
        <v>6</v>
      </c>
      <c r="I556" s="13" t="n">
        <v>2</v>
      </c>
      <c r="J556" s="13" t="n">
        <v>4</v>
      </c>
      <c r="K556" s="13" t="n">
        <v>3</v>
      </c>
      <c r="L556" s="14" t="n">
        <v>8</v>
      </c>
      <c r="M556" s="13" t="n">
        <v>3</v>
      </c>
      <c r="N556" s="13" t="n">
        <v>1</v>
      </c>
      <c r="O556" s="13" t="n">
        <v>1</v>
      </c>
      <c r="P556" s="14" t="n">
        <v>7</v>
      </c>
      <c r="Q556" s="13" t="n">
        <v>4</v>
      </c>
      <c r="R556" s="13" t="n">
        <v>1</v>
      </c>
      <c r="S556" s="13" t="n">
        <v>7</v>
      </c>
      <c r="T556" s="13" t="n">
        <v>2</v>
      </c>
      <c r="U556" s="13" t="n">
        <v>4</v>
      </c>
      <c r="V556" s="13" t="n">
        <v>6</v>
      </c>
    </row>
    <row r="557" customFormat="false" ht="14.65" hidden="false" customHeight="false" outlineLevel="0" collapsed="false">
      <c r="A557" s="31" t="n">
        <v>3</v>
      </c>
      <c r="B557" s="32" t="s">
        <v>10</v>
      </c>
      <c r="C557" s="33" t="s">
        <v>41</v>
      </c>
      <c r="D557" s="33" t="s">
        <v>9</v>
      </c>
      <c r="E557" s="33" t="n">
        <v>57</v>
      </c>
      <c r="F557" s="33" t="n">
        <v>13</v>
      </c>
      <c r="G557" s="31" t="n">
        <v>44</v>
      </c>
      <c r="H557" s="33" t="n">
        <v>2</v>
      </c>
      <c r="I557" s="33" t="n">
        <v>3</v>
      </c>
      <c r="J557" s="34" t="n">
        <v>6</v>
      </c>
      <c r="K557" s="34" t="n">
        <v>7</v>
      </c>
      <c r="L557" s="33" t="n">
        <v>5</v>
      </c>
      <c r="M557" s="33" t="n">
        <v>6</v>
      </c>
      <c r="N557" s="33" t="n">
        <v>6</v>
      </c>
      <c r="O557" s="33" t="n">
        <v>6</v>
      </c>
      <c r="P557" s="33" t="n">
        <v>3</v>
      </c>
      <c r="Q557" s="33" t="n">
        <v>1</v>
      </c>
      <c r="R557" s="33" t="n">
        <v>2</v>
      </c>
      <c r="S557" s="33" t="n">
        <v>2</v>
      </c>
      <c r="T557" s="33" t="n">
        <v>1</v>
      </c>
      <c r="U557" s="33" t="n">
        <v>5</v>
      </c>
      <c r="V557" s="33" t="n">
        <v>2</v>
      </c>
    </row>
    <row r="558" customFormat="false" ht="20.85" hidden="false" customHeight="false" outlineLevel="0" collapsed="false">
      <c r="A558" s="11" t="n">
        <v>4</v>
      </c>
      <c r="B558" s="12" t="s">
        <v>51</v>
      </c>
      <c r="C558" s="13" t="s">
        <v>52</v>
      </c>
      <c r="D558" s="13" t="s">
        <v>50</v>
      </c>
      <c r="E558" s="13" t="n">
        <v>64</v>
      </c>
      <c r="F558" s="13" t="n">
        <v>18</v>
      </c>
      <c r="G558" s="11" t="n">
        <v>46</v>
      </c>
      <c r="H558" s="14" t="s">
        <v>14</v>
      </c>
      <c r="I558" s="14" t="s">
        <v>14</v>
      </c>
      <c r="J558" s="13" t="n">
        <v>1</v>
      </c>
      <c r="K558" s="13" t="n">
        <v>2</v>
      </c>
      <c r="L558" s="13" t="n">
        <v>1</v>
      </c>
      <c r="M558" s="13" t="n">
        <v>2</v>
      </c>
      <c r="N558" s="13" t="n">
        <v>3</v>
      </c>
      <c r="O558" s="13" t="n">
        <v>5</v>
      </c>
      <c r="P558" s="13" t="n">
        <v>8</v>
      </c>
      <c r="Q558" s="13" t="n">
        <v>2</v>
      </c>
      <c r="R558" s="35" t="s">
        <v>28</v>
      </c>
      <c r="S558" s="13" t="n">
        <v>4</v>
      </c>
      <c r="T558" s="13" t="n">
        <v>6</v>
      </c>
      <c r="U558" s="13" t="n">
        <v>2</v>
      </c>
      <c r="V558" s="13" t="n">
        <v>1</v>
      </c>
    </row>
    <row r="559" customFormat="false" ht="14.65" hidden="false" customHeight="false" outlineLevel="0" collapsed="false">
      <c r="A559" s="31" t="n">
        <v>5</v>
      </c>
      <c r="B559" s="32" t="s">
        <v>36</v>
      </c>
      <c r="C559" s="33" t="s">
        <v>37</v>
      </c>
      <c r="D559" s="33" t="s">
        <v>9</v>
      </c>
      <c r="E559" s="33" t="n">
        <v>69</v>
      </c>
      <c r="F559" s="33" t="n">
        <v>16</v>
      </c>
      <c r="G559" s="31" t="n">
        <v>53</v>
      </c>
      <c r="H559" s="33" t="n">
        <v>4</v>
      </c>
      <c r="I559" s="33" t="n">
        <v>4</v>
      </c>
      <c r="J559" s="34" t="n">
        <v>8</v>
      </c>
      <c r="K559" s="33" t="n">
        <v>4</v>
      </c>
      <c r="L559" s="33" t="n">
        <v>3</v>
      </c>
      <c r="M559" s="34" t="n">
        <v>8</v>
      </c>
      <c r="N559" s="33" t="n">
        <v>2</v>
      </c>
      <c r="O559" s="33" t="n">
        <v>4</v>
      </c>
      <c r="P559" s="33" t="n">
        <v>4</v>
      </c>
      <c r="Q559" s="33" t="n">
        <v>3</v>
      </c>
      <c r="R559" s="33" t="n">
        <v>3</v>
      </c>
      <c r="S559" s="33" t="n">
        <v>5</v>
      </c>
      <c r="T559" s="33" t="n">
        <v>4</v>
      </c>
      <c r="U559" s="33" t="n">
        <v>6</v>
      </c>
      <c r="V559" s="33" t="n">
        <v>7</v>
      </c>
    </row>
    <row r="560" customFormat="false" ht="14.65" hidden="false" customHeight="false" outlineLevel="0" collapsed="false">
      <c r="A560" s="11" t="n">
        <v>6</v>
      </c>
      <c r="B560" s="12" t="s">
        <v>15</v>
      </c>
      <c r="C560" s="13" t="s">
        <v>16</v>
      </c>
      <c r="D560" s="13" t="s">
        <v>9</v>
      </c>
      <c r="E560" s="13" t="n">
        <v>69</v>
      </c>
      <c r="F560" s="13" t="n">
        <v>14</v>
      </c>
      <c r="G560" s="11" t="n">
        <v>55</v>
      </c>
      <c r="H560" s="13" t="n">
        <v>5</v>
      </c>
      <c r="I560" s="13" t="n">
        <v>1</v>
      </c>
      <c r="J560" s="13" t="n">
        <v>5</v>
      </c>
      <c r="K560" s="13" t="n">
        <v>6</v>
      </c>
      <c r="L560" s="14" t="n">
        <v>7</v>
      </c>
      <c r="M560" s="13" t="n">
        <v>5</v>
      </c>
      <c r="N560" s="13" t="n">
        <v>5</v>
      </c>
      <c r="O560" s="14" t="n">
        <v>7</v>
      </c>
      <c r="P560" s="13" t="n">
        <v>6</v>
      </c>
      <c r="Q560" s="13" t="n">
        <v>6</v>
      </c>
      <c r="R560" s="13" t="n">
        <v>4</v>
      </c>
      <c r="S560" s="13" t="n">
        <v>1</v>
      </c>
      <c r="T560" s="13" t="n">
        <v>7</v>
      </c>
      <c r="U560" s="13" t="n">
        <v>1</v>
      </c>
      <c r="V560" s="13" t="n">
        <v>3</v>
      </c>
    </row>
    <row r="561" customFormat="false" ht="20.85" hidden="false" customHeight="false" outlineLevel="0" collapsed="false">
      <c r="A561" s="31" t="n">
        <v>7</v>
      </c>
      <c r="B561" s="32" t="s">
        <v>53</v>
      </c>
      <c r="C561" s="33" t="s">
        <v>54</v>
      </c>
      <c r="D561" s="33" t="s">
        <v>9</v>
      </c>
      <c r="E561" s="33" t="n">
        <v>76</v>
      </c>
      <c r="F561" s="33" t="n">
        <v>16</v>
      </c>
      <c r="G561" s="31" t="n">
        <v>60</v>
      </c>
      <c r="H561" s="33" t="n">
        <v>1</v>
      </c>
      <c r="I561" s="33" t="n">
        <v>5</v>
      </c>
      <c r="J561" s="34" t="n">
        <v>7</v>
      </c>
      <c r="K561" s="34" t="s">
        <v>14</v>
      </c>
      <c r="L561" s="33" t="n">
        <v>4</v>
      </c>
      <c r="M561" s="33" t="n">
        <v>4</v>
      </c>
      <c r="N561" s="33" t="n">
        <v>7</v>
      </c>
      <c r="O561" s="33" t="n">
        <v>2</v>
      </c>
      <c r="P561" s="33" t="n">
        <v>2</v>
      </c>
      <c r="Q561" s="33" t="n">
        <v>7</v>
      </c>
      <c r="R561" s="33" t="n">
        <v>5</v>
      </c>
      <c r="S561" s="33" t="n">
        <v>6</v>
      </c>
      <c r="T561" s="33" t="n">
        <v>5</v>
      </c>
      <c r="U561" s="33" t="n">
        <v>7</v>
      </c>
      <c r="V561" s="33" t="n">
        <v>5</v>
      </c>
    </row>
    <row r="562" customFormat="false" ht="20.85" hidden="false" customHeight="false" outlineLevel="0" collapsed="false">
      <c r="A562" s="11" t="n">
        <v>8</v>
      </c>
      <c r="B562" s="12" t="s">
        <v>7</v>
      </c>
      <c r="C562" s="13" t="s">
        <v>8</v>
      </c>
      <c r="D562" s="13" t="s">
        <v>9</v>
      </c>
      <c r="E562" s="13" t="n">
        <v>105</v>
      </c>
      <c r="F562" s="13" t="n">
        <v>18</v>
      </c>
      <c r="G562" s="11" t="n">
        <v>87</v>
      </c>
      <c r="H562" s="13" t="n">
        <v>3</v>
      </c>
      <c r="I562" s="13" t="n">
        <v>6</v>
      </c>
      <c r="J562" s="13" t="n">
        <v>2</v>
      </c>
      <c r="K562" s="13" t="n">
        <v>5</v>
      </c>
      <c r="L562" s="13" t="n">
        <v>6</v>
      </c>
      <c r="M562" s="13" t="n">
        <v>7</v>
      </c>
      <c r="N562" s="14" t="s">
        <v>14</v>
      </c>
      <c r="O562" s="13" t="n">
        <v>8</v>
      </c>
      <c r="P562" s="13" t="n">
        <v>5</v>
      </c>
      <c r="Q562" s="14" t="s">
        <v>14</v>
      </c>
      <c r="R562" s="35" t="s">
        <v>14</v>
      </c>
      <c r="S562" s="35" t="s">
        <v>14</v>
      </c>
      <c r="T562" s="35" t="s">
        <v>14</v>
      </c>
      <c r="U562" s="35" t="s">
        <v>14</v>
      </c>
      <c r="V562" s="35" t="s">
        <v>14</v>
      </c>
    </row>
    <row r="563" customFormat="false" ht="14.65" hidden="false" customHeight="false" outlineLevel="0" collapsed="false">
      <c r="A563" s="16" t="s">
        <v>47</v>
      </c>
      <c r="B563" s="16"/>
      <c r="C563" s="16"/>
      <c r="D563" s="16"/>
      <c r="E563" s="16"/>
      <c r="F563" s="16"/>
      <c r="G563" s="16"/>
      <c r="H563" s="16"/>
      <c r="I563" s="16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5" customFormat="false" ht="13.8" hidden="false" customHeight="true" outlineLevel="0" collapsed="false">
      <c r="A565" s="3" t="str">
        <f aca="false">"Goolwa Radio Yachting Group - Mon Dec 19 2022 (Race 6 in All Classes Summer Handicap)"</f>
        <v>Goolwa Radio Yachting Group - Mon Dec 19 2022 (Race 6 in All Classes Summer Handicap)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20.85" hidden="false" customHeight="false" outlineLevel="0" collapsed="false">
      <c r="A566" s="5" t="s">
        <v>0</v>
      </c>
      <c r="B566" s="5" t="s">
        <v>1</v>
      </c>
      <c r="C566" s="5" t="s">
        <v>2</v>
      </c>
      <c r="D566" s="5" t="s">
        <v>3</v>
      </c>
      <c r="E566" s="5" t="s">
        <v>4</v>
      </c>
      <c r="F566" s="5" t="s">
        <v>5</v>
      </c>
      <c r="G566" s="5" t="s">
        <v>6</v>
      </c>
      <c r="H566" s="5" t="n">
        <v>1</v>
      </c>
      <c r="I566" s="5" t="n">
        <v>2</v>
      </c>
      <c r="J566" s="5" t="n">
        <v>3</v>
      </c>
      <c r="K566" s="5" t="n">
        <v>4</v>
      </c>
      <c r="L566" s="5" t="n">
        <v>5</v>
      </c>
      <c r="M566" s="5" t="n">
        <v>6</v>
      </c>
      <c r="N566" s="5" t="n">
        <v>7</v>
      </c>
      <c r="O566" s="5" t="n">
        <v>8</v>
      </c>
      <c r="P566" s="5" t="n">
        <v>9</v>
      </c>
      <c r="Q566" s="5" t="n">
        <v>10</v>
      </c>
      <c r="R566" s="5" t="n">
        <v>11</v>
      </c>
      <c r="S566" s="5" t="n">
        <v>12</v>
      </c>
      <c r="T566" s="5" t="n">
        <v>13</v>
      </c>
      <c r="U566" s="5" t="n">
        <v>14</v>
      </c>
      <c r="V566" s="5" t="n">
        <v>15</v>
      </c>
      <c r="W566" s="5" t="n">
        <v>16</v>
      </c>
      <c r="X566" s="5" t="n">
        <v>17</v>
      </c>
      <c r="Y566" s="5" t="n">
        <v>18</v>
      </c>
    </row>
    <row r="567" customFormat="false" ht="14.65" hidden="false" customHeight="false" outlineLevel="0" collapsed="false">
      <c r="A567" s="31" t="n">
        <v>1</v>
      </c>
      <c r="B567" s="32" t="s">
        <v>10</v>
      </c>
      <c r="C567" s="33" t="s">
        <v>41</v>
      </c>
      <c r="D567" s="33" t="s">
        <v>9</v>
      </c>
      <c r="E567" s="33" t="n">
        <v>53</v>
      </c>
      <c r="F567" s="33" t="n">
        <v>16</v>
      </c>
      <c r="G567" s="31" t="n">
        <v>37</v>
      </c>
      <c r="H567" s="33" t="n">
        <v>2</v>
      </c>
      <c r="I567" s="33" t="n">
        <v>3</v>
      </c>
      <c r="J567" s="33" t="n">
        <v>1</v>
      </c>
      <c r="K567" s="33" t="n">
        <v>2</v>
      </c>
      <c r="L567" s="33" t="n">
        <v>3</v>
      </c>
      <c r="M567" s="33" t="n">
        <v>2</v>
      </c>
      <c r="N567" s="34" t="n">
        <v>5</v>
      </c>
      <c r="O567" s="34" t="n">
        <v>6</v>
      </c>
      <c r="P567" s="33" t="n">
        <v>3</v>
      </c>
      <c r="Q567" s="33" t="n">
        <v>1</v>
      </c>
      <c r="R567" s="33" t="n">
        <v>3</v>
      </c>
      <c r="S567" s="34" t="n">
        <v>5</v>
      </c>
      <c r="T567" s="33" t="n">
        <v>2</v>
      </c>
      <c r="U567" s="33" t="n">
        <v>2</v>
      </c>
      <c r="V567" s="33" t="n">
        <v>3</v>
      </c>
      <c r="W567" s="33" t="n">
        <v>2</v>
      </c>
      <c r="X567" s="33" t="n">
        <v>4</v>
      </c>
      <c r="Y567" s="33" t="n">
        <v>4</v>
      </c>
    </row>
    <row r="568" customFormat="false" ht="14.65" hidden="false" customHeight="false" outlineLevel="0" collapsed="false">
      <c r="A568" s="11" t="n">
        <v>2</v>
      </c>
      <c r="B568" s="12" t="s">
        <v>15</v>
      </c>
      <c r="C568" s="13" t="s">
        <v>16</v>
      </c>
      <c r="D568" s="13" t="s">
        <v>9</v>
      </c>
      <c r="E568" s="13" t="n">
        <v>60</v>
      </c>
      <c r="F568" s="13" t="n">
        <v>18</v>
      </c>
      <c r="G568" s="11" t="n">
        <v>42</v>
      </c>
      <c r="H568" s="14" t="n">
        <v>6</v>
      </c>
      <c r="I568" s="14" t="n">
        <v>6</v>
      </c>
      <c r="J568" s="13" t="n">
        <v>5</v>
      </c>
      <c r="K568" s="13" t="n">
        <v>3</v>
      </c>
      <c r="L568" s="13" t="n">
        <v>1</v>
      </c>
      <c r="M568" s="13" t="n">
        <v>3</v>
      </c>
      <c r="N568" s="13" t="n">
        <v>2</v>
      </c>
      <c r="O568" s="13" t="n">
        <v>2</v>
      </c>
      <c r="P568" s="13" t="n">
        <v>2</v>
      </c>
      <c r="Q568" s="13" t="n">
        <v>4</v>
      </c>
      <c r="R568" s="14" t="n">
        <v>6</v>
      </c>
      <c r="S568" s="13" t="n">
        <v>4</v>
      </c>
      <c r="T568" s="13" t="n">
        <v>6</v>
      </c>
      <c r="U568" s="13" t="n">
        <v>1</v>
      </c>
      <c r="V568" s="13" t="n">
        <v>1</v>
      </c>
      <c r="W568" s="13" t="n">
        <v>5</v>
      </c>
      <c r="X568" s="13" t="n">
        <v>2</v>
      </c>
      <c r="Y568" s="13" t="n">
        <v>1</v>
      </c>
    </row>
    <row r="569" customFormat="false" ht="14.65" hidden="false" customHeight="false" outlineLevel="0" collapsed="false">
      <c r="A569" s="31" t="n">
        <v>3</v>
      </c>
      <c r="B569" s="32" t="s">
        <v>18</v>
      </c>
      <c r="C569" s="33" t="s">
        <v>19</v>
      </c>
      <c r="D569" s="33" t="s">
        <v>9</v>
      </c>
      <c r="E569" s="33" t="n">
        <v>64</v>
      </c>
      <c r="F569" s="33" t="n">
        <v>18</v>
      </c>
      <c r="G569" s="31" t="n">
        <v>46</v>
      </c>
      <c r="H569" s="33" t="n">
        <v>4</v>
      </c>
      <c r="I569" s="33" t="n">
        <v>2</v>
      </c>
      <c r="J569" s="33" t="n">
        <v>2</v>
      </c>
      <c r="K569" s="33" t="n">
        <v>4</v>
      </c>
      <c r="L569" s="33" t="n">
        <v>5</v>
      </c>
      <c r="M569" s="33" t="n">
        <v>5</v>
      </c>
      <c r="N569" s="33" t="n">
        <v>1</v>
      </c>
      <c r="O569" s="33" t="n">
        <v>3</v>
      </c>
      <c r="P569" s="34" t="n">
        <v>6</v>
      </c>
      <c r="Q569" s="33" t="n">
        <v>5</v>
      </c>
      <c r="R569" s="33" t="n">
        <v>2</v>
      </c>
      <c r="S569" s="34" t="n">
        <v>6</v>
      </c>
      <c r="T569" s="33" t="n">
        <v>1</v>
      </c>
      <c r="U569" s="33" t="n">
        <v>4</v>
      </c>
      <c r="V569" s="33" t="n">
        <v>5</v>
      </c>
      <c r="W569" s="33" t="n">
        <v>1</v>
      </c>
      <c r="X569" s="34" t="n">
        <v>6</v>
      </c>
      <c r="Y569" s="33" t="n">
        <v>2</v>
      </c>
    </row>
    <row r="570" customFormat="false" ht="14.65" hidden="false" customHeight="false" outlineLevel="0" collapsed="false">
      <c r="A570" s="11" t="n">
        <v>4</v>
      </c>
      <c r="B570" s="12" t="s">
        <v>36</v>
      </c>
      <c r="C570" s="13" t="s">
        <v>37</v>
      </c>
      <c r="D570" s="13" t="s">
        <v>9</v>
      </c>
      <c r="E570" s="13" t="n">
        <v>66</v>
      </c>
      <c r="F570" s="13" t="n">
        <v>18</v>
      </c>
      <c r="G570" s="11" t="n">
        <v>48</v>
      </c>
      <c r="H570" s="13" t="n">
        <v>1</v>
      </c>
      <c r="I570" s="13" t="n">
        <v>4</v>
      </c>
      <c r="J570" s="13" t="n">
        <v>4</v>
      </c>
      <c r="K570" s="13" t="n">
        <v>5</v>
      </c>
      <c r="L570" s="14" t="n">
        <v>6</v>
      </c>
      <c r="M570" s="14" t="n">
        <v>6</v>
      </c>
      <c r="N570" s="14" t="n">
        <v>6</v>
      </c>
      <c r="O570" s="13" t="n">
        <v>1</v>
      </c>
      <c r="P570" s="13" t="n">
        <v>1</v>
      </c>
      <c r="Q570" s="13" t="n">
        <v>6</v>
      </c>
      <c r="R570" s="13" t="n">
        <v>1</v>
      </c>
      <c r="S570" s="13" t="n">
        <v>3</v>
      </c>
      <c r="T570" s="13" t="n">
        <v>5</v>
      </c>
      <c r="U570" s="13" t="n">
        <v>6</v>
      </c>
      <c r="V570" s="13" t="n">
        <v>2</v>
      </c>
      <c r="W570" s="13" t="n">
        <v>3</v>
      </c>
      <c r="X570" s="13" t="n">
        <v>1</v>
      </c>
      <c r="Y570" s="13" t="n">
        <v>5</v>
      </c>
    </row>
    <row r="571" customFormat="false" ht="14.65" hidden="false" customHeight="false" outlineLevel="0" collapsed="false">
      <c r="A571" s="31" t="n">
        <v>5</v>
      </c>
      <c r="B571" s="32" t="s">
        <v>7</v>
      </c>
      <c r="C571" s="33" t="s">
        <v>8</v>
      </c>
      <c r="D571" s="33" t="s">
        <v>9</v>
      </c>
      <c r="E571" s="33" t="n">
        <v>65</v>
      </c>
      <c r="F571" s="33" t="n">
        <v>16</v>
      </c>
      <c r="G571" s="31" t="n">
        <v>49</v>
      </c>
      <c r="H571" s="33" t="n">
        <v>3</v>
      </c>
      <c r="I571" s="34" t="n">
        <v>5</v>
      </c>
      <c r="J571" s="33" t="n">
        <v>3</v>
      </c>
      <c r="K571" s="34" t="n">
        <v>6</v>
      </c>
      <c r="L571" s="33" t="n">
        <v>4</v>
      </c>
      <c r="M571" s="33" t="n">
        <v>1</v>
      </c>
      <c r="N571" s="33" t="n">
        <v>3</v>
      </c>
      <c r="O571" s="34" t="n">
        <v>5</v>
      </c>
      <c r="P571" s="33" t="n">
        <v>4</v>
      </c>
      <c r="Q571" s="33" t="n">
        <v>2</v>
      </c>
      <c r="R571" s="33" t="n">
        <v>5</v>
      </c>
      <c r="S571" s="33" t="n">
        <v>2</v>
      </c>
      <c r="T571" s="33" t="n">
        <v>3</v>
      </c>
      <c r="U571" s="33" t="n">
        <v>3</v>
      </c>
      <c r="V571" s="33" t="n">
        <v>4</v>
      </c>
      <c r="W571" s="33" t="n">
        <v>4</v>
      </c>
      <c r="X571" s="33" t="n">
        <v>5</v>
      </c>
      <c r="Y571" s="33" t="n">
        <v>3</v>
      </c>
    </row>
    <row r="572" customFormat="false" ht="14.65" hidden="false" customHeight="false" outlineLevel="0" collapsed="false">
      <c r="A572" s="11" t="n">
        <v>6</v>
      </c>
      <c r="B572" s="12" t="s">
        <v>39</v>
      </c>
      <c r="C572" s="13" t="s">
        <v>40</v>
      </c>
      <c r="D572" s="13" t="s">
        <v>9</v>
      </c>
      <c r="E572" s="13" t="n">
        <v>70</v>
      </c>
      <c r="F572" s="13" t="n">
        <v>18</v>
      </c>
      <c r="G572" s="11" t="n">
        <v>52</v>
      </c>
      <c r="H572" s="13" t="n">
        <v>5</v>
      </c>
      <c r="I572" s="13" t="n">
        <v>1</v>
      </c>
      <c r="J572" s="14" t="n">
        <v>6</v>
      </c>
      <c r="K572" s="13" t="n">
        <v>1</v>
      </c>
      <c r="L572" s="13" t="n">
        <v>2</v>
      </c>
      <c r="M572" s="13" t="n">
        <v>4</v>
      </c>
      <c r="N572" s="13" t="n">
        <v>4</v>
      </c>
      <c r="O572" s="13" t="n">
        <v>4</v>
      </c>
      <c r="P572" s="13" t="n">
        <v>5</v>
      </c>
      <c r="Q572" s="13" t="n">
        <v>3</v>
      </c>
      <c r="R572" s="13" t="n">
        <v>4</v>
      </c>
      <c r="S572" s="13" t="n">
        <v>1</v>
      </c>
      <c r="T572" s="13" t="n">
        <v>4</v>
      </c>
      <c r="U572" s="13" t="n">
        <v>5</v>
      </c>
      <c r="V572" s="14" t="n">
        <v>6</v>
      </c>
      <c r="W572" s="14" t="n">
        <v>6</v>
      </c>
      <c r="X572" s="13" t="n">
        <v>3</v>
      </c>
      <c r="Y572" s="13" t="n">
        <v>6</v>
      </c>
    </row>
    <row r="573" customFormat="false" ht="14.65" hidden="false" customHeight="false" outlineLevel="0" collapsed="false">
      <c r="A573" s="16" t="s">
        <v>24</v>
      </c>
      <c r="B573" s="16"/>
      <c r="C573" s="16"/>
      <c r="D573" s="16"/>
      <c r="E573" s="16"/>
      <c r="F573" s="16"/>
      <c r="G573" s="16"/>
      <c r="H573" s="16"/>
      <c r="I573" s="16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</row>
    <row r="575" customFormat="false" ht="13.8" hidden="false" customHeight="true" outlineLevel="0" collapsed="false">
      <c r="A575" s="3" t="str">
        <f aca="false">"Goolwa Radio Yachting Group - Fri Dec 23 2022 (Race 7 in All Classes Summer Handicap)"</f>
        <v>Goolwa Radio Yachting Group - Fri Dec 23 2022 (Race 7 in All Classes Summer Handicap)</v>
      </c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20.85" hidden="false" customHeight="false" outlineLevel="0" collapsed="false">
      <c r="A576" s="5" t="s">
        <v>0</v>
      </c>
      <c r="B576" s="5" t="s">
        <v>1</v>
      </c>
      <c r="C576" s="5" t="s">
        <v>2</v>
      </c>
      <c r="D576" s="5" t="s">
        <v>3</v>
      </c>
      <c r="E576" s="5" t="s">
        <v>4</v>
      </c>
      <c r="F576" s="5" t="s">
        <v>5</v>
      </c>
      <c r="G576" s="5" t="s">
        <v>6</v>
      </c>
      <c r="H576" s="5" t="n">
        <v>1</v>
      </c>
      <c r="I576" s="5" t="n">
        <v>2</v>
      </c>
      <c r="J576" s="5" t="n">
        <v>3</v>
      </c>
      <c r="K576" s="5" t="n">
        <v>4</v>
      </c>
      <c r="L576" s="5" t="n">
        <v>5</v>
      </c>
      <c r="M576" s="5" t="n">
        <v>6</v>
      </c>
      <c r="N576" s="5" t="n">
        <v>7</v>
      </c>
      <c r="O576" s="5" t="n">
        <v>8</v>
      </c>
      <c r="P576" s="5" t="n">
        <v>9</v>
      </c>
      <c r="Q576" s="5" t="n">
        <v>10</v>
      </c>
      <c r="R576" s="5" t="n">
        <v>11</v>
      </c>
      <c r="S576" s="5" t="n">
        <v>12</v>
      </c>
      <c r="T576" s="5" t="n">
        <v>13</v>
      </c>
      <c r="U576" s="5" t="n">
        <v>14</v>
      </c>
      <c r="V576" s="5" t="n">
        <v>15</v>
      </c>
      <c r="W576" s="5" t="n">
        <v>16</v>
      </c>
      <c r="X576" s="5" t="n">
        <v>17</v>
      </c>
      <c r="Y576" s="5" t="n">
        <v>18</v>
      </c>
    </row>
    <row r="577" customFormat="false" ht="14.65" hidden="false" customHeight="false" outlineLevel="0" collapsed="false">
      <c r="A577" s="31" t="n">
        <v>1</v>
      </c>
      <c r="B577" s="32" t="s">
        <v>20</v>
      </c>
      <c r="C577" s="33" t="s">
        <v>21</v>
      </c>
      <c r="D577" s="33" t="s">
        <v>9</v>
      </c>
      <c r="E577" s="33" t="n">
        <v>54</v>
      </c>
      <c r="F577" s="33" t="n">
        <v>17</v>
      </c>
      <c r="G577" s="31" t="n">
        <v>37</v>
      </c>
      <c r="H577" s="33" t="n">
        <v>1</v>
      </c>
      <c r="I577" s="33" t="n">
        <v>2</v>
      </c>
      <c r="J577" s="33" t="n">
        <v>3</v>
      </c>
      <c r="K577" s="33" t="n">
        <v>2</v>
      </c>
      <c r="L577" s="34" t="n">
        <v>6</v>
      </c>
      <c r="M577" s="33" t="n">
        <v>2</v>
      </c>
      <c r="N577" s="33" t="n">
        <v>1</v>
      </c>
      <c r="O577" s="33" t="n">
        <v>2</v>
      </c>
      <c r="P577" s="34" t="n">
        <v>5</v>
      </c>
      <c r="Q577" s="34" t="n">
        <v>6</v>
      </c>
      <c r="R577" s="33" t="n">
        <v>1</v>
      </c>
      <c r="S577" s="33" t="n">
        <v>3</v>
      </c>
      <c r="T577" s="33" t="n">
        <v>1</v>
      </c>
      <c r="U577" s="33" t="n">
        <v>4</v>
      </c>
      <c r="V577" s="33" t="n">
        <v>5</v>
      </c>
      <c r="W577" s="33" t="n">
        <v>4</v>
      </c>
      <c r="X577" s="33" t="n">
        <v>3</v>
      </c>
      <c r="Y577" s="33" t="n">
        <v>3</v>
      </c>
    </row>
    <row r="578" customFormat="false" ht="20.85" hidden="false" customHeight="false" outlineLevel="0" collapsed="false">
      <c r="A578" s="11" t="n">
        <v>2</v>
      </c>
      <c r="B578" s="12" t="s">
        <v>55</v>
      </c>
      <c r="C578" s="13" t="s">
        <v>11</v>
      </c>
      <c r="D578" s="13" t="s">
        <v>9</v>
      </c>
      <c r="E578" s="13" t="n">
        <v>58</v>
      </c>
      <c r="F578" s="13" t="n">
        <v>18</v>
      </c>
      <c r="G578" s="11" t="n">
        <v>40</v>
      </c>
      <c r="H578" s="14" t="s">
        <v>14</v>
      </c>
      <c r="I578" s="13" t="n">
        <v>1</v>
      </c>
      <c r="J578" s="13" t="n">
        <v>2</v>
      </c>
      <c r="K578" s="13" t="n">
        <v>4</v>
      </c>
      <c r="L578" s="13" t="n">
        <v>4</v>
      </c>
      <c r="M578" s="14" t="n">
        <v>5</v>
      </c>
      <c r="N578" s="13" t="n">
        <v>2</v>
      </c>
      <c r="O578" s="13" t="n">
        <v>4</v>
      </c>
      <c r="P578" s="13" t="n">
        <v>4</v>
      </c>
      <c r="Q578" s="13" t="n">
        <v>1</v>
      </c>
      <c r="R578" s="13" t="n">
        <v>2</v>
      </c>
      <c r="S578" s="13" t="n">
        <v>5</v>
      </c>
      <c r="T578" s="13" t="n">
        <v>3</v>
      </c>
      <c r="U578" s="13" t="n">
        <v>2</v>
      </c>
      <c r="V578" s="13" t="n">
        <v>4</v>
      </c>
      <c r="W578" s="13" t="n">
        <v>1</v>
      </c>
      <c r="X578" s="14" t="n">
        <v>6</v>
      </c>
      <c r="Y578" s="13" t="n">
        <v>1</v>
      </c>
    </row>
    <row r="579" customFormat="false" ht="14.65" hidden="false" customHeight="false" outlineLevel="0" collapsed="false">
      <c r="A579" s="31" t="n">
        <v>3</v>
      </c>
      <c r="B579" s="32" t="s">
        <v>22</v>
      </c>
      <c r="C579" s="33" t="s">
        <v>23</v>
      </c>
      <c r="D579" s="33" t="s">
        <v>9</v>
      </c>
      <c r="E579" s="33" t="n">
        <v>62</v>
      </c>
      <c r="F579" s="33" t="n">
        <v>17</v>
      </c>
      <c r="G579" s="31" t="n">
        <v>45</v>
      </c>
      <c r="H579" s="34" t="n">
        <v>5</v>
      </c>
      <c r="I579" s="33" t="n">
        <v>3</v>
      </c>
      <c r="J579" s="33" t="n">
        <v>4</v>
      </c>
      <c r="K579" s="33" t="n">
        <v>3</v>
      </c>
      <c r="L579" s="33" t="n">
        <v>2</v>
      </c>
      <c r="M579" s="33" t="n">
        <v>1</v>
      </c>
      <c r="N579" s="33" t="n">
        <v>4</v>
      </c>
      <c r="O579" s="33" t="n">
        <v>3</v>
      </c>
      <c r="P579" s="33" t="n">
        <v>3</v>
      </c>
      <c r="Q579" s="33" t="n">
        <v>2</v>
      </c>
      <c r="R579" s="33" t="n">
        <v>5</v>
      </c>
      <c r="S579" s="33" t="n">
        <v>2</v>
      </c>
      <c r="T579" s="34" t="n">
        <v>6</v>
      </c>
      <c r="U579" s="33" t="n">
        <v>1</v>
      </c>
      <c r="V579" s="33" t="n">
        <v>3</v>
      </c>
      <c r="W579" s="33" t="n">
        <v>5</v>
      </c>
      <c r="X579" s="33" t="n">
        <v>4</v>
      </c>
      <c r="Y579" s="34" t="n">
        <v>6</v>
      </c>
    </row>
    <row r="580" customFormat="false" ht="14.65" hidden="false" customHeight="false" outlineLevel="0" collapsed="false">
      <c r="A580" s="11" t="n">
        <v>4</v>
      </c>
      <c r="B580" s="12" t="s">
        <v>39</v>
      </c>
      <c r="C580" s="13" t="s">
        <v>40</v>
      </c>
      <c r="D580" s="13" t="s">
        <v>9</v>
      </c>
      <c r="E580" s="13" t="n">
        <v>65</v>
      </c>
      <c r="F580" s="13" t="n">
        <v>18</v>
      </c>
      <c r="G580" s="11" t="n">
        <v>47</v>
      </c>
      <c r="H580" s="13" t="n">
        <v>2</v>
      </c>
      <c r="I580" s="13" t="n">
        <v>4</v>
      </c>
      <c r="J580" s="13" t="n">
        <v>5</v>
      </c>
      <c r="K580" s="13" t="n">
        <v>1</v>
      </c>
      <c r="L580" s="13" t="n">
        <v>5</v>
      </c>
      <c r="M580" s="13" t="n">
        <v>4</v>
      </c>
      <c r="N580" s="13" t="n">
        <v>5</v>
      </c>
      <c r="O580" s="13" t="n">
        <v>1</v>
      </c>
      <c r="P580" s="14" t="n">
        <v>6</v>
      </c>
      <c r="Q580" s="13" t="n">
        <v>3</v>
      </c>
      <c r="R580" s="13" t="n">
        <v>4</v>
      </c>
      <c r="S580" s="13" t="n">
        <v>1</v>
      </c>
      <c r="T580" s="13" t="n">
        <v>2</v>
      </c>
      <c r="U580" s="13" t="n">
        <v>3</v>
      </c>
      <c r="V580" s="14" t="n">
        <v>6</v>
      </c>
      <c r="W580" s="14" t="n">
        <v>6</v>
      </c>
      <c r="X580" s="13" t="n">
        <v>5</v>
      </c>
      <c r="Y580" s="13" t="n">
        <v>2</v>
      </c>
    </row>
    <row r="581" customFormat="false" ht="14.65" hidden="false" customHeight="false" outlineLevel="0" collapsed="false">
      <c r="A581" s="31" t="n">
        <v>5</v>
      </c>
      <c r="B581" s="32" t="s">
        <v>36</v>
      </c>
      <c r="C581" s="33" t="s">
        <v>37</v>
      </c>
      <c r="D581" s="33" t="s">
        <v>9</v>
      </c>
      <c r="E581" s="33" t="n">
        <v>65</v>
      </c>
      <c r="F581" s="33" t="n">
        <v>18</v>
      </c>
      <c r="G581" s="31" t="n">
        <v>47</v>
      </c>
      <c r="H581" s="33" t="n">
        <v>4</v>
      </c>
      <c r="I581" s="34" t="n">
        <v>5</v>
      </c>
      <c r="J581" s="33" t="n">
        <v>1</v>
      </c>
      <c r="K581" s="33" t="n">
        <v>5</v>
      </c>
      <c r="L581" s="33" t="n">
        <v>3</v>
      </c>
      <c r="M581" s="33" t="n">
        <v>3</v>
      </c>
      <c r="N581" s="33" t="n">
        <v>3</v>
      </c>
      <c r="O581" s="34" t="s">
        <v>28</v>
      </c>
      <c r="P581" s="33" t="n">
        <v>2</v>
      </c>
      <c r="Q581" s="33" t="n">
        <v>4</v>
      </c>
      <c r="R581" s="33" t="n">
        <v>3</v>
      </c>
      <c r="S581" s="33" t="n">
        <v>4</v>
      </c>
      <c r="T581" s="33" t="n">
        <v>4</v>
      </c>
      <c r="U581" s="34" t="n">
        <v>6</v>
      </c>
      <c r="V581" s="33" t="n">
        <v>2</v>
      </c>
      <c r="W581" s="33" t="n">
        <v>3</v>
      </c>
      <c r="X581" s="33" t="n">
        <v>1</v>
      </c>
      <c r="Y581" s="33" t="n">
        <v>5</v>
      </c>
    </row>
    <row r="582" customFormat="false" ht="20.85" hidden="false" customHeight="false" outlineLevel="0" collapsed="false">
      <c r="A582" s="11" t="n">
        <v>6</v>
      </c>
      <c r="B582" s="12" t="s">
        <v>10</v>
      </c>
      <c r="C582" s="13" t="s">
        <v>41</v>
      </c>
      <c r="D582" s="13" t="s">
        <v>9</v>
      </c>
      <c r="E582" s="13" t="n">
        <v>82</v>
      </c>
      <c r="F582" s="13" t="n">
        <v>21</v>
      </c>
      <c r="G582" s="11" t="n">
        <v>61</v>
      </c>
      <c r="H582" s="13" t="n">
        <v>3</v>
      </c>
      <c r="I582" s="13" t="n">
        <v>6</v>
      </c>
      <c r="J582" s="14" t="s">
        <v>14</v>
      </c>
      <c r="K582" s="14" t="s">
        <v>14</v>
      </c>
      <c r="L582" s="13" t="n">
        <v>1</v>
      </c>
      <c r="M582" s="14" t="s">
        <v>28</v>
      </c>
      <c r="N582" s="35" t="s">
        <v>14</v>
      </c>
      <c r="O582" s="35" t="s">
        <v>28</v>
      </c>
      <c r="P582" s="13" t="n">
        <v>1</v>
      </c>
      <c r="Q582" s="13" t="n">
        <v>5</v>
      </c>
      <c r="R582" s="13" t="n">
        <v>6</v>
      </c>
      <c r="S582" s="13" t="n">
        <v>6</v>
      </c>
      <c r="T582" s="13" t="n">
        <v>5</v>
      </c>
      <c r="U582" s="13" t="n">
        <v>5</v>
      </c>
      <c r="V582" s="13" t="n">
        <v>1</v>
      </c>
      <c r="W582" s="13" t="n">
        <v>2</v>
      </c>
      <c r="X582" s="13" t="n">
        <v>2</v>
      </c>
      <c r="Y582" s="13" t="n">
        <v>4</v>
      </c>
    </row>
    <row r="583" customFormat="false" ht="14.65" hidden="false" customHeight="false" outlineLevel="0" collapsed="false">
      <c r="A583" s="16" t="s">
        <v>24</v>
      </c>
      <c r="B583" s="16"/>
      <c r="C583" s="16"/>
      <c r="D583" s="16"/>
      <c r="E583" s="16"/>
      <c r="F583" s="16"/>
      <c r="G583" s="16"/>
      <c r="H583" s="16"/>
      <c r="I583" s="16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</row>
    <row r="585" customFormat="false" ht="13.8" hidden="false" customHeight="true" outlineLevel="0" collapsed="false">
      <c r="A585" s="3" t="str">
        <f aca="false">"Goolwa Radio Yachting Group - Mon Dec 26 2022 (Race 11 in All Classes General Handicap)"</f>
        <v>Goolwa Radio Yachting Group - Mon Dec 26 2022 (Race 11 in All Classes General Handicap)</v>
      </c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</row>
    <row r="586" customFormat="false" ht="20.85" hidden="false" customHeight="false" outlineLevel="0" collapsed="false">
      <c r="A586" s="5" t="s">
        <v>0</v>
      </c>
      <c r="B586" s="5" t="s">
        <v>1</v>
      </c>
      <c r="C586" s="5" t="s">
        <v>2</v>
      </c>
      <c r="D586" s="5" t="s">
        <v>3</v>
      </c>
      <c r="E586" s="5" t="s">
        <v>4</v>
      </c>
      <c r="F586" s="5" t="s">
        <v>5</v>
      </c>
      <c r="G586" s="5" t="s">
        <v>6</v>
      </c>
      <c r="H586" s="5" t="n">
        <v>1</v>
      </c>
      <c r="I586" s="5" t="n">
        <v>2</v>
      </c>
      <c r="J586" s="5" t="n">
        <v>3</v>
      </c>
      <c r="K586" s="5" t="n">
        <v>4</v>
      </c>
      <c r="L586" s="5" t="n">
        <v>5</v>
      </c>
      <c r="M586" s="5" t="n">
        <v>6</v>
      </c>
      <c r="N586" s="5" t="n">
        <v>7</v>
      </c>
      <c r="O586" s="5" t="n">
        <v>8</v>
      </c>
      <c r="P586" s="5" t="n">
        <v>9</v>
      </c>
      <c r="Q586" s="5" t="n">
        <v>10</v>
      </c>
      <c r="R586" s="5" t="n">
        <v>11</v>
      </c>
      <c r="S586" s="5" t="n">
        <v>12</v>
      </c>
      <c r="T586" s="5" t="n">
        <v>13</v>
      </c>
      <c r="U586" s="5" t="n">
        <v>14</v>
      </c>
      <c r="V586" s="5" t="n">
        <v>15</v>
      </c>
      <c r="W586" s="5" t="n">
        <v>16</v>
      </c>
    </row>
    <row r="587" customFormat="false" ht="14.65" hidden="false" customHeight="false" outlineLevel="0" collapsed="false">
      <c r="A587" s="31" t="n">
        <v>1</v>
      </c>
      <c r="B587" s="32" t="s">
        <v>10</v>
      </c>
      <c r="C587" s="33" t="s">
        <v>41</v>
      </c>
      <c r="D587" s="33" t="s">
        <v>9</v>
      </c>
      <c r="E587" s="33" t="n">
        <v>42</v>
      </c>
      <c r="F587" s="33" t="n">
        <v>14</v>
      </c>
      <c r="G587" s="31" t="n">
        <v>28</v>
      </c>
      <c r="H587" s="33" t="n">
        <v>2</v>
      </c>
      <c r="I587" s="33" t="n">
        <v>3</v>
      </c>
      <c r="J587" s="34" t="n">
        <v>4</v>
      </c>
      <c r="K587" s="33" t="n">
        <v>4</v>
      </c>
      <c r="L587" s="33" t="n">
        <v>2</v>
      </c>
      <c r="M587" s="33" t="n">
        <v>1</v>
      </c>
      <c r="N587" s="33" t="n">
        <v>1</v>
      </c>
      <c r="O587" s="34" t="n">
        <v>5</v>
      </c>
      <c r="P587" s="33" t="n">
        <v>1</v>
      </c>
      <c r="Q587" s="33" t="n">
        <v>2</v>
      </c>
      <c r="R587" s="34" t="n">
        <v>5</v>
      </c>
      <c r="S587" s="33" t="n">
        <v>2</v>
      </c>
      <c r="T587" s="33" t="n">
        <v>3</v>
      </c>
      <c r="U587" s="33" t="n">
        <v>3</v>
      </c>
      <c r="V587" s="33" t="n">
        <v>1</v>
      </c>
      <c r="W587" s="33" t="n">
        <v>3</v>
      </c>
    </row>
    <row r="588" customFormat="false" ht="20.85" hidden="false" customHeight="false" outlineLevel="0" collapsed="false">
      <c r="A588" s="11" t="n">
        <v>2</v>
      </c>
      <c r="B588" s="12" t="s">
        <v>20</v>
      </c>
      <c r="C588" s="13" t="s">
        <v>21</v>
      </c>
      <c r="D588" s="13" t="s">
        <v>9</v>
      </c>
      <c r="E588" s="13" t="n">
        <v>46</v>
      </c>
      <c r="F588" s="13" t="n">
        <v>15</v>
      </c>
      <c r="G588" s="11" t="n">
        <v>31</v>
      </c>
      <c r="H588" s="14" t="s">
        <v>14</v>
      </c>
      <c r="I588" s="13" t="n">
        <v>1</v>
      </c>
      <c r="J588" s="13" t="n">
        <v>2</v>
      </c>
      <c r="K588" s="13" t="n">
        <v>2</v>
      </c>
      <c r="L588" s="13" t="n">
        <v>1</v>
      </c>
      <c r="M588" s="13" t="n">
        <v>2</v>
      </c>
      <c r="N588" s="13" t="n">
        <v>2</v>
      </c>
      <c r="O588" s="13" t="n">
        <v>3</v>
      </c>
      <c r="P588" s="13" t="n">
        <v>3</v>
      </c>
      <c r="Q588" s="14" t="n">
        <v>4</v>
      </c>
      <c r="R588" s="13" t="n">
        <v>3</v>
      </c>
      <c r="S588" s="13" t="n">
        <v>4</v>
      </c>
      <c r="T588" s="14" t="n">
        <v>5</v>
      </c>
      <c r="U588" s="13" t="n">
        <v>4</v>
      </c>
      <c r="V588" s="13" t="n">
        <v>2</v>
      </c>
      <c r="W588" s="13" t="n">
        <v>2</v>
      </c>
    </row>
    <row r="589" customFormat="false" ht="14.65" hidden="false" customHeight="false" outlineLevel="0" collapsed="false">
      <c r="A589" s="31" t="n">
        <v>3</v>
      </c>
      <c r="B589" s="32" t="s">
        <v>36</v>
      </c>
      <c r="C589" s="33" t="s">
        <v>37</v>
      </c>
      <c r="D589" s="33" t="s">
        <v>9</v>
      </c>
      <c r="E589" s="33" t="n">
        <v>47</v>
      </c>
      <c r="F589" s="33" t="n">
        <v>15</v>
      </c>
      <c r="G589" s="31" t="n">
        <v>32</v>
      </c>
      <c r="H589" s="33" t="n">
        <v>3</v>
      </c>
      <c r="I589" s="33" t="n">
        <v>2</v>
      </c>
      <c r="J589" s="33" t="n">
        <v>1</v>
      </c>
      <c r="K589" s="33" t="n">
        <v>1</v>
      </c>
      <c r="L589" s="34" t="n">
        <v>5</v>
      </c>
      <c r="M589" s="34" t="n">
        <v>5</v>
      </c>
      <c r="N589" s="34" t="n">
        <v>5</v>
      </c>
      <c r="O589" s="33" t="n">
        <v>2</v>
      </c>
      <c r="P589" s="33" t="n">
        <v>4</v>
      </c>
      <c r="Q589" s="33" t="n">
        <v>1</v>
      </c>
      <c r="R589" s="33" t="n">
        <v>1</v>
      </c>
      <c r="S589" s="33" t="n">
        <v>5</v>
      </c>
      <c r="T589" s="33" t="n">
        <v>2</v>
      </c>
      <c r="U589" s="33" t="n">
        <v>1</v>
      </c>
      <c r="V589" s="33" t="n">
        <v>4</v>
      </c>
      <c r="W589" s="33" t="n">
        <v>5</v>
      </c>
    </row>
    <row r="590" customFormat="false" ht="14.65" hidden="false" customHeight="false" outlineLevel="0" collapsed="false">
      <c r="A590" s="11" t="n">
        <v>4</v>
      </c>
      <c r="B590" s="12" t="s">
        <v>18</v>
      </c>
      <c r="C590" s="13" t="s">
        <v>32</v>
      </c>
      <c r="D590" s="13" t="s">
        <v>9</v>
      </c>
      <c r="E590" s="13" t="n">
        <v>48</v>
      </c>
      <c r="F590" s="13" t="n">
        <v>14</v>
      </c>
      <c r="G590" s="11" t="n">
        <v>34</v>
      </c>
      <c r="H590" s="13" t="n">
        <v>1</v>
      </c>
      <c r="I590" s="14" t="n">
        <v>4</v>
      </c>
      <c r="J590" s="13" t="n">
        <v>3</v>
      </c>
      <c r="K590" s="13" t="n">
        <v>3</v>
      </c>
      <c r="L590" s="13" t="n">
        <v>3</v>
      </c>
      <c r="M590" s="13" t="n">
        <v>3</v>
      </c>
      <c r="N590" s="13" t="n">
        <v>4</v>
      </c>
      <c r="O590" s="13" t="n">
        <v>4</v>
      </c>
      <c r="P590" s="13" t="n">
        <v>2</v>
      </c>
      <c r="Q590" s="13" t="n">
        <v>3</v>
      </c>
      <c r="R590" s="13" t="n">
        <v>2</v>
      </c>
      <c r="S590" s="13" t="n">
        <v>1</v>
      </c>
      <c r="T590" s="13" t="n">
        <v>4</v>
      </c>
      <c r="U590" s="14" t="n">
        <v>5</v>
      </c>
      <c r="V590" s="14" t="n">
        <v>5</v>
      </c>
      <c r="W590" s="13" t="n">
        <v>1</v>
      </c>
    </row>
    <row r="591" customFormat="false" ht="20.85" hidden="false" customHeight="false" outlineLevel="0" collapsed="false">
      <c r="A591" s="31" t="n">
        <v>5</v>
      </c>
      <c r="B591" s="32" t="s">
        <v>15</v>
      </c>
      <c r="C591" s="33" t="s">
        <v>16</v>
      </c>
      <c r="D591" s="33" t="s">
        <v>9</v>
      </c>
      <c r="E591" s="33" t="n">
        <v>61</v>
      </c>
      <c r="F591" s="33" t="n">
        <v>18</v>
      </c>
      <c r="G591" s="31" t="n">
        <v>43</v>
      </c>
      <c r="H591" s="33" t="n">
        <v>4</v>
      </c>
      <c r="I591" s="34" t="s">
        <v>14</v>
      </c>
      <c r="J591" s="34" t="s">
        <v>14</v>
      </c>
      <c r="K591" s="34" t="s">
        <v>14</v>
      </c>
      <c r="L591" s="33" t="n">
        <v>4</v>
      </c>
      <c r="M591" s="33" t="n">
        <v>4</v>
      </c>
      <c r="N591" s="33" t="n">
        <v>3</v>
      </c>
      <c r="O591" s="33" t="n">
        <v>1</v>
      </c>
      <c r="P591" s="33" t="n">
        <v>5</v>
      </c>
      <c r="Q591" s="33" t="n">
        <v>5</v>
      </c>
      <c r="R591" s="33" t="n">
        <v>4</v>
      </c>
      <c r="S591" s="33" t="n">
        <v>3</v>
      </c>
      <c r="T591" s="33" t="n">
        <v>1</v>
      </c>
      <c r="U591" s="33" t="n">
        <v>2</v>
      </c>
      <c r="V591" s="33" t="n">
        <v>3</v>
      </c>
      <c r="W591" s="33" t="n">
        <v>4</v>
      </c>
    </row>
    <row r="592" customFormat="false" ht="14.65" hidden="false" customHeight="false" outlineLevel="0" collapsed="false">
      <c r="A592" s="16" t="s">
        <v>38</v>
      </c>
      <c r="B592" s="16"/>
      <c r="C592" s="16"/>
      <c r="D592" s="16"/>
      <c r="E592" s="16"/>
      <c r="F592" s="16"/>
      <c r="G592" s="16"/>
      <c r="H592" s="16"/>
      <c r="I592" s="16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</row>
    <row r="594" customFormat="false" ht="13.8" hidden="false" customHeight="true" outlineLevel="0" collapsed="false">
      <c r="A594" s="3" t="str">
        <f aca="false">"Goolwa Radio Yachting Group - Fri Dec 30 2022 (Race 8 in All Classes Summer Handicap)"</f>
        <v>Goolwa Radio Yachting Group - Fri Dec 30 2022 (Race 8 in All Classes Summer Handicap)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</row>
    <row r="595" customFormat="false" ht="20.85" hidden="false" customHeight="false" outlineLevel="0" collapsed="false">
      <c r="A595" s="5" t="s">
        <v>0</v>
      </c>
      <c r="B595" s="5" t="s">
        <v>1</v>
      </c>
      <c r="C595" s="5" t="s">
        <v>2</v>
      </c>
      <c r="D595" s="5" t="s">
        <v>3</v>
      </c>
      <c r="E595" s="5" t="s">
        <v>4</v>
      </c>
      <c r="F595" s="5" t="s">
        <v>5</v>
      </c>
      <c r="G595" s="5" t="s">
        <v>6</v>
      </c>
      <c r="H595" s="5" t="n">
        <v>1</v>
      </c>
      <c r="I595" s="5" t="n">
        <v>2</v>
      </c>
      <c r="J595" s="5" t="n">
        <v>3</v>
      </c>
      <c r="K595" s="5" t="n">
        <v>4</v>
      </c>
      <c r="L595" s="5" t="n">
        <v>5</v>
      </c>
      <c r="M595" s="5" t="n">
        <v>6</v>
      </c>
      <c r="N595" s="5" t="n">
        <v>7</v>
      </c>
      <c r="O595" s="5" t="n">
        <v>8</v>
      </c>
      <c r="P595" s="5" t="n">
        <v>9</v>
      </c>
      <c r="Q595" s="5" t="n">
        <v>10</v>
      </c>
      <c r="R595" s="5" t="n">
        <v>11</v>
      </c>
      <c r="S595" s="5" t="n">
        <v>12</v>
      </c>
      <c r="T595" s="5" t="n">
        <v>13</v>
      </c>
      <c r="U595" s="5" t="n">
        <v>14</v>
      </c>
      <c r="V595" s="5" t="n">
        <v>15</v>
      </c>
      <c r="W595" s="5" t="n">
        <v>16</v>
      </c>
    </row>
    <row r="596" customFormat="false" ht="14.65" hidden="false" customHeight="false" outlineLevel="0" collapsed="false">
      <c r="A596" s="31" t="n">
        <v>1</v>
      </c>
      <c r="B596" s="32" t="s">
        <v>15</v>
      </c>
      <c r="C596" s="33" t="s">
        <v>16</v>
      </c>
      <c r="D596" s="33" t="s">
        <v>9</v>
      </c>
      <c r="E596" s="33" t="n">
        <v>48</v>
      </c>
      <c r="F596" s="33" t="n">
        <v>18</v>
      </c>
      <c r="G596" s="31" t="n">
        <v>30</v>
      </c>
      <c r="H596" s="33" t="n">
        <v>2</v>
      </c>
      <c r="I596" s="33" t="n">
        <v>2</v>
      </c>
      <c r="J596" s="33" t="n">
        <v>1</v>
      </c>
      <c r="K596" s="34" t="n">
        <v>6</v>
      </c>
      <c r="L596" s="33" t="n">
        <v>4</v>
      </c>
      <c r="M596" s="34" t="n">
        <v>5</v>
      </c>
      <c r="N596" s="33" t="n">
        <v>2</v>
      </c>
      <c r="O596" s="33" t="n">
        <v>5</v>
      </c>
      <c r="P596" s="33" t="n">
        <v>2</v>
      </c>
      <c r="Q596" s="33" t="n">
        <v>1</v>
      </c>
      <c r="R596" s="33" t="n">
        <v>2</v>
      </c>
      <c r="S596" s="34" t="n">
        <v>7</v>
      </c>
      <c r="T596" s="33" t="n">
        <v>2</v>
      </c>
      <c r="U596" s="33" t="n">
        <v>1</v>
      </c>
      <c r="V596" s="33" t="n">
        <v>5</v>
      </c>
      <c r="W596" s="33" t="n">
        <v>1</v>
      </c>
    </row>
    <row r="597" customFormat="false" ht="14.65" hidden="false" customHeight="false" outlineLevel="0" collapsed="false">
      <c r="A597" s="11" t="n">
        <v>2</v>
      </c>
      <c r="B597" s="12" t="s">
        <v>10</v>
      </c>
      <c r="C597" s="13" t="s">
        <v>41</v>
      </c>
      <c r="D597" s="13" t="s">
        <v>9</v>
      </c>
      <c r="E597" s="13" t="n">
        <v>51</v>
      </c>
      <c r="F597" s="13" t="n">
        <v>20</v>
      </c>
      <c r="G597" s="11" t="n">
        <v>31</v>
      </c>
      <c r="H597" s="14" t="n">
        <v>6</v>
      </c>
      <c r="I597" s="13" t="n">
        <v>1</v>
      </c>
      <c r="J597" s="13" t="n">
        <v>2</v>
      </c>
      <c r="K597" s="13" t="n">
        <v>1</v>
      </c>
      <c r="L597" s="13" t="n">
        <v>2</v>
      </c>
      <c r="M597" s="13" t="n">
        <v>2</v>
      </c>
      <c r="N597" s="13" t="n">
        <v>1</v>
      </c>
      <c r="O597" s="13" t="n">
        <v>3</v>
      </c>
      <c r="P597" s="13" t="n">
        <v>5</v>
      </c>
      <c r="Q597" s="13" t="n">
        <v>5</v>
      </c>
      <c r="R597" s="14" t="n">
        <v>7</v>
      </c>
      <c r="S597" s="13" t="n">
        <v>2</v>
      </c>
      <c r="T597" s="14" t="n">
        <v>7</v>
      </c>
      <c r="U597" s="13" t="n">
        <v>3</v>
      </c>
      <c r="V597" s="13" t="n">
        <v>1</v>
      </c>
      <c r="W597" s="13" t="n">
        <v>3</v>
      </c>
    </row>
    <row r="598" customFormat="false" ht="14.65" hidden="false" customHeight="false" outlineLevel="0" collapsed="false">
      <c r="A598" s="31" t="n">
        <v>3</v>
      </c>
      <c r="B598" s="32" t="s">
        <v>22</v>
      </c>
      <c r="C598" s="33" t="s">
        <v>23</v>
      </c>
      <c r="D598" s="33" t="s">
        <v>9</v>
      </c>
      <c r="E598" s="33" t="n">
        <v>56</v>
      </c>
      <c r="F598" s="33" t="n">
        <v>17</v>
      </c>
      <c r="G598" s="31" t="n">
        <v>39</v>
      </c>
      <c r="H598" s="34" t="n">
        <v>5</v>
      </c>
      <c r="I598" s="33" t="n">
        <v>3</v>
      </c>
      <c r="J598" s="33" t="n">
        <v>4</v>
      </c>
      <c r="K598" s="33" t="n">
        <v>4</v>
      </c>
      <c r="L598" s="33" t="n">
        <v>5</v>
      </c>
      <c r="M598" s="33" t="n">
        <v>1</v>
      </c>
      <c r="N598" s="33" t="n">
        <v>3</v>
      </c>
      <c r="O598" s="33" t="n">
        <v>1</v>
      </c>
      <c r="P598" s="33" t="n">
        <v>1</v>
      </c>
      <c r="Q598" s="33" t="n">
        <v>3</v>
      </c>
      <c r="R598" s="33" t="n">
        <v>3</v>
      </c>
      <c r="S598" s="33" t="n">
        <v>4</v>
      </c>
      <c r="T598" s="34" t="n">
        <v>6</v>
      </c>
      <c r="U598" s="33" t="n">
        <v>5</v>
      </c>
      <c r="V598" s="34" t="n">
        <v>6</v>
      </c>
      <c r="W598" s="33" t="n">
        <v>2</v>
      </c>
    </row>
    <row r="599" customFormat="false" ht="14.65" hidden="false" customHeight="false" outlineLevel="0" collapsed="false">
      <c r="A599" s="11" t="n">
        <v>4</v>
      </c>
      <c r="B599" s="12" t="s">
        <v>39</v>
      </c>
      <c r="C599" s="13" t="s">
        <v>40</v>
      </c>
      <c r="D599" s="13" t="s">
        <v>9</v>
      </c>
      <c r="E599" s="13" t="n">
        <v>59</v>
      </c>
      <c r="F599" s="13" t="n">
        <v>18</v>
      </c>
      <c r="G599" s="11" t="n">
        <v>41</v>
      </c>
      <c r="H599" s="13" t="n">
        <v>1</v>
      </c>
      <c r="I599" s="13" t="n">
        <v>5</v>
      </c>
      <c r="J599" s="14" t="n">
        <v>6</v>
      </c>
      <c r="K599" s="13" t="n">
        <v>3</v>
      </c>
      <c r="L599" s="13" t="n">
        <v>1</v>
      </c>
      <c r="M599" s="13" t="n">
        <v>3</v>
      </c>
      <c r="N599" s="14" t="n">
        <v>6</v>
      </c>
      <c r="O599" s="13" t="n">
        <v>4</v>
      </c>
      <c r="P599" s="14" t="n">
        <v>6</v>
      </c>
      <c r="Q599" s="13" t="n">
        <v>2</v>
      </c>
      <c r="R599" s="13" t="n">
        <v>1</v>
      </c>
      <c r="S599" s="13" t="n">
        <v>6</v>
      </c>
      <c r="T599" s="13" t="n">
        <v>5</v>
      </c>
      <c r="U599" s="13" t="n">
        <v>2</v>
      </c>
      <c r="V599" s="13" t="n">
        <v>4</v>
      </c>
      <c r="W599" s="13" t="n">
        <v>4</v>
      </c>
    </row>
    <row r="600" customFormat="false" ht="14.65" hidden="false" customHeight="false" outlineLevel="0" collapsed="false">
      <c r="A600" s="31" t="n">
        <v>5</v>
      </c>
      <c r="B600" s="32" t="s">
        <v>20</v>
      </c>
      <c r="C600" s="33" t="s">
        <v>21</v>
      </c>
      <c r="D600" s="33" t="s">
        <v>9</v>
      </c>
      <c r="E600" s="33" t="n">
        <v>60</v>
      </c>
      <c r="F600" s="33" t="n">
        <v>17</v>
      </c>
      <c r="G600" s="31" t="n">
        <v>43</v>
      </c>
      <c r="H600" s="33" t="n">
        <v>3</v>
      </c>
      <c r="I600" s="33" t="n">
        <v>4</v>
      </c>
      <c r="J600" s="33" t="n">
        <v>3</v>
      </c>
      <c r="K600" s="34" t="n">
        <v>5</v>
      </c>
      <c r="L600" s="33" t="n">
        <v>3</v>
      </c>
      <c r="M600" s="33" t="n">
        <v>4</v>
      </c>
      <c r="N600" s="33" t="n">
        <v>4</v>
      </c>
      <c r="O600" s="33" t="n">
        <v>2</v>
      </c>
      <c r="P600" s="33" t="n">
        <v>3</v>
      </c>
      <c r="Q600" s="34" t="n">
        <v>6</v>
      </c>
      <c r="R600" s="34" t="n">
        <v>6</v>
      </c>
      <c r="S600" s="33" t="n">
        <v>1</v>
      </c>
      <c r="T600" s="33" t="n">
        <v>4</v>
      </c>
      <c r="U600" s="33" t="n">
        <v>4</v>
      </c>
      <c r="V600" s="33" t="n">
        <v>3</v>
      </c>
      <c r="W600" s="33" t="n">
        <v>5</v>
      </c>
    </row>
    <row r="601" customFormat="false" ht="20.85" hidden="false" customHeight="false" outlineLevel="0" collapsed="false">
      <c r="A601" s="11" t="n">
        <v>6</v>
      </c>
      <c r="B601" s="12" t="s">
        <v>36</v>
      </c>
      <c r="C601" s="13" t="s">
        <v>37</v>
      </c>
      <c r="D601" s="13" t="s">
        <v>9</v>
      </c>
      <c r="E601" s="13" t="n">
        <v>91</v>
      </c>
      <c r="F601" s="13" t="n">
        <v>24</v>
      </c>
      <c r="G601" s="11" t="n">
        <v>67</v>
      </c>
      <c r="H601" s="13" t="n">
        <v>4</v>
      </c>
      <c r="I601" s="14" t="s">
        <v>28</v>
      </c>
      <c r="J601" s="13" t="n">
        <v>5</v>
      </c>
      <c r="K601" s="13" t="n">
        <v>2</v>
      </c>
      <c r="L601" s="14" t="s">
        <v>14</v>
      </c>
      <c r="M601" s="14" t="s">
        <v>14</v>
      </c>
      <c r="N601" s="13" t="n">
        <v>5</v>
      </c>
      <c r="O601" s="13" t="n">
        <v>6</v>
      </c>
      <c r="P601" s="13" t="n">
        <v>4</v>
      </c>
      <c r="Q601" s="13" t="n">
        <v>7</v>
      </c>
      <c r="R601" s="13" t="n">
        <v>5</v>
      </c>
      <c r="S601" s="13" t="n">
        <v>5</v>
      </c>
      <c r="T601" s="13" t="n">
        <v>3</v>
      </c>
      <c r="U601" s="13" t="n">
        <v>6</v>
      </c>
      <c r="V601" s="35" t="s">
        <v>14</v>
      </c>
      <c r="W601" s="13" t="n">
        <v>7</v>
      </c>
    </row>
    <row r="602" customFormat="false" ht="20.85" hidden="false" customHeight="false" outlineLevel="0" collapsed="false">
      <c r="A602" s="31" t="n">
        <v>7</v>
      </c>
      <c r="B602" s="32" t="s">
        <v>42</v>
      </c>
      <c r="C602" s="33" t="s">
        <v>43</v>
      </c>
      <c r="D602" s="33" t="s">
        <v>9</v>
      </c>
      <c r="E602" s="33" t="n">
        <v>99</v>
      </c>
      <c r="F602" s="33" t="n">
        <v>24</v>
      </c>
      <c r="G602" s="31" t="n">
        <v>75</v>
      </c>
      <c r="H602" s="34" t="s">
        <v>14</v>
      </c>
      <c r="I602" s="34" t="s">
        <v>14</v>
      </c>
      <c r="J602" s="34" t="s">
        <v>14</v>
      </c>
      <c r="K602" s="36" t="s">
        <v>14</v>
      </c>
      <c r="L602" s="36" t="s">
        <v>14</v>
      </c>
      <c r="M602" s="36" t="s">
        <v>14</v>
      </c>
      <c r="N602" s="36" t="s">
        <v>14</v>
      </c>
      <c r="O602" s="36" t="s">
        <v>14</v>
      </c>
      <c r="P602" s="33" t="n">
        <v>7</v>
      </c>
      <c r="Q602" s="33" t="n">
        <v>4</v>
      </c>
      <c r="R602" s="33" t="n">
        <v>4</v>
      </c>
      <c r="S602" s="33" t="n">
        <v>3</v>
      </c>
      <c r="T602" s="33" t="n">
        <v>1</v>
      </c>
      <c r="U602" s="36" t="s">
        <v>28</v>
      </c>
      <c r="V602" s="33" t="n">
        <v>2</v>
      </c>
      <c r="W602" s="33" t="n">
        <v>6</v>
      </c>
    </row>
    <row r="603" customFormat="false" ht="14.65" hidden="false" customHeight="false" outlineLevel="0" collapsed="false">
      <c r="A603" s="16" t="s">
        <v>45</v>
      </c>
      <c r="B603" s="16"/>
      <c r="C603" s="16"/>
      <c r="D603" s="16"/>
      <c r="E603" s="16"/>
      <c r="F603" s="16"/>
      <c r="G603" s="16"/>
      <c r="H603" s="16"/>
      <c r="I603" s="16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</row>
    <row r="605" customFormat="false" ht="13.8" hidden="false" customHeight="true" outlineLevel="0" collapsed="false">
      <c r="A605" s="3" t="str">
        <f aca="false">"Goolwa Radio Yachting Group - Mon Jan 2 2023 (Race 9 in All Classes Summer Handicap)"</f>
        <v>Goolwa Radio Yachting Group - Mon Jan 2 2023 (Race 9 in All Classes Summer Handicap)</v>
      </c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</row>
    <row r="606" customFormat="false" ht="20.85" hidden="false" customHeight="false" outlineLevel="0" collapsed="false">
      <c r="A606" s="5" t="s">
        <v>0</v>
      </c>
      <c r="B606" s="5" t="s">
        <v>1</v>
      </c>
      <c r="C606" s="5" t="s">
        <v>2</v>
      </c>
      <c r="D606" s="5" t="s">
        <v>3</v>
      </c>
      <c r="E606" s="5" t="s">
        <v>4</v>
      </c>
      <c r="F606" s="5" t="s">
        <v>5</v>
      </c>
      <c r="G606" s="5" t="s">
        <v>6</v>
      </c>
      <c r="H606" s="5" t="n">
        <v>1</v>
      </c>
      <c r="I606" s="5" t="n">
        <v>2</v>
      </c>
      <c r="J606" s="5" t="n">
        <v>3</v>
      </c>
      <c r="K606" s="5" t="n">
        <v>4</v>
      </c>
      <c r="L606" s="5" t="n">
        <v>5</v>
      </c>
      <c r="M606" s="5" t="n">
        <v>6</v>
      </c>
      <c r="N606" s="5" t="n">
        <v>7</v>
      </c>
      <c r="O606" s="5" t="n">
        <v>8</v>
      </c>
      <c r="P606" s="5" t="n">
        <v>9</v>
      </c>
      <c r="Q606" s="5" t="n">
        <v>10</v>
      </c>
      <c r="R606" s="5" t="n">
        <v>11</v>
      </c>
      <c r="S606" s="5" t="n">
        <v>12</v>
      </c>
      <c r="T606" s="5" t="n">
        <v>13</v>
      </c>
      <c r="U606" s="5" t="n">
        <v>14</v>
      </c>
      <c r="V606" s="5" t="n">
        <v>15</v>
      </c>
      <c r="W606" s="5" t="n">
        <v>16</v>
      </c>
    </row>
    <row r="607" customFormat="false" ht="14.65" hidden="false" customHeight="false" outlineLevel="0" collapsed="false">
      <c r="A607" s="31" t="n">
        <v>1</v>
      </c>
      <c r="B607" s="32" t="s">
        <v>7</v>
      </c>
      <c r="C607" s="33" t="s">
        <v>8</v>
      </c>
      <c r="D607" s="33" t="s">
        <v>9</v>
      </c>
      <c r="E607" s="33" t="n">
        <v>63</v>
      </c>
      <c r="F607" s="33" t="n">
        <v>23</v>
      </c>
      <c r="G607" s="31" t="n">
        <v>40</v>
      </c>
      <c r="H607" s="33" t="n">
        <v>3</v>
      </c>
      <c r="I607" s="33" t="n">
        <v>2</v>
      </c>
      <c r="J607" s="34" t="n">
        <v>7</v>
      </c>
      <c r="K607" s="33" t="n">
        <v>7</v>
      </c>
      <c r="L607" s="33" t="n">
        <v>1</v>
      </c>
      <c r="M607" s="33" t="n">
        <v>3</v>
      </c>
      <c r="N607" s="33" t="n">
        <v>5</v>
      </c>
      <c r="O607" s="33" t="n">
        <v>1</v>
      </c>
      <c r="P607" s="33" t="n">
        <v>3</v>
      </c>
      <c r="Q607" s="33" t="n">
        <v>7</v>
      </c>
      <c r="R607" s="34" t="n">
        <v>8</v>
      </c>
      <c r="S607" s="33" t="n">
        <v>1</v>
      </c>
      <c r="T607" s="33" t="n">
        <v>3</v>
      </c>
      <c r="U607" s="33" t="n">
        <v>2</v>
      </c>
      <c r="V607" s="33" t="n">
        <v>2</v>
      </c>
      <c r="W607" s="34" t="n">
        <v>8</v>
      </c>
    </row>
    <row r="608" customFormat="false" ht="14.65" hidden="false" customHeight="false" outlineLevel="0" collapsed="false">
      <c r="A608" s="11" t="n">
        <v>2</v>
      </c>
      <c r="B608" s="12" t="s">
        <v>20</v>
      </c>
      <c r="C608" s="13" t="s">
        <v>21</v>
      </c>
      <c r="D608" s="13" t="s">
        <v>9</v>
      </c>
      <c r="E608" s="13" t="n">
        <v>61</v>
      </c>
      <c r="F608" s="13" t="n">
        <v>20</v>
      </c>
      <c r="G608" s="11" t="n">
        <v>41</v>
      </c>
      <c r="H608" s="14" t="n">
        <v>6</v>
      </c>
      <c r="I608" s="13" t="n">
        <v>5</v>
      </c>
      <c r="J608" s="13" t="n">
        <v>2</v>
      </c>
      <c r="K608" s="13" t="n">
        <v>3</v>
      </c>
      <c r="L608" s="13" t="n">
        <v>3</v>
      </c>
      <c r="M608" s="13" t="n">
        <v>1</v>
      </c>
      <c r="N608" s="13" t="n">
        <v>3</v>
      </c>
      <c r="O608" s="13" t="n">
        <v>4</v>
      </c>
      <c r="P608" s="14" t="n">
        <v>7</v>
      </c>
      <c r="Q608" s="13" t="n">
        <v>6</v>
      </c>
      <c r="R608" s="13" t="n">
        <v>4</v>
      </c>
      <c r="S608" s="13" t="n">
        <v>3</v>
      </c>
      <c r="T608" s="13" t="n">
        <v>2</v>
      </c>
      <c r="U608" s="13" t="n">
        <v>4</v>
      </c>
      <c r="V608" s="14" t="n">
        <v>7</v>
      </c>
      <c r="W608" s="13" t="n">
        <v>1</v>
      </c>
    </row>
    <row r="609" customFormat="false" ht="14.65" hidden="false" customHeight="false" outlineLevel="0" collapsed="false">
      <c r="A609" s="31" t="n">
        <v>3</v>
      </c>
      <c r="B609" s="32" t="s">
        <v>36</v>
      </c>
      <c r="C609" s="33" t="s">
        <v>37</v>
      </c>
      <c r="D609" s="33" t="s">
        <v>9</v>
      </c>
      <c r="E609" s="33" t="n">
        <v>67</v>
      </c>
      <c r="F609" s="33" t="n">
        <v>25</v>
      </c>
      <c r="G609" s="31" t="n">
        <v>42</v>
      </c>
      <c r="H609" s="33" t="n">
        <v>2</v>
      </c>
      <c r="I609" s="33" t="n">
        <v>3</v>
      </c>
      <c r="J609" s="33" t="n">
        <v>5</v>
      </c>
      <c r="K609" s="33" t="n">
        <v>2</v>
      </c>
      <c r="L609" s="34" t="n">
        <v>8</v>
      </c>
      <c r="M609" s="34" t="n">
        <v>8</v>
      </c>
      <c r="N609" s="33" t="n">
        <v>2</v>
      </c>
      <c r="O609" s="33" t="n">
        <v>2</v>
      </c>
      <c r="P609" s="34" t="n">
        <v>9</v>
      </c>
      <c r="Q609" s="33" t="n">
        <v>3</v>
      </c>
      <c r="R609" s="33" t="n">
        <v>1</v>
      </c>
      <c r="S609" s="33" t="n">
        <v>8</v>
      </c>
      <c r="T609" s="33" t="n">
        <v>6</v>
      </c>
      <c r="U609" s="33" t="n">
        <v>1</v>
      </c>
      <c r="V609" s="33" t="n">
        <v>3</v>
      </c>
      <c r="W609" s="33" t="n">
        <v>4</v>
      </c>
    </row>
    <row r="610" customFormat="false" ht="14.65" hidden="false" customHeight="false" outlineLevel="0" collapsed="false">
      <c r="A610" s="11" t="n">
        <v>4</v>
      </c>
      <c r="B610" s="12" t="s">
        <v>18</v>
      </c>
      <c r="C610" s="13" t="s">
        <v>32</v>
      </c>
      <c r="D610" s="13" t="s">
        <v>9</v>
      </c>
      <c r="E610" s="13" t="n">
        <v>67.2</v>
      </c>
      <c r="F610" s="13" t="n">
        <v>21</v>
      </c>
      <c r="G610" s="11" t="n">
        <v>46.2</v>
      </c>
      <c r="H610" s="13" t="n">
        <v>1</v>
      </c>
      <c r="I610" s="14" t="n">
        <v>7</v>
      </c>
      <c r="J610" s="13" t="n">
        <v>3</v>
      </c>
      <c r="K610" s="13" t="n">
        <v>6</v>
      </c>
      <c r="L610" s="13" t="n">
        <v>2</v>
      </c>
      <c r="M610" s="14" t="n">
        <v>7</v>
      </c>
      <c r="N610" s="14" t="n">
        <v>7</v>
      </c>
      <c r="O610" s="13" t="n">
        <v>3</v>
      </c>
      <c r="P610" s="13" t="n">
        <v>5</v>
      </c>
      <c r="Q610" s="37" t="n">
        <v>4.2</v>
      </c>
      <c r="R610" s="13" t="n">
        <v>5</v>
      </c>
      <c r="S610" s="13" t="n">
        <v>2</v>
      </c>
      <c r="T610" s="13" t="n">
        <v>1</v>
      </c>
      <c r="U610" s="13" t="n">
        <v>7</v>
      </c>
      <c r="V610" s="13" t="n">
        <v>1</v>
      </c>
      <c r="W610" s="13" t="n">
        <v>6</v>
      </c>
    </row>
    <row r="611" customFormat="false" ht="14.65" hidden="false" customHeight="false" outlineLevel="0" collapsed="false">
      <c r="A611" s="31" t="n">
        <v>5</v>
      </c>
      <c r="B611" s="32" t="s">
        <v>22</v>
      </c>
      <c r="C611" s="33" t="s">
        <v>23</v>
      </c>
      <c r="D611" s="33" t="s">
        <v>9</v>
      </c>
      <c r="E611" s="33" t="n">
        <v>71</v>
      </c>
      <c r="F611" s="33" t="n">
        <v>23</v>
      </c>
      <c r="G611" s="31" t="n">
        <v>48</v>
      </c>
      <c r="H611" s="33" t="n">
        <v>4</v>
      </c>
      <c r="I611" s="33" t="n">
        <v>6</v>
      </c>
      <c r="J611" s="33" t="n">
        <v>1</v>
      </c>
      <c r="K611" s="34" t="n">
        <v>8</v>
      </c>
      <c r="L611" s="34" t="n">
        <v>7</v>
      </c>
      <c r="M611" s="33" t="n">
        <v>6</v>
      </c>
      <c r="N611" s="33" t="n">
        <v>1</v>
      </c>
      <c r="O611" s="33" t="n">
        <v>6</v>
      </c>
      <c r="P611" s="33" t="n">
        <v>1</v>
      </c>
      <c r="Q611" s="33" t="n">
        <v>4</v>
      </c>
      <c r="R611" s="33" t="n">
        <v>3</v>
      </c>
      <c r="S611" s="33" t="n">
        <v>4</v>
      </c>
      <c r="T611" s="34" t="n">
        <v>8</v>
      </c>
      <c r="U611" s="33" t="n">
        <v>6</v>
      </c>
      <c r="V611" s="33" t="n">
        <v>4</v>
      </c>
      <c r="W611" s="33" t="n">
        <v>2</v>
      </c>
    </row>
    <row r="612" customFormat="false" ht="14.65" hidden="false" customHeight="false" outlineLevel="0" collapsed="false">
      <c r="A612" s="11" t="n">
        <v>6</v>
      </c>
      <c r="B612" s="12" t="s">
        <v>10</v>
      </c>
      <c r="C612" s="13" t="s">
        <v>41</v>
      </c>
      <c r="D612" s="13" t="s">
        <v>9</v>
      </c>
      <c r="E612" s="13" t="n">
        <v>73</v>
      </c>
      <c r="F612" s="13" t="n">
        <v>23</v>
      </c>
      <c r="G612" s="11" t="n">
        <v>50</v>
      </c>
      <c r="H612" s="13" t="n">
        <v>5</v>
      </c>
      <c r="I612" s="13" t="n">
        <v>4</v>
      </c>
      <c r="J612" s="13" t="n">
        <v>4</v>
      </c>
      <c r="K612" s="13" t="n">
        <v>4</v>
      </c>
      <c r="L612" s="13" t="n">
        <v>5</v>
      </c>
      <c r="M612" s="13" t="n">
        <v>4</v>
      </c>
      <c r="N612" s="14" t="n">
        <v>9</v>
      </c>
      <c r="O612" s="13" t="n">
        <v>5</v>
      </c>
      <c r="P612" s="13" t="n">
        <v>4</v>
      </c>
      <c r="Q612" s="13" t="n">
        <v>2</v>
      </c>
      <c r="R612" s="13" t="n">
        <v>2</v>
      </c>
      <c r="S612" s="14" t="n">
        <v>6</v>
      </c>
      <c r="T612" s="13" t="n">
        <v>5</v>
      </c>
      <c r="U612" s="13" t="n">
        <v>3</v>
      </c>
      <c r="V612" s="14" t="n">
        <v>8</v>
      </c>
      <c r="W612" s="13" t="n">
        <v>3</v>
      </c>
    </row>
    <row r="613" customFormat="false" ht="20.85" hidden="false" customHeight="false" outlineLevel="0" collapsed="false">
      <c r="A613" s="31" t="n">
        <v>7</v>
      </c>
      <c r="B613" s="32" t="s">
        <v>15</v>
      </c>
      <c r="C613" s="33" t="s">
        <v>16</v>
      </c>
      <c r="D613" s="33" t="s">
        <v>9</v>
      </c>
      <c r="E613" s="33" t="n">
        <v>96</v>
      </c>
      <c r="F613" s="33" t="n">
        <v>30</v>
      </c>
      <c r="G613" s="31" t="n">
        <v>66</v>
      </c>
      <c r="H613" s="34" t="s">
        <v>14</v>
      </c>
      <c r="I613" s="34" t="s">
        <v>14</v>
      </c>
      <c r="J613" s="34" t="s">
        <v>14</v>
      </c>
      <c r="K613" s="33" t="n">
        <v>5</v>
      </c>
      <c r="L613" s="33" t="n">
        <v>4</v>
      </c>
      <c r="M613" s="33" t="n">
        <v>2</v>
      </c>
      <c r="N613" s="33" t="n">
        <v>6</v>
      </c>
      <c r="O613" s="33" t="n">
        <v>8</v>
      </c>
      <c r="P613" s="33" t="n">
        <v>2</v>
      </c>
      <c r="Q613" s="33" t="n">
        <v>5</v>
      </c>
      <c r="R613" s="33" t="n">
        <v>6</v>
      </c>
      <c r="S613" s="33" t="n">
        <v>5</v>
      </c>
      <c r="T613" s="33" t="n">
        <v>7</v>
      </c>
      <c r="U613" s="33" t="n">
        <v>5</v>
      </c>
      <c r="V613" s="33" t="n">
        <v>6</v>
      </c>
      <c r="W613" s="33" t="n">
        <v>5</v>
      </c>
    </row>
    <row r="614" customFormat="false" ht="20.85" hidden="false" customHeight="false" outlineLevel="0" collapsed="false">
      <c r="A614" s="11" t="n">
        <v>8</v>
      </c>
      <c r="B614" s="12" t="s">
        <v>12</v>
      </c>
      <c r="C614" s="13" t="s">
        <v>13</v>
      </c>
      <c r="D614" s="13" t="s">
        <v>9</v>
      </c>
      <c r="E614" s="13" t="n">
        <v>117</v>
      </c>
      <c r="F614" s="13" t="n">
        <v>30</v>
      </c>
      <c r="G614" s="11" t="n">
        <v>87</v>
      </c>
      <c r="H614" s="14" t="s">
        <v>14</v>
      </c>
      <c r="I614" s="14" t="s">
        <v>14</v>
      </c>
      <c r="J614" s="14" t="s">
        <v>14</v>
      </c>
      <c r="K614" s="35" t="s">
        <v>14</v>
      </c>
      <c r="L614" s="35" t="s">
        <v>28</v>
      </c>
      <c r="M614" s="13" t="n">
        <v>9</v>
      </c>
      <c r="N614" s="13" t="n">
        <v>4</v>
      </c>
      <c r="O614" s="13" t="n">
        <v>9</v>
      </c>
      <c r="P614" s="13" t="n">
        <v>6</v>
      </c>
      <c r="Q614" s="13" t="n">
        <v>1</v>
      </c>
      <c r="R614" s="13" t="n">
        <v>7</v>
      </c>
      <c r="S614" s="13" t="n">
        <v>7</v>
      </c>
      <c r="T614" s="13" t="n">
        <v>4</v>
      </c>
      <c r="U614" s="13" t="n">
        <v>8</v>
      </c>
      <c r="V614" s="13" t="n">
        <v>5</v>
      </c>
      <c r="W614" s="13" t="n">
        <v>7</v>
      </c>
    </row>
    <row r="615" customFormat="false" ht="20.85" hidden="false" customHeight="false" outlineLevel="0" collapsed="false">
      <c r="A615" s="31" t="n">
        <v>9</v>
      </c>
      <c r="B615" s="32" t="s">
        <v>39</v>
      </c>
      <c r="C615" s="33" t="s">
        <v>40</v>
      </c>
      <c r="D615" s="33" t="s">
        <v>9</v>
      </c>
      <c r="E615" s="33" t="n">
        <v>119</v>
      </c>
      <c r="F615" s="33" t="n">
        <v>30</v>
      </c>
      <c r="G615" s="31" t="n">
        <v>89</v>
      </c>
      <c r="H615" s="33" t="n">
        <v>7</v>
      </c>
      <c r="I615" s="33" t="n">
        <v>1</v>
      </c>
      <c r="J615" s="33" t="n">
        <v>6</v>
      </c>
      <c r="K615" s="33" t="n">
        <v>1</v>
      </c>
      <c r="L615" s="33" t="n">
        <v>6</v>
      </c>
      <c r="M615" s="33" t="n">
        <v>5</v>
      </c>
      <c r="N615" s="33" t="n">
        <v>8</v>
      </c>
      <c r="O615" s="33" t="n">
        <v>7</v>
      </c>
      <c r="P615" s="33" t="n">
        <v>8</v>
      </c>
      <c r="Q615" s="34" t="s">
        <v>28</v>
      </c>
      <c r="R615" s="34" t="s">
        <v>14</v>
      </c>
      <c r="S615" s="34" t="s">
        <v>14</v>
      </c>
      <c r="T615" s="36" t="s">
        <v>14</v>
      </c>
      <c r="U615" s="36" t="s">
        <v>14</v>
      </c>
      <c r="V615" s="36" t="s">
        <v>14</v>
      </c>
      <c r="W615" s="36" t="s">
        <v>14</v>
      </c>
    </row>
    <row r="616" customFormat="false" ht="14.65" hidden="false" customHeight="false" outlineLevel="0" collapsed="false">
      <c r="A616" s="16" t="s">
        <v>44</v>
      </c>
      <c r="B616" s="16"/>
      <c r="C616" s="16"/>
      <c r="D616" s="16"/>
      <c r="E616" s="16"/>
      <c r="F616" s="16"/>
      <c r="G616" s="16"/>
      <c r="H616" s="16"/>
      <c r="I616" s="16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</row>
    <row r="617" customFormat="false" ht="14.65" hidden="false" customHeight="false" outlineLevel="0" collapsed="false">
      <c r="A617" s="38" t="s">
        <v>56</v>
      </c>
      <c r="B617" s="38"/>
      <c r="C617" s="38"/>
      <c r="D617" s="38"/>
      <c r="E617" s="38"/>
      <c r="F617" s="38"/>
      <c r="G617" s="38"/>
      <c r="H617" s="38"/>
      <c r="I617" s="38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</row>
    <row r="619" customFormat="false" ht="13.8" hidden="false" customHeight="true" outlineLevel="0" collapsed="false">
      <c r="A619" s="3" t="str">
        <f aca="false">"Goolwa Radio Yachting Group - Fri Jan 6 2023 (Race 10 in All Classes Summer Handicap)"</f>
        <v>Goolwa Radio Yachting Group - Fri Jan 6 2023 (Race 10 in All Classes Summer Handicap)</v>
      </c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20.85" hidden="false" customHeight="false" outlineLevel="0" collapsed="false">
      <c r="A620" s="5" t="s">
        <v>0</v>
      </c>
      <c r="B620" s="5" t="s">
        <v>1</v>
      </c>
      <c r="C620" s="5" t="s">
        <v>2</v>
      </c>
      <c r="D620" s="5" t="s">
        <v>3</v>
      </c>
      <c r="E620" s="5" t="s">
        <v>4</v>
      </c>
      <c r="F620" s="5" t="s">
        <v>5</v>
      </c>
      <c r="G620" s="5" t="s">
        <v>6</v>
      </c>
      <c r="H620" s="5" t="n">
        <v>1</v>
      </c>
      <c r="I620" s="5" t="n">
        <v>2</v>
      </c>
      <c r="J620" s="5" t="n">
        <v>3</v>
      </c>
      <c r="K620" s="5" t="n">
        <v>4</v>
      </c>
      <c r="L620" s="5" t="n">
        <v>5</v>
      </c>
      <c r="M620" s="5" t="n">
        <v>6</v>
      </c>
      <c r="N620" s="5" t="n">
        <v>7</v>
      </c>
      <c r="O620" s="5" t="n">
        <v>8</v>
      </c>
      <c r="P620" s="5" t="n">
        <v>9</v>
      </c>
      <c r="Q620" s="5" t="n">
        <v>10</v>
      </c>
      <c r="R620" s="5" t="n">
        <v>11</v>
      </c>
      <c r="S620" s="5" t="n">
        <v>12</v>
      </c>
      <c r="T620" s="5" t="n">
        <v>13</v>
      </c>
      <c r="U620" s="5" t="n">
        <v>14</v>
      </c>
      <c r="V620" s="5" t="n">
        <v>15</v>
      </c>
      <c r="W620" s="5" t="n">
        <v>16</v>
      </c>
      <c r="X620" s="5" t="n">
        <v>17</v>
      </c>
      <c r="Y620" s="5" t="n">
        <v>18</v>
      </c>
    </row>
    <row r="621" customFormat="false" ht="14.65" hidden="false" customHeight="false" outlineLevel="0" collapsed="false">
      <c r="A621" s="31" t="n">
        <v>1</v>
      </c>
      <c r="B621" s="32" t="s">
        <v>22</v>
      </c>
      <c r="C621" s="33" t="s">
        <v>23</v>
      </c>
      <c r="D621" s="33" t="s">
        <v>9</v>
      </c>
      <c r="E621" s="33" t="n">
        <v>57</v>
      </c>
      <c r="F621" s="33" t="n">
        <v>18</v>
      </c>
      <c r="G621" s="31" t="n">
        <v>39</v>
      </c>
      <c r="H621" s="33" t="n">
        <v>3</v>
      </c>
      <c r="I621" s="33" t="n">
        <v>5</v>
      </c>
      <c r="J621" s="34" t="n">
        <v>6</v>
      </c>
      <c r="K621" s="34" t="n">
        <v>6</v>
      </c>
      <c r="L621" s="33" t="n">
        <v>2</v>
      </c>
      <c r="M621" s="33" t="n">
        <v>2</v>
      </c>
      <c r="N621" s="33" t="n">
        <v>4</v>
      </c>
      <c r="O621" s="33" t="n">
        <v>2</v>
      </c>
      <c r="P621" s="33" t="n">
        <v>2</v>
      </c>
      <c r="Q621" s="34" t="n">
        <v>6</v>
      </c>
      <c r="R621" s="33" t="n">
        <v>6</v>
      </c>
      <c r="S621" s="33" t="n">
        <v>1</v>
      </c>
      <c r="T621" s="33" t="n">
        <v>1</v>
      </c>
      <c r="U621" s="33" t="n">
        <v>1</v>
      </c>
      <c r="V621" s="33" t="n">
        <v>2</v>
      </c>
      <c r="W621" s="33" t="n">
        <v>4</v>
      </c>
      <c r="X621" s="33" t="n">
        <v>3</v>
      </c>
      <c r="Y621" s="33" t="n">
        <v>1</v>
      </c>
    </row>
    <row r="622" customFormat="false" ht="14.65" hidden="false" customHeight="false" outlineLevel="0" collapsed="false">
      <c r="A622" s="11" t="n">
        <v>2</v>
      </c>
      <c r="B622" s="12" t="s">
        <v>42</v>
      </c>
      <c r="C622" s="13" t="s">
        <v>43</v>
      </c>
      <c r="D622" s="13" t="s">
        <v>9</v>
      </c>
      <c r="E622" s="13" t="n">
        <v>60</v>
      </c>
      <c r="F622" s="13" t="n">
        <v>18</v>
      </c>
      <c r="G622" s="11" t="n">
        <v>42</v>
      </c>
      <c r="H622" s="14" t="n">
        <v>6</v>
      </c>
      <c r="I622" s="13" t="n">
        <v>1</v>
      </c>
      <c r="J622" s="13" t="n">
        <v>2</v>
      </c>
      <c r="K622" s="13" t="n">
        <v>1</v>
      </c>
      <c r="L622" s="13" t="n">
        <v>3</v>
      </c>
      <c r="M622" s="13" t="n">
        <v>3</v>
      </c>
      <c r="N622" s="13" t="n">
        <v>3</v>
      </c>
      <c r="O622" s="13" t="n">
        <v>1</v>
      </c>
      <c r="P622" s="13" t="n">
        <v>4</v>
      </c>
      <c r="Q622" s="13" t="n">
        <v>1</v>
      </c>
      <c r="R622" s="13" t="n">
        <v>3</v>
      </c>
      <c r="S622" s="13" t="n">
        <v>5</v>
      </c>
      <c r="T622" s="13" t="n">
        <v>5</v>
      </c>
      <c r="U622" s="13" t="n">
        <v>2</v>
      </c>
      <c r="V622" s="13" t="n">
        <v>3</v>
      </c>
      <c r="W622" s="13" t="n">
        <v>5</v>
      </c>
      <c r="X622" s="14" t="n">
        <v>6</v>
      </c>
      <c r="Y622" s="14" t="n">
        <v>6</v>
      </c>
    </row>
    <row r="623" customFormat="false" ht="14.65" hidden="false" customHeight="false" outlineLevel="0" collapsed="false">
      <c r="A623" s="31" t="n">
        <v>3</v>
      </c>
      <c r="B623" s="32" t="s">
        <v>39</v>
      </c>
      <c r="C623" s="33" t="s">
        <v>40</v>
      </c>
      <c r="D623" s="33" t="s">
        <v>9</v>
      </c>
      <c r="E623" s="33" t="n">
        <v>59</v>
      </c>
      <c r="F623" s="33" t="n">
        <v>17</v>
      </c>
      <c r="G623" s="31" t="n">
        <v>42</v>
      </c>
      <c r="H623" s="33" t="n">
        <v>2</v>
      </c>
      <c r="I623" s="33" t="n">
        <v>4</v>
      </c>
      <c r="J623" s="33" t="n">
        <v>3</v>
      </c>
      <c r="K623" s="33" t="n">
        <v>2</v>
      </c>
      <c r="L623" s="33" t="n">
        <v>1</v>
      </c>
      <c r="M623" s="34" t="n">
        <v>6</v>
      </c>
      <c r="N623" s="34" t="n">
        <v>6</v>
      </c>
      <c r="O623" s="33" t="n">
        <v>3</v>
      </c>
      <c r="P623" s="33" t="n">
        <v>1</v>
      </c>
      <c r="Q623" s="33" t="n">
        <v>2</v>
      </c>
      <c r="R623" s="34" t="n">
        <v>5</v>
      </c>
      <c r="S623" s="33" t="n">
        <v>2</v>
      </c>
      <c r="T623" s="33" t="n">
        <v>4</v>
      </c>
      <c r="U623" s="33" t="n">
        <v>3</v>
      </c>
      <c r="V623" s="33" t="n">
        <v>4</v>
      </c>
      <c r="W623" s="33" t="n">
        <v>1</v>
      </c>
      <c r="X623" s="33" t="n">
        <v>5</v>
      </c>
      <c r="Y623" s="33" t="n">
        <v>5</v>
      </c>
    </row>
    <row r="624" customFormat="false" ht="14.65" hidden="false" customHeight="false" outlineLevel="0" collapsed="false">
      <c r="A624" s="11" t="n">
        <v>4</v>
      </c>
      <c r="B624" s="12" t="s">
        <v>10</v>
      </c>
      <c r="C624" s="13" t="s">
        <v>41</v>
      </c>
      <c r="D624" s="13" t="s">
        <v>9</v>
      </c>
      <c r="E624" s="13" t="n">
        <v>63</v>
      </c>
      <c r="F624" s="13" t="n">
        <v>16</v>
      </c>
      <c r="G624" s="11" t="n">
        <v>47</v>
      </c>
      <c r="H624" s="13" t="n">
        <v>1</v>
      </c>
      <c r="I624" s="13" t="n">
        <v>3</v>
      </c>
      <c r="J624" s="14" t="n">
        <v>5</v>
      </c>
      <c r="K624" s="13" t="n">
        <v>3</v>
      </c>
      <c r="L624" s="14" t="n">
        <v>6</v>
      </c>
      <c r="M624" s="14" t="n">
        <v>5</v>
      </c>
      <c r="N624" s="13" t="n">
        <v>2</v>
      </c>
      <c r="O624" s="13" t="n">
        <v>4</v>
      </c>
      <c r="P624" s="13" t="n">
        <v>5</v>
      </c>
      <c r="Q624" s="13" t="n">
        <v>3</v>
      </c>
      <c r="R624" s="13" t="n">
        <v>2</v>
      </c>
      <c r="S624" s="13" t="n">
        <v>3</v>
      </c>
      <c r="T624" s="13" t="n">
        <v>2</v>
      </c>
      <c r="U624" s="13" t="n">
        <v>5</v>
      </c>
      <c r="V624" s="13" t="n">
        <v>5</v>
      </c>
      <c r="W624" s="13" t="n">
        <v>3</v>
      </c>
      <c r="X624" s="13" t="n">
        <v>4</v>
      </c>
      <c r="Y624" s="13" t="n">
        <v>2</v>
      </c>
    </row>
    <row r="625" customFormat="false" ht="14.65" hidden="false" customHeight="false" outlineLevel="0" collapsed="false">
      <c r="A625" s="31" t="n">
        <v>5</v>
      </c>
      <c r="B625" s="32" t="s">
        <v>36</v>
      </c>
      <c r="C625" s="33" t="s">
        <v>37</v>
      </c>
      <c r="D625" s="33" t="s">
        <v>9</v>
      </c>
      <c r="E625" s="33" t="n">
        <v>66</v>
      </c>
      <c r="F625" s="33" t="n">
        <v>17</v>
      </c>
      <c r="G625" s="31" t="n">
        <v>49</v>
      </c>
      <c r="H625" s="33" t="n">
        <v>4</v>
      </c>
      <c r="I625" s="33" t="n">
        <v>2</v>
      </c>
      <c r="J625" s="33" t="n">
        <v>4</v>
      </c>
      <c r="K625" s="33" t="n">
        <v>4</v>
      </c>
      <c r="L625" s="33" t="n">
        <v>4</v>
      </c>
      <c r="M625" s="33" t="n">
        <v>4</v>
      </c>
      <c r="N625" s="33" t="n">
        <v>1</v>
      </c>
      <c r="O625" s="34" t="n">
        <v>5</v>
      </c>
      <c r="P625" s="34" t="n">
        <v>6</v>
      </c>
      <c r="Q625" s="33" t="n">
        <v>5</v>
      </c>
      <c r="R625" s="33" t="n">
        <v>4</v>
      </c>
      <c r="S625" s="33" t="n">
        <v>4</v>
      </c>
      <c r="T625" s="33" t="n">
        <v>3</v>
      </c>
      <c r="U625" s="33" t="n">
        <v>4</v>
      </c>
      <c r="V625" s="34" t="n">
        <v>6</v>
      </c>
      <c r="W625" s="33" t="n">
        <v>2</v>
      </c>
      <c r="X625" s="33" t="n">
        <v>1</v>
      </c>
      <c r="Y625" s="33" t="n">
        <v>3</v>
      </c>
    </row>
    <row r="626" customFormat="false" ht="14.65" hidden="false" customHeight="false" outlineLevel="0" collapsed="false">
      <c r="A626" s="11" t="n">
        <v>6</v>
      </c>
      <c r="B626" s="12" t="s">
        <v>20</v>
      </c>
      <c r="C626" s="13" t="s">
        <v>21</v>
      </c>
      <c r="D626" s="13" t="s">
        <v>9</v>
      </c>
      <c r="E626" s="13" t="n">
        <v>73</v>
      </c>
      <c r="F626" s="13" t="n">
        <v>18</v>
      </c>
      <c r="G626" s="11" t="n">
        <v>55</v>
      </c>
      <c r="H626" s="13" t="n">
        <v>5</v>
      </c>
      <c r="I626" s="14" t="n">
        <v>6</v>
      </c>
      <c r="J626" s="13" t="n">
        <v>1</v>
      </c>
      <c r="K626" s="13" t="n">
        <v>5</v>
      </c>
      <c r="L626" s="13" t="n">
        <v>5</v>
      </c>
      <c r="M626" s="13" t="n">
        <v>1</v>
      </c>
      <c r="N626" s="13" t="n">
        <v>5</v>
      </c>
      <c r="O626" s="14" t="n">
        <v>6</v>
      </c>
      <c r="P626" s="13" t="n">
        <v>3</v>
      </c>
      <c r="Q626" s="13" t="n">
        <v>4</v>
      </c>
      <c r="R626" s="13" t="n">
        <v>1</v>
      </c>
      <c r="S626" s="14" t="n">
        <v>6</v>
      </c>
      <c r="T626" s="13" t="n">
        <v>6</v>
      </c>
      <c r="U626" s="13" t="n">
        <v>6</v>
      </c>
      <c r="V626" s="13" t="n">
        <v>1</v>
      </c>
      <c r="W626" s="13" t="n">
        <v>6</v>
      </c>
      <c r="X626" s="13" t="n">
        <v>2</v>
      </c>
      <c r="Y626" s="13" t="n">
        <v>4</v>
      </c>
    </row>
    <row r="627" customFormat="false" ht="14.65" hidden="false" customHeight="false" outlineLevel="0" collapsed="false">
      <c r="A627" s="16" t="s">
        <v>24</v>
      </c>
      <c r="B627" s="16"/>
      <c r="C627" s="16"/>
      <c r="D627" s="16"/>
      <c r="E627" s="16"/>
      <c r="F627" s="16"/>
      <c r="G627" s="16"/>
      <c r="H627" s="16"/>
      <c r="I627" s="16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</row>
    <row r="629" customFormat="false" ht="13.8" hidden="false" customHeight="true" outlineLevel="0" collapsed="false">
      <c r="A629" s="3" t="str">
        <f aca="false">"Goolwa Radio Yachting Group - Mon Jan 9 2023 (Race 11 in All Classes Summer Handicap)"</f>
        <v>Goolwa Radio Yachting Group - Mon Jan 9 2023 (Race 11 in All Classes Summer Handicap)</v>
      </c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20.85" hidden="false" customHeight="false" outlineLevel="0" collapsed="false">
      <c r="A630" s="5" t="s">
        <v>0</v>
      </c>
      <c r="B630" s="5" t="s">
        <v>1</v>
      </c>
      <c r="C630" s="5" t="s">
        <v>2</v>
      </c>
      <c r="D630" s="5" t="s">
        <v>3</v>
      </c>
      <c r="E630" s="5" t="s">
        <v>4</v>
      </c>
      <c r="F630" s="5" t="s">
        <v>5</v>
      </c>
      <c r="G630" s="5" t="s">
        <v>6</v>
      </c>
      <c r="H630" s="5" t="n">
        <v>1</v>
      </c>
      <c r="I630" s="5" t="n">
        <v>2</v>
      </c>
      <c r="J630" s="5" t="n">
        <v>3</v>
      </c>
      <c r="K630" s="5" t="n">
        <v>4</v>
      </c>
      <c r="L630" s="5" t="n">
        <v>5</v>
      </c>
      <c r="M630" s="5" t="n">
        <v>6</v>
      </c>
      <c r="N630" s="5" t="n">
        <v>7</v>
      </c>
      <c r="O630" s="5" t="n">
        <v>8</v>
      </c>
      <c r="P630" s="5" t="n">
        <v>9</v>
      </c>
      <c r="Q630" s="5" t="n">
        <v>10</v>
      </c>
      <c r="R630" s="5" t="n">
        <v>11</v>
      </c>
      <c r="S630" s="5" t="n">
        <v>12</v>
      </c>
      <c r="T630" s="5" t="n">
        <v>13</v>
      </c>
      <c r="U630" s="5" t="n">
        <v>14</v>
      </c>
    </row>
    <row r="631" customFormat="false" ht="14.65" hidden="false" customHeight="false" outlineLevel="0" collapsed="false">
      <c r="A631" s="31" t="n">
        <v>1</v>
      </c>
      <c r="B631" s="32" t="s">
        <v>20</v>
      </c>
      <c r="C631" s="33" t="s">
        <v>21</v>
      </c>
      <c r="D631" s="33" t="s">
        <v>9</v>
      </c>
      <c r="E631" s="33" t="n">
        <v>68</v>
      </c>
      <c r="F631" s="33" t="n">
        <v>19</v>
      </c>
      <c r="G631" s="31" t="n">
        <v>49</v>
      </c>
      <c r="H631" s="33" t="n">
        <v>2</v>
      </c>
      <c r="I631" s="33" t="n">
        <v>3</v>
      </c>
      <c r="J631" s="33" t="n">
        <v>2</v>
      </c>
      <c r="K631" s="33" t="n">
        <v>8</v>
      </c>
      <c r="L631" s="33" t="n">
        <v>8</v>
      </c>
      <c r="M631" s="33" t="n">
        <v>2</v>
      </c>
      <c r="N631" s="34" t="n">
        <v>10</v>
      </c>
      <c r="O631" s="33" t="n">
        <v>6</v>
      </c>
      <c r="P631" s="33" t="n">
        <v>5</v>
      </c>
      <c r="Q631" s="33" t="n">
        <v>5</v>
      </c>
      <c r="R631" s="33" t="n">
        <v>1</v>
      </c>
      <c r="S631" s="34" t="n">
        <v>9</v>
      </c>
      <c r="T631" s="33" t="n">
        <v>5</v>
      </c>
      <c r="U631" s="33" t="n">
        <v>2</v>
      </c>
    </row>
    <row r="632" customFormat="false" ht="14.65" hidden="false" customHeight="false" outlineLevel="0" collapsed="false">
      <c r="A632" s="11" t="n">
        <v>2</v>
      </c>
      <c r="B632" s="12" t="s">
        <v>57</v>
      </c>
      <c r="C632" s="13" t="s">
        <v>58</v>
      </c>
      <c r="D632" s="13" t="s">
        <v>9</v>
      </c>
      <c r="E632" s="13" t="n">
        <v>70</v>
      </c>
      <c r="F632" s="13" t="n">
        <v>19</v>
      </c>
      <c r="G632" s="11" t="n">
        <v>51</v>
      </c>
      <c r="H632" s="13" t="n">
        <v>4</v>
      </c>
      <c r="I632" s="14" t="n">
        <v>9</v>
      </c>
      <c r="J632" s="13" t="n">
        <v>5</v>
      </c>
      <c r="K632" s="13" t="n">
        <v>3</v>
      </c>
      <c r="L632" s="13" t="n">
        <v>5</v>
      </c>
      <c r="M632" s="14" t="n">
        <v>10</v>
      </c>
      <c r="N632" s="13" t="n">
        <v>6</v>
      </c>
      <c r="O632" s="13" t="n">
        <v>1</v>
      </c>
      <c r="P632" s="13" t="n">
        <v>7</v>
      </c>
      <c r="Q632" s="13" t="n">
        <v>1</v>
      </c>
      <c r="R632" s="13" t="n">
        <v>5</v>
      </c>
      <c r="S632" s="13" t="n">
        <v>4</v>
      </c>
      <c r="T632" s="13" t="n">
        <v>2</v>
      </c>
      <c r="U632" s="13" t="n">
        <v>8</v>
      </c>
    </row>
    <row r="633" customFormat="false" ht="14.65" hidden="false" customHeight="false" outlineLevel="0" collapsed="false">
      <c r="A633" s="31" t="n">
        <v>3</v>
      </c>
      <c r="B633" s="32" t="s">
        <v>36</v>
      </c>
      <c r="C633" s="33" t="s">
        <v>37</v>
      </c>
      <c r="D633" s="33" t="s">
        <v>9</v>
      </c>
      <c r="E633" s="33" t="n">
        <v>68</v>
      </c>
      <c r="F633" s="33" t="n">
        <v>17</v>
      </c>
      <c r="G633" s="31" t="n">
        <v>51</v>
      </c>
      <c r="H633" s="33" t="n">
        <v>1</v>
      </c>
      <c r="I633" s="33" t="n">
        <v>4</v>
      </c>
      <c r="J633" s="33" t="n">
        <v>4</v>
      </c>
      <c r="K633" s="33" t="n">
        <v>6</v>
      </c>
      <c r="L633" s="33" t="n">
        <v>4</v>
      </c>
      <c r="M633" s="33" t="n">
        <v>3</v>
      </c>
      <c r="N633" s="33" t="n">
        <v>4</v>
      </c>
      <c r="O633" s="34" t="n">
        <v>7</v>
      </c>
      <c r="P633" s="33" t="n">
        <v>6</v>
      </c>
      <c r="Q633" s="33" t="n">
        <v>3</v>
      </c>
      <c r="R633" s="33" t="n">
        <v>6</v>
      </c>
      <c r="S633" s="33" t="n">
        <v>7</v>
      </c>
      <c r="T633" s="34" t="n">
        <v>10</v>
      </c>
      <c r="U633" s="33" t="n">
        <v>3</v>
      </c>
    </row>
    <row r="634" customFormat="false" ht="14.65" hidden="false" customHeight="false" outlineLevel="0" collapsed="false">
      <c r="A634" s="11" t="n">
        <v>4</v>
      </c>
      <c r="B634" s="12" t="s">
        <v>39</v>
      </c>
      <c r="C634" s="13" t="s">
        <v>40</v>
      </c>
      <c r="D634" s="13" t="s">
        <v>9</v>
      </c>
      <c r="E634" s="13" t="n">
        <v>71</v>
      </c>
      <c r="F634" s="13" t="n">
        <v>18</v>
      </c>
      <c r="G634" s="11" t="n">
        <v>53</v>
      </c>
      <c r="H634" s="14" t="n">
        <v>9</v>
      </c>
      <c r="I634" s="13" t="n">
        <v>7</v>
      </c>
      <c r="J634" s="13" t="n">
        <v>7</v>
      </c>
      <c r="K634" s="13" t="n">
        <v>2</v>
      </c>
      <c r="L634" s="13" t="n">
        <v>2</v>
      </c>
      <c r="M634" s="14" t="n">
        <v>9</v>
      </c>
      <c r="N634" s="13" t="n">
        <v>2</v>
      </c>
      <c r="O634" s="13" t="n">
        <v>4</v>
      </c>
      <c r="P634" s="13" t="n">
        <v>3</v>
      </c>
      <c r="Q634" s="13" t="n">
        <v>7</v>
      </c>
      <c r="R634" s="13" t="n">
        <v>4</v>
      </c>
      <c r="S634" s="13" t="n">
        <v>2</v>
      </c>
      <c r="T634" s="13" t="n">
        <v>7</v>
      </c>
      <c r="U634" s="13" t="n">
        <v>6</v>
      </c>
    </row>
    <row r="635" customFormat="false" ht="14.65" hidden="false" customHeight="false" outlineLevel="0" collapsed="false">
      <c r="A635" s="31" t="n">
        <v>5</v>
      </c>
      <c r="B635" s="32" t="s">
        <v>15</v>
      </c>
      <c r="C635" s="33" t="s">
        <v>16</v>
      </c>
      <c r="D635" s="33" t="s">
        <v>9</v>
      </c>
      <c r="E635" s="33" t="n">
        <v>75</v>
      </c>
      <c r="F635" s="33" t="n">
        <v>21</v>
      </c>
      <c r="G635" s="31" t="n">
        <v>54</v>
      </c>
      <c r="H635" s="33" t="n">
        <v>8</v>
      </c>
      <c r="I635" s="34" t="n">
        <v>10</v>
      </c>
      <c r="J635" s="33" t="n">
        <v>10</v>
      </c>
      <c r="K635" s="33" t="n">
        <v>1</v>
      </c>
      <c r="L635" s="33" t="n">
        <v>1</v>
      </c>
      <c r="M635" s="33" t="n">
        <v>1</v>
      </c>
      <c r="N635" s="33" t="n">
        <v>8</v>
      </c>
      <c r="O635" s="33" t="n">
        <v>8</v>
      </c>
      <c r="P635" s="34" t="s">
        <v>28</v>
      </c>
      <c r="Q635" s="33" t="n">
        <v>4</v>
      </c>
      <c r="R635" s="33" t="n">
        <v>10</v>
      </c>
      <c r="S635" s="33" t="n">
        <v>1</v>
      </c>
      <c r="T635" s="33" t="n">
        <v>1</v>
      </c>
      <c r="U635" s="33" t="n">
        <v>1</v>
      </c>
    </row>
    <row r="636" customFormat="false" ht="14.65" hidden="false" customHeight="false" outlineLevel="0" collapsed="false">
      <c r="A636" s="11" t="n">
        <v>6</v>
      </c>
      <c r="B636" s="12" t="s">
        <v>53</v>
      </c>
      <c r="C636" s="13" t="s">
        <v>54</v>
      </c>
      <c r="D636" s="13" t="s">
        <v>9</v>
      </c>
      <c r="E636" s="13" t="n">
        <v>77</v>
      </c>
      <c r="F636" s="13" t="n">
        <v>18</v>
      </c>
      <c r="G636" s="11" t="n">
        <v>59</v>
      </c>
      <c r="H636" s="13" t="n">
        <v>7</v>
      </c>
      <c r="I636" s="13" t="n">
        <v>1</v>
      </c>
      <c r="J636" s="13" t="n">
        <v>6</v>
      </c>
      <c r="K636" s="13" t="n">
        <v>7</v>
      </c>
      <c r="L636" s="13" t="n">
        <v>6</v>
      </c>
      <c r="M636" s="14" t="n">
        <v>8</v>
      </c>
      <c r="N636" s="13" t="n">
        <v>1</v>
      </c>
      <c r="O636" s="14" t="n">
        <v>10</v>
      </c>
      <c r="P636" s="13" t="n">
        <v>1</v>
      </c>
      <c r="Q636" s="13" t="n">
        <v>8</v>
      </c>
      <c r="R636" s="13" t="n">
        <v>8</v>
      </c>
      <c r="S636" s="13" t="n">
        <v>3</v>
      </c>
      <c r="T636" s="13" t="n">
        <v>4</v>
      </c>
      <c r="U636" s="13" t="n">
        <v>7</v>
      </c>
    </row>
    <row r="637" customFormat="false" ht="14.65" hidden="false" customHeight="false" outlineLevel="0" collapsed="false">
      <c r="A637" s="31" t="n">
        <v>7</v>
      </c>
      <c r="B637" s="32" t="s">
        <v>10</v>
      </c>
      <c r="C637" s="33" t="s">
        <v>41</v>
      </c>
      <c r="D637" s="33" t="s">
        <v>9</v>
      </c>
      <c r="E637" s="33" t="n">
        <v>78</v>
      </c>
      <c r="F637" s="33" t="n">
        <v>18</v>
      </c>
      <c r="G637" s="31" t="n">
        <v>60</v>
      </c>
      <c r="H637" s="33" t="n">
        <v>5</v>
      </c>
      <c r="I637" s="33" t="n">
        <v>5</v>
      </c>
      <c r="J637" s="33" t="n">
        <v>3</v>
      </c>
      <c r="K637" s="33" t="n">
        <v>5</v>
      </c>
      <c r="L637" s="34" t="n">
        <v>10</v>
      </c>
      <c r="M637" s="33" t="n">
        <v>4</v>
      </c>
      <c r="N637" s="33" t="n">
        <v>7</v>
      </c>
      <c r="O637" s="33" t="n">
        <v>3</v>
      </c>
      <c r="P637" s="33" t="n">
        <v>4</v>
      </c>
      <c r="Q637" s="33" t="n">
        <v>6</v>
      </c>
      <c r="R637" s="33" t="n">
        <v>7</v>
      </c>
      <c r="S637" s="34" t="n">
        <v>8</v>
      </c>
      <c r="T637" s="33" t="n">
        <v>6</v>
      </c>
      <c r="U637" s="33" t="n">
        <v>5</v>
      </c>
    </row>
    <row r="638" customFormat="false" ht="14.65" hidden="false" customHeight="false" outlineLevel="0" collapsed="false">
      <c r="A638" s="11" t="n">
        <v>8</v>
      </c>
      <c r="B638" s="12" t="s">
        <v>18</v>
      </c>
      <c r="C638" s="13" t="s">
        <v>32</v>
      </c>
      <c r="D638" s="13" t="s">
        <v>9</v>
      </c>
      <c r="E638" s="13" t="n">
        <v>83</v>
      </c>
      <c r="F638" s="13" t="n">
        <v>21</v>
      </c>
      <c r="G638" s="11" t="n">
        <v>62</v>
      </c>
      <c r="H638" s="13" t="n">
        <v>6</v>
      </c>
      <c r="I638" s="13" t="n">
        <v>2</v>
      </c>
      <c r="J638" s="13" t="n">
        <v>9</v>
      </c>
      <c r="K638" s="14" t="n">
        <v>10</v>
      </c>
      <c r="L638" s="13" t="n">
        <v>9</v>
      </c>
      <c r="M638" s="13" t="n">
        <v>7</v>
      </c>
      <c r="N638" s="13" t="n">
        <v>3</v>
      </c>
      <c r="O638" s="13" t="n">
        <v>2</v>
      </c>
      <c r="P638" s="14" t="s">
        <v>28</v>
      </c>
      <c r="Q638" s="13" t="n">
        <v>10</v>
      </c>
      <c r="R638" s="13" t="n">
        <v>2</v>
      </c>
      <c r="S638" s="13" t="n">
        <v>5</v>
      </c>
      <c r="T638" s="13" t="n">
        <v>3</v>
      </c>
      <c r="U638" s="13" t="n">
        <v>4</v>
      </c>
    </row>
    <row r="639" customFormat="false" ht="14.65" hidden="false" customHeight="false" outlineLevel="0" collapsed="false">
      <c r="A639" s="31" t="n">
        <v>9</v>
      </c>
      <c r="B639" s="32" t="s">
        <v>7</v>
      </c>
      <c r="C639" s="33" t="s">
        <v>8</v>
      </c>
      <c r="D639" s="33" t="s">
        <v>9</v>
      </c>
      <c r="E639" s="33" t="n">
        <v>84</v>
      </c>
      <c r="F639" s="33" t="n">
        <v>20</v>
      </c>
      <c r="G639" s="31" t="n">
        <v>64</v>
      </c>
      <c r="H639" s="34" t="n">
        <v>10</v>
      </c>
      <c r="I639" s="33" t="n">
        <v>6</v>
      </c>
      <c r="J639" s="33" t="n">
        <v>1</v>
      </c>
      <c r="K639" s="33" t="n">
        <v>9</v>
      </c>
      <c r="L639" s="33" t="n">
        <v>3</v>
      </c>
      <c r="M639" s="33" t="n">
        <v>5</v>
      </c>
      <c r="N639" s="33" t="n">
        <v>9</v>
      </c>
      <c r="O639" s="33" t="n">
        <v>9</v>
      </c>
      <c r="P639" s="33" t="n">
        <v>2</v>
      </c>
      <c r="Q639" s="33" t="n">
        <v>2</v>
      </c>
      <c r="R639" s="33" t="n">
        <v>3</v>
      </c>
      <c r="S639" s="33" t="n">
        <v>6</v>
      </c>
      <c r="T639" s="33" t="n">
        <v>9</v>
      </c>
      <c r="U639" s="34" t="n">
        <v>10</v>
      </c>
    </row>
    <row r="640" customFormat="false" ht="14.65" hidden="false" customHeight="false" outlineLevel="0" collapsed="false">
      <c r="A640" s="11" t="n">
        <v>10</v>
      </c>
      <c r="B640" s="12" t="s">
        <v>12</v>
      </c>
      <c r="C640" s="13" t="s">
        <v>13</v>
      </c>
      <c r="D640" s="13" t="s">
        <v>9</v>
      </c>
      <c r="E640" s="13" t="n">
        <v>99</v>
      </c>
      <c r="F640" s="13" t="n">
        <v>19</v>
      </c>
      <c r="G640" s="11" t="n">
        <v>80</v>
      </c>
      <c r="H640" s="13" t="n">
        <v>3</v>
      </c>
      <c r="I640" s="13" t="n">
        <v>8</v>
      </c>
      <c r="J640" s="13" t="n">
        <v>8</v>
      </c>
      <c r="K640" s="13" t="n">
        <v>4</v>
      </c>
      <c r="L640" s="13" t="n">
        <v>7</v>
      </c>
      <c r="M640" s="13" t="n">
        <v>6</v>
      </c>
      <c r="N640" s="13" t="n">
        <v>5</v>
      </c>
      <c r="O640" s="13" t="n">
        <v>5</v>
      </c>
      <c r="P640" s="13" t="n">
        <v>8</v>
      </c>
      <c r="Q640" s="14" t="n">
        <v>9</v>
      </c>
      <c r="R640" s="13" t="n">
        <v>9</v>
      </c>
      <c r="S640" s="14" t="n">
        <v>10</v>
      </c>
      <c r="T640" s="13" t="n">
        <v>8</v>
      </c>
      <c r="U640" s="13" t="n">
        <v>9</v>
      </c>
    </row>
    <row r="641" customFormat="false" ht="14.65" hidden="false" customHeight="false" outlineLevel="0" collapsed="false">
      <c r="A641" s="16" t="s">
        <v>59</v>
      </c>
      <c r="B641" s="16"/>
      <c r="C641" s="16"/>
      <c r="D641" s="16"/>
      <c r="E641" s="16"/>
      <c r="F641" s="16"/>
      <c r="G641" s="16"/>
      <c r="H641" s="16"/>
      <c r="I641" s="16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</row>
    <row r="643" customFormat="false" ht="13.8" hidden="false" customHeight="true" outlineLevel="0" collapsed="false">
      <c r="A643" s="3" t="str">
        <f aca="false">"Goolwa Radio Yachting Group - Fri Jan 13 2023 (Race 12 in All Classes Summer Handicap)"</f>
        <v>Goolwa Radio Yachting Group - Fri Jan 13 2023 (Race 12 in All Classes Summer Handicap)</v>
      </c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</row>
    <row r="644" customFormat="false" ht="20.85" hidden="false" customHeight="false" outlineLevel="0" collapsed="false">
      <c r="A644" s="5" t="s">
        <v>0</v>
      </c>
      <c r="B644" s="5" t="s">
        <v>1</v>
      </c>
      <c r="C644" s="5" t="s">
        <v>2</v>
      </c>
      <c r="D644" s="5" t="s">
        <v>3</v>
      </c>
      <c r="E644" s="5" t="s">
        <v>4</v>
      </c>
      <c r="F644" s="5" t="s">
        <v>5</v>
      </c>
      <c r="G644" s="5" t="s">
        <v>6</v>
      </c>
      <c r="H644" s="5" t="n">
        <v>1</v>
      </c>
      <c r="I644" s="5" t="n">
        <v>2</v>
      </c>
      <c r="J644" s="5" t="n">
        <v>3</v>
      </c>
      <c r="K644" s="5" t="n">
        <v>4</v>
      </c>
      <c r="L644" s="5" t="n">
        <v>5</v>
      </c>
      <c r="M644" s="5" t="n">
        <v>6</v>
      </c>
      <c r="N644" s="5" t="n">
        <v>7</v>
      </c>
      <c r="O644" s="5" t="n">
        <v>8</v>
      </c>
      <c r="P644" s="5" t="n">
        <v>9</v>
      </c>
      <c r="Q644" s="5" t="n">
        <v>10</v>
      </c>
      <c r="R644" s="5" t="n">
        <v>11</v>
      </c>
      <c r="S644" s="5" t="n">
        <v>12</v>
      </c>
      <c r="T644" s="5" t="n">
        <v>13</v>
      </c>
      <c r="U644" s="5" t="n">
        <v>14</v>
      </c>
      <c r="V644" s="5" t="n">
        <v>15</v>
      </c>
      <c r="W644" s="5" t="n">
        <v>16</v>
      </c>
    </row>
    <row r="645" customFormat="false" ht="14.65" hidden="false" customHeight="false" outlineLevel="0" collapsed="false">
      <c r="A645" s="31" t="n">
        <v>1</v>
      </c>
      <c r="B645" s="32" t="s">
        <v>10</v>
      </c>
      <c r="C645" s="33" t="s">
        <v>41</v>
      </c>
      <c r="D645" s="33" t="s">
        <v>9</v>
      </c>
      <c r="E645" s="33" t="n">
        <v>38</v>
      </c>
      <c r="F645" s="33" t="n">
        <v>13</v>
      </c>
      <c r="G645" s="31" t="n">
        <v>25</v>
      </c>
      <c r="H645" s="33" t="n">
        <v>2</v>
      </c>
      <c r="I645" s="33" t="n">
        <v>1</v>
      </c>
      <c r="J645" s="33" t="n">
        <v>2</v>
      </c>
      <c r="K645" s="34" t="n">
        <v>5</v>
      </c>
      <c r="L645" s="33" t="n">
        <v>2</v>
      </c>
      <c r="M645" s="33" t="n">
        <v>2</v>
      </c>
      <c r="N645" s="33" t="n">
        <v>2</v>
      </c>
      <c r="O645" s="33" t="n">
        <v>1</v>
      </c>
      <c r="P645" s="34" t="n">
        <v>4</v>
      </c>
      <c r="Q645" s="34" t="n">
        <v>4</v>
      </c>
      <c r="R645" s="33" t="n">
        <v>1</v>
      </c>
      <c r="S645" s="33" t="n">
        <v>3</v>
      </c>
      <c r="T645" s="33" t="n">
        <v>4</v>
      </c>
      <c r="U645" s="33" t="n">
        <v>2</v>
      </c>
      <c r="V645" s="33" t="n">
        <v>1</v>
      </c>
      <c r="W645" s="33" t="n">
        <v>2</v>
      </c>
    </row>
    <row r="646" customFormat="false" ht="14.65" hidden="false" customHeight="false" outlineLevel="0" collapsed="false">
      <c r="A646" s="11" t="n">
        <v>2</v>
      </c>
      <c r="B646" s="12" t="s">
        <v>42</v>
      </c>
      <c r="C646" s="13" t="s">
        <v>43</v>
      </c>
      <c r="D646" s="13" t="s">
        <v>9</v>
      </c>
      <c r="E646" s="13" t="n">
        <v>42</v>
      </c>
      <c r="F646" s="13" t="n">
        <v>12</v>
      </c>
      <c r="G646" s="11" t="n">
        <v>30</v>
      </c>
      <c r="H646" s="13" t="n">
        <v>1</v>
      </c>
      <c r="I646" s="14" t="n">
        <v>4</v>
      </c>
      <c r="J646" s="14" t="n">
        <v>4</v>
      </c>
      <c r="K646" s="13" t="n">
        <v>1</v>
      </c>
      <c r="L646" s="14" t="n">
        <v>4</v>
      </c>
      <c r="M646" s="13" t="n">
        <v>3</v>
      </c>
      <c r="N646" s="13" t="n">
        <v>4</v>
      </c>
      <c r="O646" s="13" t="n">
        <v>3</v>
      </c>
      <c r="P646" s="13" t="n">
        <v>1</v>
      </c>
      <c r="Q646" s="13" t="n">
        <v>2</v>
      </c>
      <c r="R646" s="13" t="n">
        <v>2</v>
      </c>
      <c r="S646" s="13" t="n">
        <v>1</v>
      </c>
      <c r="T646" s="13" t="n">
        <v>3</v>
      </c>
      <c r="U646" s="13" t="n">
        <v>4</v>
      </c>
      <c r="V646" s="13" t="n">
        <v>2</v>
      </c>
      <c r="W646" s="13" t="n">
        <v>3</v>
      </c>
    </row>
    <row r="647" customFormat="false" ht="14.65" hidden="false" customHeight="false" outlineLevel="0" collapsed="false">
      <c r="A647" s="31" t="n">
        <v>3</v>
      </c>
      <c r="B647" s="32" t="s">
        <v>36</v>
      </c>
      <c r="C647" s="33" t="s">
        <v>37</v>
      </c>
      <c r="D647" s="33" t="s">
        <v>9</v>
      </c>
      <c r="E647" s="33" t="n">
        <v>44</v>
      </c>
      <c r="F647" s="33" t="n">
        <v>14</v>
      </c>
      <c r="G647" s="31" t="n">
        <v>30</v>
      </c>
      <c r="H647" s="34" t="n">
        <v>4</v>
      </c>
      <c r="I647" s="34" t="n">
        <v>5</v>
      </c>
      <c r="J647" s="34" t="n">
        <v>5</v>
      </c>
      <c r="K647" s="33" t="n">
        <v>2</v>
      </c>
      <c r="L647" s="33" t="n">
        <v>1</v>
      </c>
      <c r="M647" s="33" t="n">
        <v>4</v>
      </c>
      <c r="N647" s="33" t="n">
        <v>1</v>
      </c>
      <c r="O647" s="33" t="n">
        <v>2</v>
      </c>
      <c r="P647" s="33" t="n">
        <v>2</v>
      </c>
      <c r="Q647" s="33" t="n">
        <v>1</v>
      </c>
      <c r="R647" s="33" t="n">
        <v>3</v>
      </c>
      <c r="S647" s="33" t="n">
        <v>2</v>
      </c>
      <c r="T647" s="33" t="n">
        <v>2</v>
      </c>
      <c r="U647" s="33" t="n">
        <v>3</v>
      </c>
      <c r="V647" s="33" t="n">
        <v>3</v>
      </c>
      <c r="W647" s="33" t="n">
        <v>4</v>
      </c>
    </row>
    <row r="648" customFormat="false" ht="14.65" hidden="false" customHeight="false" outlineLevel="0" collapsed="false">
      <c r="A648" s="11" t="n">
        <v>4</v>
      </c>
      <c r="B648" s="12" t="s">
        <v>7</v>
      </c>
      <c r="C648" s="13" t="s">
        <v>8</v>
      </c>
      <c r="D648" s="13" t="s">
        <v>9</v>
      </c>
      <c r="E648" s="13" t="n">
        <v>43</v>
      </c>
      <c r="F648" s="13" t="n">
        <v>12</v>
      </c>
      <c r="G648" s="11" t="n">
        <v>31</v>
      </c>
      <c r="H648" s="13" t="n">
        <v>3</v>
      </c>
      <c r="I648" s="13" t="n">
        <v>2</v>
      </c>
      <c r="J648" s="13" t="n">
        <v>3</v>
      </c>
      <c r="K648" s="13" t="n">
        <v>3</v>
      </c>
      <c r="L648" s="13" t="n">
        <v>3</v>
      </c>
      <c r="M648" s="13" t="n">
        <v>1</v>
      </c>
      <c r="N648" s="13" t="n">
        <v>3</v>
      </c>
      <c r="O648" s="14" t="n">
        <v>4</v>
      </c>
      <c r="P648" s="13" t="n">
        <v>3</v>
      </c>
      <c r="Q648" s="13" t="n">
        <v>3</v>
      </c>
      <c r="R648" s="14" t="n">
        <v>4</v>
      </c>
      <c r="S648" s="14" t="n">
        <v>4</v>
      </c>
      <c r="T648" s="13" t="n">
        <v>1</v>
      </c>
      <c r="U648" s="13" t="n">
        <v>1</v>
      </c>
      <c r="V648" s="13" t="n">
        <v>4</v>
      </c>
      <c r="W648" s="13" t="n">
        <v>1</v>
      </c>
    </row>
    <row r="649" customFormat="false" ht="20.85" hidden="false" customHeight="false" outlineLevel="0" collapsed="false">
      <c r="A649" s="31" t="n">
        <v>5</v>
      </c>
      <c r="B649" s="32" t="s">
        <v>15</v>
      </c>
      <c r="C649" s="33" t="s">
        <v>16</v>
      </c>
      <c r="D649" s="33" t="s">
        <v>9</v>
      </c>
      <c r="E649" s="33" t="n">
        <v>85</v>
      </c>
      <c r="F649" s="33" t="n">
        <v>18</v>
      </c>
      <c r="G649" s="31" t="n">
        <v>67</v>
      </c>
      <c r="H649" s="33" t="n">
        <v>5</v>
      </c>
      <c r="I649" s="33" t="n">
        <v>3</v>
      </c>
      <c r="J649" s="33" t="n">
        <v>1</v>
      </c>
      <c r="K649" s="33" t="n">
        <v>4</v>
      </c>
      <c r="L649" s="34" t="s">
        <v>14</v>
      </c>
      <c r="M649" s="34" t="s">
        <v>14</v>
      </c>
      <c r="N649" s="34" t="s">
        <v>14</v>
      </c>
      <c r="O649" s="36" t="s">
        <v>14</v>
      </c>
      <c r="P649" s="36" t="s">
        <v>14</v>
      </c>
      <c r="Q649" s="36" t="s">
        <v>14</v>
      </c>
      <c r="R649" s="36" t="s">
        <v>14</v>
      </c>
      <c r="S649" s="36" t="s">
        <v>14</v>
      </c>
      <c r="T649" s="36" t="s">
        <v>14</v>
      </c>
      <c r="U649" s="36" t="s">
        <v>14</v>
      </c>
      <c r="V649" s="36" t="s">
        <v>14</v>
      </c>
      <c r="W649" s="36" t="s">
        <v>14</v>
      </c>
    </row>
    <row r="650" customFormat="false" ht="14.65" hidden="false" customHeight="false" outlineLevel="0" collapsed="false">
      <c r="A650" s="16" t="s">
        <v>38</v>
      </c>
      <c r="B650" s="16"/>
      <c r="C650" s="16"/>
      <c r="D650" s="16"/>
      <c r="E650" s="16"/>
      <c r="F650" s="16"/>
      <c r="G650" s="16"/>
      <c r="H650" s="16"/>
      <c r="I650" s="16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</row>
    <row r="652" customFormat="false" ht="13.8" hidden="false" customHeight="true" outlineLevel="0" collapsed="false">
      <c r="A652" s="3" t="str">
        <f aca="false">"Goolwa Radio Yachting Group - Mon Jan 16 2023 (Race 13 in All Classes Summer Handicap)"</f>
        <v>Goolwa Radio Yachting Group - Mon Jan 16 2023 (Race 13 in All Classes Summer Handicap)</v>
      </c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</row>
    <row r="653" customFormat="false" ht="20.85" hidden="false" customHeight="false" outlineLevel="0" collapsed="false">
      <c r="A653" s="5" t="s">
        <v>0</v>
      </c>
      <c r="B653" s="5" t="s">
        <v>1</v>
      </c>
      <c r="C653" s="5" t="s">
        <v>2</v>
      </c>
      <c r="D653" s="5" t="s">
        <v>3</v>
      </c>
      <c r="E653" s="5" t="s">
        <v>4</v>
      </c>
      <c r="F653" s="5" t="s">
        <v>5</v>
      </c>
      <c r="G653" s="5" t="s">
        <v>6</v>
      </c>
      <c r="H653" s="5" t="n">
        <v>1</v>
      </c>
      <c r="I653" s="5" t="n">
        <v>2</v>
      </c>
      <c r="J653" s="5" t="n">
        <v>3</v>
      </c>
      <c r="K653" s="5" t="n">
        <v>4</v>
      </c>
      <c r="L653" s="5" t="n">
        <v>5</v>
      </c>
      <c r="M653" s="5" t="n">
        <v>6</v>
      </c>
      <c r="N653" s="5" t="n">
        <v>7</v>
      </c>
      <c r="O653" s="5" t="n">
        <v>8</v>
      </c>
      <c r="P653" s="5" t="n">
        <v>9</v>
      </c>
      <c r="Q653" s="5" t="n">
        <v>10</v>
      </c>
      <c r="R653" s="5" t="n">
        <v>11</v>
      </c>
      <c r="S653" s="5" t="n">
        <v>12</v>
      </c>
      <c r="T653" s="5" t="n">
        <v>13</v>
      </c>
      <c r="U653" s="5" t="n">
        <v>14</v>
      </c>
      <c r="V653" s="5" t="n">
        <v>15</v>
      </c>
      <c r="W653" s="5" t="n">
        <v>16</v>
      </c>
    </row>
    <row r="654" customFormat="false" ht="14.65" hidden="false" customHeight="false" outlineLevel="0" collapsed="false">
      <c r="A654" s="31" t="n">
        <v>1</v>
      </c>
      <c r="B654" s="32" t="s">
        <v>10</v>
      </c>
      <c r="C654" s="33" t="s">
        <v>41</v>
      </c>
      <c r="D654" s="33" t="s">
        <v>9</v>
      </c>
      <c r="E654" s="33" t="n">
        <v>34</v>
      </c>
      <c r="F654" s="33" t="n">
        <v>12</v>
      </c>
      <c r="G654" s="31" t="n">
        <v>22</v>
      </c>
      <c r="H654" s="34" t="n">
        <v>4</v>
      </c>
      <c r="I654" s="33" t="n">
        <v>1</v>
      </c>
      <c r="J654" s="33" t="n">
        <v>1</v>
      </c>
      <c r="K654" s="34" t="n">
        <v>4</v>
      </c>
      <c r="L654" s="33" t="n">
        <v>2</v>
      </c>
      <c r="M654" s="33" t="n">
        <v>1</v>
      </c>
      <c r="N654" s="33" t="n">
        <v>2</v>
      </c>
      <c r="O654" s="33" t="n">
        <v>3</v>
      </c>
      <c r="P654" s="33" t="n">
        <v>1</v>
      </c>
      <c r="Q654" s="34" t="n">
        <v>4</v>
      </c>
      <c r="R654" s="33" t="n">
        <v>2</v>
      </c>
      <c r="S654" s="33" t="n">
        <v>3</v>
      </c>
      <c r="T654" s="33" t="n">
        <v>1</v>
      </c>
      <c r="U654" s="33" t="n">
        <v>1</v>
      </c>
      <c r="V654" s="33" t="n">
        <v>3</v>
      </c>
      <c r="W654" s="33" t="n">
        <v>1</v>
      </c>
    </row>
    <row r="655" customFormat="false" ht="14.65" hidden="false" customHeight="false" outlineLevel="0" collapsed="false">
      <c r="A655" s="11" t="n">
        <v>2</v>
      </c>
      <c r="B655" s="12" t="s">
        <v>15</v>
      </c>
      <c r="C655" s="13" t="s">
        <v>16</v>
      </c>
      <c r="D655" s="13" t="s">
        <v>9</v>
      </c>
      <c r="E655" s="13" t="n">
        <v>35</v>
      </c>
      <c r="F655" s="13" t="n">
        <v>10</v>
      </c>
      <c r="G655" s="11" t="n">
        <v>25</v>
      </c>
      <c r="H655" s="14" t="n">
        <v>3</v>
      </c>
      <c r="I655" s="13" t="n">
        <v>2</v>
      </c>
      <c r="J655" s="13" t="n">
        <v>2</v>
      </c>
      <c r="K655" s="13" t="n">
        <v>2</v>
      </c>
      <c r="L655" s="14" t="n">
        <v>4</v>
      </c>
      <c r="M655" s="14" t="n">
        <v>3</v>
      </c>
      <c r="N655" s="13" t="n">
        <v>1</v>
      </c>
      <c r="O655" s="13" t="n">
        <v>1</v>
      </c>
      <c r="P655" s="13" t="n">
        <v>2</v>
      </c>
      <c r="Q655" s="13" t="n">
        <v>2</v>
      </c>
      <c r="R655" s="13" t="n">
        <v>3</v>
      </c>
      <c r="S655" s="13" t="n">
        <v>2</v>
      </c>
      <c r="T655" s="13" t="n">
        <v>2</v>
      </c>
      <c r="U655" s="13" t="n">
        <v>2</v>
      </c>
      <c r="V655" s="13" t="n">
        <v>2</v>
      </c>
      <c r="W655" s="13" t="n">
        <v>2</v>
      </c>
    </row>
    <row r="656" customFormat="false" ht="20.85" hidden="false" customHeight="false" outlineLevel="0" collapsed="false">
      <c r="A656" s="31" t="n">
        <v>3</v>
      </c>
      <c r="B656" s="32" t="s">
        <v>18</v>
      </c>
      <c r="C656" s="33" t="s">
        <v>19</v>
      </c>
      <c r="D656" s="33" t="s">
        <v>9</v>
      </c>
      <c r="E656" s="33" t="n">
        <v>43</v>
      </c>
      <c r="F656" s="33" t="n">
        <v>13</v>
      </c>
      <c r="G656" s="31" t="n">
        <v>30</v>
      </c>
      <c r="H656" s="33" t="n">
        <v>2</v>
      </c>
      <c r="I656" s="33" t="n">
        <v>3</v>
      </c>
      <c r="J656" s="34" t="n">
        <v>4</v>
      </c>
      <c r="K656" s="33" t="n">
        <v>1</v>
      </c>
      <c r="L656" s="33" t="n">
        <v>3</v>
      </c>
      <c r="M656" s="33" t="n">
        <v>2</v>
      </c>
      <c r="N656" s="33" t="n">
        <v>3</v>
      </c>
      <c r="O656" s="34" t="s">
        <v>14</v>
      </c>
      <c r="P656" s="34" t="n">
        <v>4</v>
      </c>
      <c r="Q656" s="33" t="n">
        <v>3</v>
      </c>
      <c r="R656" s="33" t="n">
        <v>1</v>
      </c>
      <c r="S656" s="33" t="n">
        <v>1</v>
      </c>
      <c r="T656" s="33" t="n">
        <v>3</v>
      </c>
      <c r="U656" s="33" t="n">
        <v>4</v>
      </c>
      <c r="V656" s="33" t="n">
        <v>1</v>
      </c>
      <c r="W656" s="33" t="n">
        <v>3</v>
      </c>
    </row>
    <row r="657" customFormat="false" ht="14.65" hidden="false" customHeight="false" outlineLevel="0" collapsed="false">
      <c r="A657" s="11" t="n">
        <v>4</v>
      </c>
      <c r="B657" s="12" t="s">
        <v>36</v>
      </c>
      <c r="C657" s="13" t="s">
        <v>37</v>
      </c>
      <c r="D657" s="13" t="s">
        <v>9</v>
      </c>
      <c r="E657" s="13" t="n">
        <v>50</v>
      </c>
      <c r="F657" s="13" t="n">
        <v>13</v>
      </c>
      <c r="G657" s="11" t="n">
        <v>37</v>
      </c>
      <c r="H657" s="13" t="n">
        <v>1</v>
      </c>
      <c r="I657" s="14" t="n">
        <v>4</v>
      </c>
      <c r="J657" s="13" t="n">
        <v>3</v>
      </c>
      <c r="K657" s="13" t="n">
        <v>3</v>
      </c>
      <c r="L657" s="13" t="n">
        <v>1</v>
      </c>
      <c r="M657" s="14" t="s">
        <v>28</v>
      </c>
      <c r="N657" s="14" t="n">
        <v>4</v>
      </c>
      <c r="O657" s="13" t="n">
        <v>2</v>
      </c>
      <c r="P657" s="13" t="n">
        <v>3</v>
      </c>
      <c r="Q657" s="13" t="n">
        <v>1</v>
      </c>
      <c r="R657" s="13" t="n">
        <v>4</v>
      </c>
      <c r="S657" s="13" t="n">
        <v>4</v>
      </c>
      <c r="T657" s="13" t="n">
        <v>4</v>
      </c>
      <c r="U657" s="13" t="n">
        <v>3</v>
      </c>
      <c r="V657" s="13" t="n">
        <v>4</v>
      </c>
      <c r="W657" s="13" t="n">
        <v>4</v>
      </c>
    </row>
    <row r="658" customFormat="false" ht="14.65" hidden="false" customHeight="false" outlineLevel="0" collapsed="false">
      <c r="A658" s="16" t="s">
        <v>17</v>
      </c>
      <c r="B658" s="16"/>
      <c r="C658" s="16"/>
      <c r="D658" s="16"/>
      <c r="E658" s="16"/>
      <c r="F658" s="16"/>
      <c r="G658" s="16"/>
      <c r="H658" s="16"/>
      <c r="I658" s="16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</row>
    <row r="660" customFormat="false" ht="13.8" hidden="false" customHeight="true" outlineLevel="0" collapsed="false">
      <c r="A660" s="3" t="str">
        <f aca="false">"Goolwa Radio Yachting Group - Fri Jan 20 2023 (Race 14 in All Classes Summer Handicap)"</f>
        <v>Goolwa Radio Yachting Group - Fri Jan 20 2023 (Race 14 in All Classes Summer Handicap)</v>
      </c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</row>
    <row r="661" customFormat="false" ht="20.85" hidden="false" customHeight="false" outlineLevel="0" collapsed="false">
      <c r="A661" s="5" t="s">
        <v>0</v>
      </c>
      <c r="B661" s="5" t="s">
        <v>1</v>
      </c>
      <c r="C661" s="5" t="s">
        <v>2</v>
      </c>
      <c r="D661" s="5" t="s">
        <v>3</v>
      </c>
      <c r="E661" s="5" t="s">
        <v>4</v>
      </c>
      <c r="F661" s="5" t="s">
        <v>5</v>
      </c>
      <c r="G661" s="5" t="s">
        <v>6</v>
      </c>
      <c r="H661" s="5" t="n">
        <v>1</v>
      </c>
      <c r="I661" s="5" t="n">
        <v>2</v>
      </c>
      <c r="J661" s="5" t="n">
        <v>3</v>
      </c>
      <c r="K661" s="5" t="n">
        <v>4</v>
      </c>
      <c r="L661" s="5" t="n">
        <v>5</v>
      </c>
      <c r="M661" s="5" t="n">
        <v>6</v>
      </c>
      <c r="N661" s="5" t="n">
        <v>7</v>
      </c>
      <c r="O661" s="5" t="n">
        <v>8</v>
      </c>
      <c r="P661" s="5" t="n">
        <v>9</v>
      </c>
      <c r="Q661" s="5" t="n">
        <v>10</v>
      </c>
      <c r="R661" s="5" t="n">
        <v>11</v>
      </c>
      <c r="S661" s="5" t="n">
        <v>12</v>
      </c>
      <c r="T661" s="5" t="n">
        <v>13</v>
      </c>
      <c r="U661" s="5" t="n">
        <v>14</v>
      </c>
      <c r="V661" s="5" t="n">
        <v>15</v>
      </c>
      <c r="W661" s="5" t="n">
        <v>16</v>
      </c>
    </row>
    <row r="662" customFormat="false" ht="14.65" hidden="false" customHeight="false" outlineLevel="0" collapsed="false">
      <c r="A662" s="31" t="n">
        <v>1</v>
      </c>
      <c r="B662" s="32" t="s">
        <v>20</v>
      </c>
      <c r="C662" s="33" t="s">
        <v>21</v>
      </c>
      <c r="D662" s="33" t="s">
        <v>9</v>
      </c>
      <c r="E662" s="33" t="n">
        <v>39</v>
      </c>
      <c r="F662" s="33" t="n">
        <v>12</v>
      </c>
      <c r="G662" s="31" t="n">
        <v>27</v>
      </c>
      <c r="H662" s="34" t="n">
        <v>4</v>
      </c>
      <c r="I662" s="33" t="n">
        <v>3</v>
      </c>
      <c r="J662" s="33" t="n">
        <v>2</v>
      </c>
      <c r="K662" s="34" t="n">
        <v>4</v>
      </c>
      <c r="L662" s="33" t="n">
        <v>3</v>
      </c>
      <c r="M662" s="33" t="n">
        <v>1</v>
      </c>
      <c r="N662" s="33" t="n">
        <v>2</v>
      </c>
      <c r="O662" s="33" t="n">
        <v>2</v>
      </c>
      <c r="P662" s="33" t="n">
        <v>3</v>
      </c>
      <c r="Q662" s="33" t="n">
        <v>1</v>
      </c>
      <c r="R662" s="33" t="n">
        <v>1</v>
      </c>
      <c r="S662" s="33" t="n">
        <v>2</v>
      </c>
      <c r="T662" s="33" t="n">
        <v>2</v>
      </c>
      <c r="U662" s="34" t="n">
        <v>4</v>
      </c>
      <c r="V662" s="33" t="n">
        <v>1</v>
      </c>
      <c r="W662" s="33" t="n">
        <v>4</v>
      </c>
    </row>
    <row r="663" customFormat="false" ht="14.65" hidden="false" customHeight="false" outlineLevel="0" collapsed="false">
      <c r="A663" s="11" t="n">
        <v>2</v>
      </c>
      <c r="B663" s="12" t="s">
        <v>7</v>
      </c>
      <c r="C663" s="13" t="s">
        <v>8</v>
      </c>
      <c r="D663" s="13" t="s">
        <v>9</v>
      </c>
      <c r="E663" s="13" t="n">
        <v>38.4</v>
      </c>
      <c r="F663" s="13" t="n">
        <v>11</v>
      </c>
      <c r="G663" s="11" t="n">
        <v>27.4</v>
      </c>
      <c r="H663" s="14" t="n">
        <v>3</v>
      </c>
      <c r="I663" s="13" t="n">
        <v>2</v>
      </c>
      <c r="J663" s="14" t="n">
        <v>3</v>
      </c>
      <c r="K663" s="14" t="n">
        <v>5</v>
      </c>
      <c r="L663" s="37" t="n">
        <v>2.4</v>
      </c>
      <c r="M663" s="13" t="n">
        <v>2</v>
      </c>
      <c r="N663" s="13" t="n">
        <v>1</v>
      </c>
      <c r="O663" s="13" t="n">
        <v>3</v>
      </c>
      <c r="P663" s="13" t="n">
        <v>1</v>
      </c>
      <c r="Q663" s="13" t="n">
        <v>3</v>
      </c>
      <c r="R663" s="13" t="n">
        <v>2</v>
      </c>
      <c r="S663" s="13" t="n">
        <v>1</v>
      </c>
      <c r="T663" s="13" t="n">
        <v>3</v>
      </c>
      <c r="U663" s="13" t="n">
        <v>2</v>
      </c>
      <c r="V663" s="13" t="n">
        <v>3</v>
      </c>
      <c r="W663" s="13" t="n">
        <v>2</v>
      </c>
    </row>
    <row r="664" customFormat="false" ht="20.85" hidden="false" customHeight="false" outlineLevel="0" collapsed="false">
      <c r="A664" s="31" t="n">
        <v>3</v>
      </c>
      <c r="B664" s="32" t="s">
        <v>10</v>
      </c>
      <c r="C664" s="33" t="s">
        <v>41</v>
      </c>
      <c r="D664" s="33" t="s">
        <v>9</v>
      </c>
      <c r="E664" s="33" t="n">
        <v>45</v>
      </c>
      <c r="F664" s="33" t="n">
        <v>16</v>
      </c>
      <c r="G664" s="31" t="n">
        <v>29</v>
      </c>
      <c r="H664" s="33" t="n">
        <v>2</v>
      </c>
      <c r="I664" s="34" t="s">
        <v>14</v>
      </c>
      <c r="J664" s="34" t="s">
        <v>14</v>
      </c>
      <c r="K664" s="33" t="n">
        <v>3</v>
      </c>
      <c r="L664" s="33" t="n">
        <v>1</v>
      </c>
      <c r="M664" s="33" t="n">
        <v>3</v>
      </c>
      <c r="N664" s="33" t="n">
        <v>3</v>
      </c>
      <c r="O664" s="33" t="n">
        <v>1</v>
      </c>
      <c r="P664" s="33" t="n">
        <v>2</v>
      </c>
      <c r="Q664" s="33" t="n">
        <v>2</v>
      </c>
      <c r="R664" s="33" t="n">
        <v>3</v>
      </c>
      <c r="S664" s="33" t="n">
        <v>3</v>
      </c>
      <c r="T664" s="34" t="n">
        <v>4</v>
      </c>
      <c r="U664" s="33" t="n">
        <v>1</v>
      </c>
      <c r="V664" s="33" t="n">
        <v>4</v>
      </c>
      <c r="W664" s="33" t="n">
        <v>1</v>
      </c>
    </row>
    <row r="665" customFormat="false" ht="20.85" hidden="false" customHeight="false" outlineLevel="0" collapsed="false">
      <c r="A665" s="11" t="n">
        <v>4</v>
      </c>
      <c r="B665" s="12" t="s">
        <v>15</v>
      </c>
      <c r="C665" s="13" t="s">
        <v>16</v>
      </c>
      <c r="D665" s="13" t="s">
        <v>9</v>
      </c>
      <c r="E665" s="13" t="n">
        <v>59</v>
      </c>
      <c r="F665" s="13" t="n">
        <v>18</v>
      </c>
      <c r="G665" s="11" t="n">
        <v>41</v>
      </c>
      <c r="H665" s="13" t="n">
        <v>5</v>
      </c>
      <c r="I665" s="13" t="n">
        <v>1</v>
      </c>
      <c r="J665" s="13" t="n">
        <v>1</v>
      </c>
      <c r="K665" s="13" t="n">
        <v>1</v>
      </c>
      <c r="L665" s="13" t="n">
        <v>2</v>
      </c>
      <c r="M665" s="13" t="n">
        <v>4</v>
      </c>
      <c r="N665" s="14" t="s">
        <v>14</v>
      </c>
      <c r="O665" s="14" t="s">
        <v>14</v>
      </c>
      <c r="P665" s="14" t="s">
        <v>14</v>
      </c>
      <c r="Q665" s="35" t="s">
        <v>14</v>
      </c>
      <c r="R665" s="35" t="s">
        <v>14</v>
      </c>
      <c r="S665" s="35" t="s">
        <v>14</v>
      </c>
      <c r="T665" s="13" t="n">
        <v>1</v>
      </c>
      <c r="U665" s="13" t="n">
        <v>3</v>
      </c>
      <c r="V665" s="13" t="n">
        <v>2</v>
      </c>
      <c r="W665" s="13" t="n">
        <v>3</v>
      </c>
    </row>
    <row r="666" customFormat="false" ht="20.85" hidden="false" customHeight="false" outlineLevel="0" collapsed="false">
      <c r="A666" s="31" t="n">
        <v>5</v>
      </c>
      <c r="B666" s="32" t="s">
        <v>36</v>
      </c>
      <c r="C666" s="33" t="s">
        <v>37</v>
      </c>
      <c r="D666" s="33" t="s">
        <v>9</v>
      </c>
      <c r="E666" s="33" t="n">
        <v>83</v>
      </c>
      <c r="F666" s="33" t="n">
        <v>18</v>
      </c>
      <c r="G666" s="31" t="n">
        <v>65</v>
      </c>
      <c r="H666" s="33" t="n">
        <v>1</v>
      </c>
      <c r="I666" s="33" t="n">
        <v>4</v>
      </c>
      <c r="J666" s="33" t="n">
        <v>4</v>
      </c>
      <c r="K666" s="33" t="n">
        <v>2</v>
      </c>
      <c r="L666" s="34" t="s">
        <v>28</v>
      </c>
      <c r="M666" s="34" t="s">
        <v>14</v>
      </c>
      <c r="N666" s="34" t="s">
        <v>14</v>
      </c>
      <c r="O666" s="36" t="s">
        <v>14</v>
      </c>
      <c r="P666" s="36" t="s">
        <v>14</v>
      </c>
      <c r="Q666" s="36" t="s">
        <v>14</v>
      </c>
      <c r="R666" s="36" t="s">
        <v>14</v>
      </c>
      <c r="S666" s="36" t="s">
        <v>14</v>
      </c>
      <c r="T666" s="36" t="s">
        <v>14</v>
      </c>
      <c r="U666" s="36" t="s">
        <v>14</v>
      </c>
      <c r="V666" s="36" t="s">
        <v>14</v>
      </c>
      <c r="W666" s="36" t="s">
        <v>14</v>
      </c>
    </row>
    <row r="667" customFormat="false" ht="14.65" hidden="false" customHeight="false" outlineLevel="0" collapsed="false">
      <c r="A667" s="16" t="s">
        <v>38</v>
      </c>
      <c r="B667" s="16"/>
      <c r="C667" s="16"/>
      <c r="D667" s="16"/>
      <c r="E667" s="16"/>
      <c r="F667" s="16"/>
      <c r="G667" s="16"/>
      <c r="H667" s="16"/>
      <c r="I667" s="16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</row>
    <row r="668" customFormat="false" ht="14.65" hidden="false" customHeight="false" outlineLevel="0" collapsed="false">
      <c r="A668" s="38" t="s">
        <v>56</v>
      </c>
      <c r="B668" s="38"/>
      <c r="C668" s="38"/>
      <c r="D668" s="38"/>
      <c r="E668" s="38"/>
      <c r="F668" s="38"/>
      <c r="G668" s="38"/>
      <c r="H668" s="38"/>
      <c r="I668" s="38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</row>
    <row r="670" customFormat="false" ht="13.8" hidden="false" customHeight="true" outlineLevel="0" collapsed="false">
      <c r="A670" s="3" t="str">
        <f aca="false">"Goolwa Radio Yachting Group - Mon Jan 23 2023 (Race 15 in All Classes Summer Handicap)"</f>
        <v>Goolwa Radio Yachting Group - Mon Jan 23 2023 (Race 15 in All Classes Summer Handicap)</v>
      </c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</row>
    <row r="671" customFormat="false" ht="20.85" hidden="false" customHeight="false" outlineLevel="0" collapsed="false">
      <c r="A671" s="5" t="s">
        <v>0</v>
      </c>
      <c r="B671" s="5" t="s">
        <v>1</v>
      </c>
      <c r="C671" s="5" t="s">
        <v>2</v>
      </c>
      <c r="D671" s="5" t="s">
        <v>3</v>
      </c>
      <c r="E671" s="5" t="s">
        <v>4</v>
      </c>
      <c r="F671" s="5" t="s">
        <v>5</v>
      </c>
      <c r="G671" s="5" t="s">
        <v>6</v>
      </c>
      <c r="H671" s="5" t="n">
        <v>1</v>
      </c>
      <c r="I671" s="5" t="n">
        <v>2</v>
      </c>
      <c r="J671" s="5" t="n">
        <v>3</v>
      </c>
      <c r="K671" s="5" t="n">
        <v>4</v>
      </c>
      <c r="L671" s="5" t="n">
        <v>5</v>
      </c>
      <c r="M671" s="5" t="n">
        <v>6</v>
      </c>
      <c r="N671" s="5" t="n">
        <v>7</v>
      </c>
      <c r="O671" s="5" t="n">
        <v>8</v>
      </c>
      <c r="P671" s="5" t="n">
        <v>9</v>
      </c>
      <c r="Q671" s="5" t="n">
        <v>10</v>
      </c>
      <c r="R671" s="5" t="n">
        <v>11</v>
      </c>
      <c r="S671" s="5" t="n">
        <v>12</v>
      </c>
      <c r="T671" s="5" t="n">
        <v>13</v>
      </c>
      <c r="U671" s="5" t="n">
        <v>14</v>
      </c>
      <c r="V671" s="5" t="n">
        <v>15</v>
      </c>
      <c r="W671" s="5" t="n">
        <v>16</v>
      </c>
    </row>
    <row r="672" customFormat="false" ht="14.65" hidden="false" customHeight="false" outlineLevel="0" collapsed="false">
      <c r="A672" s="31" t="n">
        <v>1</v>
      </c>
      <c r="B672" s="32" t="s">
        <v>18</v>
      </c>
      <c r="C672" s="33" t="s">
        <v>32</v>
      </c>
      <c r="D672" s="33" t="s">
        <v>9</v>
      </c>
      <c r="E672" s="33" t="n">
        <v>44</v>
      </c>
      <c r="F672" s="33" t="n">
        <v>13</v>
      </c>
      <c r="G672" s="31" t="n">
        <v>31</v>
      </c>
      <c r="H672" s="33" t="n">
        <v>3</v>
      </c>
      <c r="I672" s="34" t="n">
        <v>4</v>
      </c>
      <c r="J672" s="33" t="n">
        <v>2</v>
      </c>
      <c r="K672" s="34" t="n">
        <v>5</v>
      </c>
      <c r="L672" s="33" t="n">
        <v>2</v>
      </c>
      <c r="M672" s="33" t="n">
        <v>2</v>
      </c>
      <c r="N672" s="33" t="n">
        <v>2</v>
      </c>
      <c r="O672" s="33" t="n">
        <v>3</v>
      </c>
      <c r="P672" s="33" t="n">
        <v>1</v>
      </c>
      <c r="Q672" s="33" t="n">
        <v>2</v>
      </c>
      <c r="R672" s="33" t="n">
        <v>2</v>
      </c>
      <c r="S672" s="34" t="n">
        <v>4</v>
      </c>
      <c r="T672" s="33" t="n">
        <v>3</v>
      </c>
      <c r="U672" s="33" t="n">
        <v>3</v>
      </c>
      <c r="V672" s="33" t="n">
        <v>3</v>
      </c>
      <c r="W672" s="33" t="n">
        <v>3</v>
      </c>
    </row>
    <row r="673" customFormat="false" ht="14.65" hidden="false" customHeight="false" outlineLevel="0" collapsed="false">
      <c r="A673" s="11" t="n">
        <v>2</v>
      </c>
      <c r="B673" s="12" t="s">
        <v>15</v>
      </c>
      <c r="C673" s="13" t="s">
        <v>16</v>
      </c>
      <c r="D673" s="13" t="s">
        <v>9</v>
      </c>
      <c r="E673" s="13" t="n">
        <v>61</v>
      </c>
      <c r="F673" s="13" t="n">
        <v>20</v>
      </c>
      <c r="G673" s="11" t="n">
        <v>41</v>
      </c>
      <c r="H673" s="13" t="n">
        <v>5</v>
      </c>
      <c r="I673" s="13" t="n">
        <v>1</v>
      </c>
      <c r="J673" s="13" t="n">
        <v>1</v>
      </c>
      <c r="K673" s="13" t="n">
        <v>4</v>
      </c>
      <c r="L673" s="14" t="n">
        <v>7</v>
      </c>
      <c r="M673" s="14" t="n">
        <v>7</v>
      </c>
      <c r="N673" s="13" t="n">
        <v>3</v>
      </c>
      <c r="O673" s="13" t="n">
        <v>2</v>
      </c>
      <c r="P673" s="13" t="n">
        <v>2</v>
      </c>
      <c r="Q673" s="14" t="n">
        <v>6</v>
      </c>
      <c r="R673" s="13" t="n">
        <v>1</v>
      </c>
      <c r="S673" s="13" t="n">
        <v>6</v>
      </c>
      <c r="T673" s="13" t="n">
        <v>5</v>
      </c>
      <c r="U673" s="13" t="n">
        <v>1</v>
      </c>
      <c r="V673" s="13" t="n">
        <v>5</v>
      </c>
      <c r="W673" s="13" t="n">
        <v>5</v>
      </c>
    </row>
    <row r="674" customFormat="false" ht="14.65" hidden="false" customHeight="false" outlineLevel="0" collapsed="false">
      <c r="A674" s="31" t="n">
        <v>3</v>
      </c>
      <c r="B674" s="32" t="s">
        <v>7</v>
      </c>
      <c r="C674" s="33" t="s">
        <v>8</v>
      </c>
      <c r="D674" s="33" t="s">
        <v>9</v>
      </c>
      <c r="E674" s="33" t="n">
        <v>62</v>
      </c>
      <c r="F674" s="33" t="n">
        <v>21</v>
      </c>
      <c r="G674" s="31" t="n">
        <v>41</v>
      </c>
      <c r="H674" s="33" t="n">
        <v>1</v>
      </c>
      <c r="I674" s="33" t="n">
        <v>2</v>
      </c>
      <c r="J674" s="33" t="n">
        <v>3</v>
      </c>
      <c r="K674" s="33" t="n">
        <v>2</v>
      </c>
      <c r="L674" s="33" t="n">
        <v>3</v>
      </c>
      <c r="M674" s="33" t="n">
        <v>1</v>
      </c>
      <c r="N674" s="33" t="n">
        <v>1</v>
      </c>
      <c r="O674" s="33" t="n">
        <v>5</v>
      </c>
      <c r="P674" s="34" t="n">
        <v>7</v>
      </c>
      <c r="Q674" s="33" t="n">
        <v>4</v>
      </c>
      <c r="R674" s="33" t="n">
        <v>6</v>
      </c>
      <c r="S674" s="34" t="n">
        <v>7</v>
      </c>
      <c r="T674" s="33" t="n">
        <v>4</v>
      </c>
      <c r="U674" s="33" t="n">
        <v>2</v>
      </c>
      <c r="V674" s="34" t="n">
        <v>7</v>
      </c>
      <c r="W674" s="33" t="n">
        <v>7</v>
      </c>
    </row>
    <row r="675" customFormat="false" ht="14.65" hidden="false" customHeight="false" outlineLevel="0" collapsed="false">
      <c r="A675" s="11" t="n">
        <v>4</v>
      </c>
      <c r="B675" s="12" t="s">
        <v>20</v>
      </c>
      <c r="C675" s="13" t="s">
        <v>21</v>
      </c>
      <c r="D675" s="13" t="s">
        <v>9</v>
      </c>
      <c r="E675" s="13" t="n">
        <v>62</v>
      </c>
      <c r="F675" s="13" t="n">
        <v>20</v>
      </c>
      <c r="G675" s="11" t="n">
        <v>42</v>
      </c>
      <c r="H675" s="13" t="n">
        <v>4</v>
      </c>
      <c r="I675" s="13" t="n">
        <v>5</v>
      </c>
      <c r="J675" s="14" t="n">
        <v>6</v>
      </c>
      <c r="K675" s="13" t="n">
        <v>6</v>
      </c>
      <c r="L675" s="13" t="n">
        <v>5</v>
      </c>
      <c r="M675" s="13" t="n">
        <v>3</v>
      </c>
      <c r="N675" s="14" t="n">
        <v>7</v>
      </c>
      <c r="O675" s="13" t="n">
        <v>4</v>
      </c>
      <c r="P675" s="13" t="n">
        <v>3</v>
      </c>
      <c r="Q675" s="13" t="n">
        <v>3</v>
      </c>
      <c r="R675" s="13" t="n">
        <v>3</v>
      </c>
      <c r="S675" s="13" t="n">
        <v>2</v>
      </c>
      <c r="T675" s="13" t="n">
        <v>1</v>
      </c>
      <c r="U675" s="14" t="n">
        <v>7</v>
      </c>
      <c r="V675" s="13" t="n">
        <v>1</v>
      </c>
      <c r="W675" s="13" t="n">
        <v>2</v>
      </c>
    </row>
    <row r="676" customFormat="false" ht="14.65" hidden="false" customHeight="false" outlineLevel="0" collapsed="false">
      <c r="A676" s="31" t="n">
        <v>5</v>
      </c>
      <c r="B676" s="32" t="s">
        <v>36</v>
      </c>
      <c r="C676" s="33" t="s">
        <v>37</v>
      </c>
      <c r="D676" s="33" t="s">
        <v>9</v>
      </c>
      <c r="E676" s="33" t="n">
        <v>64</v>
      </c>
      <c r="F676" s="33" t="n">
        <v>19</v>
      </c>
      <c r="G676" s="31" t="n">
        <v>45</v>
      </c>
      <c r="H676" s="33" t="n">
        <v>2</v>
      </c>
      <c r="I676" s="33" t="n">
        <v>3</v>
      </c>
      <c r="J676" s="33" t="n">
        <v>4</v>
      </c>
      <c r="K676" s="33" t="n">
        <v>1</v>
      </c>
      <c r="L676" s="34" t="n">
        <v>6</v>
      </c>
      <c r="M676" s="34" t="n">
        <v>6</v>
      </c>
      <c r="N676" s="33" t="n">
        <v>5</v>
      </c>
      <c r="O676" s="33" t="n">
        <v>1</v>
      </c>
      <c r="P676" s="33" t="n">
        <v>6</v>
      </c>
      <c r="Q676" s="34" t="n">
        <v>7</v>
      </c>
      <c r="R676" s="33" t="n">
        <v>4</v>
      </c>
      <c r="S676" s="33" t="n">
        <v>1</v>
      </c>
      <c r="T676" s="33" t="n">
        <v>6</v>
      </c>
      <c r="U676" s="33" t="n">
        <v>6</v>
      </c>
      <c r="V676" s="33" t="n">
        <v>2</v>
      </c>
      <c r="W676" s="33" t="n">
        <v>4</v>
      </c>
    </row>
    <row r="677" customFormat="false" ht="14.65" hidden="false" customHeight="false" outlineLevel="0" collapsed="false">
      <c r="A677" s="11" t="n">
        <v>6</v>
      </c>
      <c r="B677" s="12" t="s">
        <v>60</v>
      </c>
      <c r="C677" s="13" t="s">
        <v>26</v>
      </c>
      <c r="D677" s="13" t="s">
        <v>27</v>
      </c>
      <c r="E677" s="13" t="n">
        <v>79</v>
      </c>
      <c r="F677" s="13" t="n">
        <v>22</v>
      </c>
      <c r="G677" s="11" t="n">
        <v>57</v>
      </c>
      <c r="H677" s="14" t="n">
        <v>7</v>
      </c>
      <c r="I677" s="14" t="n">
        <v>7</v>
      </c>
      <c r="J677" s="14" t="s">
        <v>28</v>
      </c>
      <c r="K677" s="13" t="n">
        <v>7</v>
      </c>
      <c r="L677" s="13" t="n">
        <v>1</v>
      </c>
      <c r="M677" s="13" t="n">
        <v>4</v>
      </c>
      <c r="N677" s="13" t="n">
        <v>4</v>
      </c>
      <c r="O677" s="13" t="n">
        <v>7</v>
      </c>
      <c r="P677" s="13" t="n">
        <v>5</v>
      </c>
      <c r="Q677" s="13" t="n">
        <v>1</v>
      </c>
      <c r="R677" s="13" t="n">
        <v>7</v>
      </c>
      <c r="S677" s="13" t="n">
        <v>3</v>
      </c>
      <c r="T677" s="13" t="n">
        <v>7</v>
      </c>
      <c r="U677" s="13" t="n">
        <v>4</v>
      </c>
      <c r="V677" s="13" t="n">
        <v>6</v>
      </c>
      <c r="W677" s="13" t="n">
        <v>1</v>
      </c>
    </row>
    <row r="678" customFormat="false" ht="14.65" hidden="false" customHeight="false" outlineLevel="0" collapsed="false">
      <c r="A678" s="31" t="n">
        <v>7</v>
      </c>
      <c r="B678" s="32" t="s">
        <v>10</v>
      </c>
      <c r="C678" s="33" t="s">
        <v>41</v>
      </c>
      <c r="D678" s="33" t="s">
        <v>9</v>
      </c>
      <c r="E678" s="33" t="n">
        <v>77</v>
      </c>
      <c r="F678" s="33" t="n">
        <v>18</v>
      </c>
      <c r="G678" s="31" t="n">
        <v>59</v>
      </c>
      <c r="H678" s="34" t="n">
        <v>6</v>
      </c>
      <c r="I678" s="34" t="n">
        <v>6</v>
      </c>
      <c r="J678" s="33" t="n">
        <v>5</v>
      </c>
      <c r="K678" s="33" t="n">
        <v>3</v>
      </c>
      <c r="L678" s="33" t="n">
        <v>4</v>
      </c>
      <c r="M678" s="33" t="n">
        <v>5</v>
      </c>
      <c r="N678" s="34" t="n">
        <v>6</v>
      </c>
      <c r="O678" s="33" t="n">
        <v>6</v>
      </c>
      <c r="P678" s="33" t="n">
        <v>4</v>
      </c>
      <c r="Q678" s="33" t="n">
        <v>5</v>
      </c>
      <c r="R678" s="33" t="n">
        <v>5</v>
      </c>
      <c r="S678" s="33" t="n">
        <v>5</v>
      </c>
      <c r="T678" s="33" t="n">
        <v>2</v>
      </c>
      <c r="U678" s="33" t="n">
        <v>5</v>
      </c>
      <c r="V678" s="33" t="n">
        <v>4</v>
      </c>
      <c r="W678" s="33" t="n">
        <v>6</v>
      </c>
    </row>
    <row r="679" customFormat="false" ht="14.65" hidden="false" customHeight="false" outlineLevel="0" collapsed="false">
      <c r="A679" s="16" t="s">
        <v>45</v>
      </c>
      <c r="B679" s="16"/>
      <c r="C679" s="16"/>
      <c r="D679" s="16"/>
      <c r="E679" s="16"/>
      <c r="F679" s="16"/>
      <c r="G679" s="16"/>
      <c r="H679" s="16"/>
      <c r="I679" s="16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</row>
    <row r="681" customFormat="false" ht="13.8" hidden="false" customHeight="true" outlineLevel="0" collapsed="false">
      <c r="A681" s="3" t="str">
        <f aca="false">"Goolwa Radio Yachting Group - Fri Jan 27 2023 (Race 16 in All Classes Summer Handicap)"</f>
        <v>Goolwa Radio Yachting Group - Fri Jan 27 2023 (Race 16 in All Classes Summer Handicap)</v>
      </c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</row>
    <row r="682" customFormat="false" ht="20.85" hidden="false" customHeight="false" outlineLevel="0" collapsed="false">
      <c r="A682" s="5" t="s">
        <v>0</v>
      </c>
      <c r="B682" s="5" t="s">
        <v>1</v>
      </c>
      <c r="C682" s="5" t="s">
        <v>2</v>
      </c>
      <c r="D682" s="5" t="s">
        <v>3</v>
      </c>
      <c r="E682" s="5" t="s">
        <v>4</v>
      </c>
      <c r="F682" s="5" t="s">
        <v>5</v>
      </c>
      <c r="G682" s="5" t="s">
        <v>6</v>
      </c>
      <c r="H682" s="5" t="n">
        <v>1</v>
      </c>
      <c r="I682" s="5" t="n">
        <v>2</v>
      </c>
      <c r="J682" s="5" t="n">
        <v>3</v>
      </c>
      <c r="K682" s="5" t="n">
        <v>4</v>
      </c>
      <c r="L682" s="5" t="n">
        <v>5</v>
      </c>
      <c r="M682" s="5" t="n">
        <v>6</v>
      </c>
      <c r="N682" s="5" t="n">
        <v>7</v>
      </c>
      <c r="O682" s="5" t="n">
        <v>8</v>
      </c>
      <c r="P682" s="5" t="n">
        <v>9</v>
      </c>
      <c r="Q682" s="5" t="n">
        <v>10</v>
      </c>
      <c r="R682" s="5" t="n">
        <v>11</v>
      </c>
      <c r="S682" s="5" t="n">
        <v>12</v>
      </c>
      <c r="T682" s="5" t="n">
        <v>13</v>
      </c>
      <c r="U682" s="5" t="n">
        <v>14</v>
      </c>
      <c r="V682" s="5" t="n">
        <v>15</v>
      </c>
    </row>
    <row r="683" customFormat="false" ht="14.65" hidden="false" customHeight="false" outlineLevel="0" collapsed="false">
      <c r="A683" s="31" t="n">
        <v>1</v>
      </c>
      <c r="B683" s="32" t="s">
        <v>10</v>
      </c>
      <c r="C683" s="33" t="s">
        <v>41</v>
      </c>
      <c r="D683" s="33" t="s">
        <v>9</v>
      </c>
      <c r="E683" s="33" t="n">
        <v>41</v>
      </c>
      <c r="F683" s="33" t="n">
        <v>11</v>
      </c>
      <c r="G683" s="31" t="n">
        <v>30</v>
      </c>
      <c r="H683" s="33" t="n">
        <v>3</v>
      </c>
      <c r="I683" s="34" t="n">
        <v>6</v>
      </c>
      <c r="J683" s="33" t="n">
        <v>4</v>
      </c>
      <c r="K683" s="34" t="n">
        <v>5</v>
      </c>
      <c r="L683" s="33" t="n">
        <v>2</v>
      </c>
      <c r="M683" s="33" t="n">
        <v>2</v>
      </c>
      <c r="N683" s="33" t="n">
        <v>1</v>
      </c>
      <c r="O683" s="33" t="n">
        <v>3</v>
      </c>
      <c r="P683" s="33" t="n">
        <v>2</v>
      </c>
      <c r="Q683" s="33" t="n">
        <v>2</v>
      </c>
      <c r="R683" s="33" t="n">
        <v>1</v>
      </c>
      <c r="S683" s="33" t="n">
        <v>1</v>
      </c>
      <c r="T683" s="33" t="n">
        <v>3</v>
      </c>
      <c r="U683" s="33" t="n">
        <v>4</v>
      </c>
      <c r="V683" s="33" t="n">
        <v>2</v>
      </c>
    </row>
    <row r="684" customFormat="false" ht="14.65" hidden="false" customHeight="false" outlineLevel="0" collapsed="false">
      <c r="A684" s="11" t="n">
        <v>2</v>
      </c>
      <c r="B684" s="12" t="s">
        <v>30</v>
      </c>
      <c r="C684" s="13" t="s">
        <v>31</v>
      </c>
      <c r="D684" s="13" t="s">
        <v>9</v>
      </c>
      <c r="E684" s="13" t="n">
        <v>43</v>
      </c>
      <c r="F684" s="13" t="n">
        <v>10</v>
      </c>
      <c r="G684" s="11" t="n">
        <v>33</v>
      </c>
      <c r="H684" s="13" t="n">
        <v>4</v>
      </c>
      <c r="I684" s="13" t="n">
        <v>3</v>
      </c>
      <c r="J684" s="13" t="n">
        <v>2</v>
      </c>
      <c r="K684" s="13" t="n">
        <v>4</v>
      </c>
      <c r="L684" s="13" t="n">
        <v>1</v>
      </c>
      <c r="M684" s="13" t="n">
        <v>3</v>
      </c>
      <c r="N684" s="13" t="n">
        <v>2</v>
      </c>
      <c r="O684" s="14" t="n">
        <v>5</v>
      </c>
      <c r="P684" s="14" t="n">
        <v>5</v>
      </c>
      <c r="Q684" s="13" t="n">
        <v>1</v>
      </c>
      <c r="R684" s="13" t="n">
        <v>3</v>
      </c>
      <c r="S684" s="13" t="n">
        <v>4</v>
      </c>
      <c r="T684" s="13" t="n">
        <v>2</v>
      </c>
      <c r="U684" s="13" t="n">
        <v>1</v>
      </c>
      <c r="V684" s="13" t="n">
        <v>3</v>
      </c>
    </row>
    <row r="685" customFormat="false" ht="14.65" hidden="false" customHeight="false" outlineLevel="0" collapsed="false">
      <c r="A685" s="31" t="n">
        <v>3</v>
      </c>
      <c r="B685" s="32" t="s">
        <v>7</v>
      </c>
      <c r="C685" s="33" t="s">
        <v>8</v>
      </c>
      <c r="D685" s="33" t="s">
        <v>9</v>
      </c>
      <c r="E685" s="33" t="n">
        <v>46</v>
      </c>
      <c r="F685" s="33" t="n">
        <v>12</v>
      </c>
      <c r="G685" s="31" t="n">
        <v>34</v>
      </c>
      <c r="H685" s="33" t="n">
        <v>1</v>
      </c>
      <c r="I685" s="33" t="n">
        <v>2</v>
      </c>
      <c r="J685" s="33" t="n">
        <v>1</v>
      </c>
      <c r="K685" s="34" t="n">
        <v>6</v>
      </c>
      <c r="L685" s="33" t="n">
        <v>3</v>
      </c>
      <c r="M685" s="33" t="n">
        <v>1</v>
      </c>
      <c r="N685" s="33" t="n">
        <v>4</v>
      </c>
      <c r="O685" s="33" t="n">
        <v>1</v>
      </c>
      <c r="P685" s="33" t="n">
        <v>3</v>
      </c>
      <c r="Q685" s="33" t="n">
        <v>4</v>
      </c>
      <c r="R685" s="33" t="n">
        <v>5</v>
      </c>
      <c r="S685" s="34" t="n">
        <v>6</v>
      </c>
      <c r="T685" s="33" t="n">
        <v>6</v>
      </c>
      <c r="U685" s="33" t="n">
        <v>2</v>
      </c>
      <c r="V685" s="33" t="n">
        <v>1</v>
      </c>
    </row>
    <row r="686" customFormat="false" ht="20.85" hidden="false" customHeight="false" outlineLevel="0" collapsed="false">
      <c r="A686" s="11" t="n">
        <v>4</v>
      </c>
      <c r="B686" s="12" t="s">
        <v>36</v>
      </c>
      <c r="C686" s="13" t="s">
        <v>37</v>
      </c>
      <c r="D686" s="13" t="s">
        <v>9</v>
      </c>
      <c r="E686" s="13" t="n">
        <v>53</v>
      </c>
      <c r="F686" s="13" t="n">
        <v>12</v>
      </c>
      <c r="G686" s="11" t="n">
        <v>41</v>
      </c>
      <c r="H686" s="13" t="n">
        <v>2</v>
      </c>
      <c r="I686" s="14" t="n">
        <v>5</v>
      </c>
      <c r="J686" s="13" t="n">
        <v>3</v>
      </c>
      <c r="K686" s="13" t="n">
        <v>1</v>
      </c>
      <c r="L686" s="13" t="n">
        <v>4</v>
      </c>
      <c r="M686" s="14" t="s">
        <v>14</v>
      </c>
      <c r="N686" s="13" t="n">
        <v>3</v>
      </c>
      <c r="O686" s="13" t="n">
        <v>2</v>
      </c>
      <c r="P686" s="13" t="n">
        <v>4</v>
      </c>
      <c r="Q686" s="13" t="n">
        <v>3</v>
      </c>
      <c r="R686" s="13" t="n">
        <v>2</v>
      </c>
      <c r="S686" s="13" t="n">
        <v>3</v>
      </c>
      <c r="T686" s="13" t="n">
        <v>5</v>
      </c>
      <c r="U686" s="13" t="n">
        <v>5</v>
      </c>
      <c r="V686" s="13" t="n">
        <v>4</v>
      </c>
    </row>
    <row r="687" customFormat="false" ht="14.65" hidden="false" customHeight="false" outlineLevel="0" collapsed="false">
      <c r="A687" s="31" t="n">
        <v>5</v>
      </c>
      <c r="B687" s="32" t="s">
        <v>61</v>
      </c>
      <c r="C687" s="33" t="s">
        <v>11</v>
      </c>
      <c r="D687" s="33" t="s">
        <v>9</v>
      </c>
      <c r="E687" s="33" t="n">
        <v>67</v>
      </c>
      <c r="F687" s="33" t="n">
        <v>14</v>
      </c>
      <c r="G687" s="31" t="n">
        <v>53</v>
      </c>
      <c r="H687" s="33" t="n">
        <v>6</v>
      </c>
      <c r="I687" s="33" t="n">
        <v>1</v>
      </c>
      <c r="J687" s="34" t="s">
        <v>28</v>
      </c>
      <c r="K687" s="33" t="n">
        <v>3</v>
      </c>
      <c r="L687" s="34" t="s">
        <v>28</v>
      </c>
      <c r="M687" s="33" t="n">
        <v>4</v>
      </c>
      <c r="N687" s="33" t="n">
        <v>6</v>
      </c>
      <c r="O687" s="33" t="n">
        <v>6</v>
      </c>
      <c r="P687" s="33" t="n">
        <v>1</v>
      </c>
      <c r="Q687" s="33" t="n">
        <v>5</v>
      </c>
      <c r="R687" s="36" t="s">
        <v>28</v>
      </c>
      <c r="S687" s="33" t="n">
        <v>5</v>
      </c>
      <c r="T687" s="33" t="n">
        <v>1</v>
      </c>
      <c r="U687" s="33" t="n">
        <v>3</v>
      </c>
      <c r="V687" s="33" t="n">
        <v>5</v>
      </c>
    </row>
    <row r="688" customFormat="false" ht="14.65" hidden="false" customHeight="false" outlineLevel="0" collapsed="false">
      <c r="A688" s="11" t="n">
        <v>6</v>
      </c>
      <c r="B688" s="12" t="s">
        <v>12</v>
      </c>
      <c r="C688" s="13" t="s">
        <v>13</v>
      </c>
      <c r="D688" s="13" t="s">
        <v>9</v>
      </c>
      <c r="E688" s="13" t="n">
        <v>70</v>
      </c>
      <c r="F688" s="13" t="n">
        <v>13</v>
      </c>
      <c r="G688" s="11" t="n">
        <v>57</v>
      </c>
      <c r="H688" s="13" t="n">
        <v>5</v>
      </c>
      <c r="I688" s="13" t="n">
        <v>4</v>
      </c>
      <c r="J688" s="13" t="n">
        <v>5</v>
      </c>
      <c r="K688" s="13" t="n">
        <v>2</v>
      </c>
      <c r="L688" s="13" t="n">
        <v>5</v>
      </c>
      <c r="M688" s="13" t="n">
        <v>5</v>
      </c>
      <c r="N688" s="13" t="n">
        <v>5</v>
      </c>
      <c r="O688" s="13" t="n">
        <v>4</v>
      </c>
      <c r="P688" s="14" t="n">
        <v>6</v>
      </c>
      <c r="Q688" s="13" t="n">
        <v>6</v>
      </c>
      <c r="R688" s="13" t="n">
        <v>4</v>
      </c>
      <c r="S688" s="13" t="n">
        <v>2</v>
      </c>
      <c r="T688" s="13" t="n">
        <v>4</v>
      </c>
      <c r="U688" s="13" t="n">
        <v>6</v>
      </c>
      <c r="V688" s="14" t="s">
        <v>28</v>
      </c>
    </row>
    <row r="689" customFormat="false" ht="14.65" hidden="false" customHeight="false" outlineLevel="0" collapsed="false">
      <c r="A689" s="16" t="s">
        <v>24</v>
      </c>
      <c r="B689" s="16"/>
      <c r="C689" s="16"/>
      <c r="D689" s="16"/>
      <c r="E689" s="16"/>
      <c r="F689" s="16"/>
      <c r="G689" s="16"/>
      <c r="H689" s="16"/>
      <c r="I689" s="16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1" customFormat="false" ht="13.8" hidden="false" customHeight="true" outlineLevel="0" collapsed="false">
      <c r="A691" s="3" t="str">
        <f aca="false">"Goolwa Radio Yachting Group - Mon Jan 30 2023 (Race 17 in All Classes Summer Handicap)"</f>
        <v>Goolwa Radio Yachting Group - Mon Jan 30 2023 (Race 17 in All Classes Summer Handicap)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</row>
    <row r="692" customFormat="false" ht="20.85" hidden="false" customHeight="false" outlineLevel="0" collapsed="false">
      <c r="A692" s="5" t="s">
        <v>0</v>
      </c>
      <c r="B692" s="5" t="s">
        <v>1</v>
      </c>
      <c r="C692" s="5" t="s">
        <v>2</v>
      </c>
      <c r="D692" s="5" t="s">
        <v>3</v>
      </c>
      <c r="E692" s="5" t="s">
        <v>4</v>
      </c>
      <c r="F692" s="5" t="s">
        <v>5</v>
      </c>
      <c r="G692" s="5" t="s">
        <v>6</v>
      </c>
      <c r="H692" s="5" t="n">
        <v>1</v>
      </c>
      <c r="I692" s="5" t="n">
        <v>2</v>
      </c>
      <c r="J692" s="5" t="n">
        <v>3</v>
      </c>
      <c r="K692" s="5" t="n">
        <v>4</v>
      </c>
      <c r="L692" s="5" t="n">
        <v>5</v>
      </c>
      <c r="M692" s="5" t="n">
        <v>6</v>
      </c>
      <c r="N692" s="5" t="n">
        <v>7</v>
      </c>
      <c r="O692" s="5" t="n">
        <v>8</v>
      </c>
      <c r="P692" s="5" t="n">
        <v>9</v>
      </c>
      <c r="Q692" s="5" t="n">
        <v>10</v>
      </c>
      <c r="R692" s="5" t="n">
        <v>11</v>
      </c>
      <c r="S692" s="5" t="n">
        <v>12</v>
      </c>
      <c r="T692" s="5" t="n">
        <v>13</v>
      </c>
      <c r="U692" s="5" t="n">
        <v>14</v>
      </c>
    </row>
    <row r="693" customFormat="false" ht="14.65" hidden="false" customHeight="false" outlineLevel="0" collapsed="false">
      <c r="A693" s="31" t="n">
        <v>1</v>
      </c>
      <c r="B693" s="32" t="s">
        <v>7</v>
      </c>
      <c r="C693" s="33" t="s">
        <v>8</v>
      </c>
      <c r="D693" s="33" t="s">
        <v>9</v>
      </c>
      <c r="E693" s="33" t="n">
        <v>38</v>
      </c>
      <c r="F693" s="33" t="n">
        <v>10</v>
      </c>
      <c r="G693" s="31" t="n">
        <v>28</v>
      </c>
      <c r="H693" s="33" t="n">
        <v>1</v>
      </c>
      <c r="I693" s="33" t="n">
        <v>2</v>
      </c>
      <c r="J693" s="33" t="n">
        <v>2</v>
      </c>
      <c r="K693" s="33" t="n">
        <v>4</v>
      </c>
      <c r="L693" s="33" t="n">
        <v>3</v>
      </c>
      <c r="M693" s="33" t="n">
        <v>1</v>
      </c>
      <c r="N693" s="33" t="n">
        <v>2</v>
      </c>
      <c r="O693" s="33" t="n">
        <v>3</v>
      </c>
      <c r="P693" s="33" t="n">
        <v>4</v>
      </c>
      <c r="Q693" s="34" t="n">
        <v>5</v>
      </c>
      <c r="R693" s="33" t="n">
        <v>2</v>
      </c>
      <c r="S693" s="34" t="n">
        <v>5</v>
      </c>
      <c r="T693" s="33" t="n">
        <v>1</v>
      </c>
      <c r="U693" s="33" t="n">
        <v>3</v>
      </c>
    </row>
    <row r="694" customFormat="false" ht="14.65" hidden="false" customHeight="false" outlineLevel="0" collapsed="false">
      <c r="A694" s="11" t="n">
        <v>2</v>
      </c>
      <c r="B694" s="12" t="s">
        <v>18</v>
      </c>
      <c r="C694" s="13" t="s">
        <v>32</v>
      </c>
      <c r="D694" s="13" t="s">
        <v>9</v>
      </c>
      <c r="E694" s="13" t="n">
        <v>39</v>
      </c>
      <c r="F694" s="13" t="n">
        <v>8</v>
      </c>
      <c r="G694" s="11" t="n">
        <v>31</v>
      </c>
      <c r="H694" s="13" t="n">
        <v>2</v>
      </c>
      <c r="I694" s="14" t="n">
        <v>4</v>
      </c>
      <c r="J694" s="14" t="n">
        <v>4</v>
      </c>
      <c r="K694" s="13" t="n">
        <v>2</v>
      </c>
      <c r="L694" s="13" t="n">
        <v>2</v>
      </c>
      <c r="M694" s="13" t="n">
        <v>4</v>
      </c>
      <c r="N694" s="13" t="n">
        <v>3</v>
      </c>
      <c r="O694" s="13" t="n">
        <v>2</v>
      </c>
      <c r="P694" s="13" t="n">
        <v>2</v>
      </c>
      <c r="Q694" s="13" t="n">
        <v>2</v>
      </c>
      <c r="R694" s="13" t="n">
        <v>1</v>
      </c>
      <c r="S694" s="13" t="n">
        <v>3</v>
      </c>
      <c r="T694" s="13" t="n">
        <v>4</v>
      </c>
      <c r="U694" s="13" t="n">
        <v>4</v>
      </c>
    </row>
    <row r="695" customFormat="false" ht="20.85" hidden="false" customHeight="false" outlineLevel="0" collapsed="false">
      <c r="A695" s="31" t="n">
        <v>3</v>
      </c>
      <c r="B695" s="32" t="s">
        <v>10</v>
      </c>
      <c r="C695" s="33" t="s">
        <v>41</v>
      </c>
      <c r="D695" s="33" t="s">
        <v>9</v>
      </c>
      <c r="E695" s="33" t="n">
        <v>51</v>
      </c>
      <c r="F695" s="33" t="n">
        <v>14</v>
      </c>
      <c r="G695" s="31" t="n">
        <v>37</v>
      </c>
      <c r="H695" s="33" t="n">
        <v>3</v>
      </c>
      <c r="I695" s="33" t="n">
        <v>3</v>
      </c>
      <c r="J695" s="33" t="n">
        <v>1</v>
      </c>
      <c r="K695" s="33" t="n">
        <v>3</v>
      </c>
      <c r="L695" s="33" t="n">
        <v>6</v>
      </c>
      <c r="M695" s="33" t="n">
        <v>2</v>
      </c>
      <c r="N695" s="33" t="n">
        <v>1</v>
      </c>
      <c r="O695" s="33" t="n">
        <v>6</v>
      </c>
      <c r="P695" s="33" t="n">
        <v>6</v>
      </c>
      <c r="Q695" s="34" t="s">
        <v>14</v>
      </c>
      <c r="R695" s="34" t="s">
        <v>14</v>
      </c>
      <c r="S695" s="33" t="n">
        <v>2</v>
      </c>
      <c r="T695" s="33" t="n">
        <v>2</v>
      </c>
      <c r="U695" s="33" t="n">
        <v>2</v>
      </c>
    </row>
    <row r="696" customFormat="false" ht="14.65" hidden="false" customHeight="false" outlineLevel="0" collapsed="false">
      <c r="A696" s="11" t="n">
        <v>4</v>
      </c>
      <c r="B696" s="12" t="s">
        <v>36</v>
      </c>
      <c r="C696" s="13" t="s">
        <v>37</v>
      </c>
      <c r="D696" s="13" t="s">
        <v>9</v>
      </c>
      <c r="E696" s="13" t="n">
        <v>49</v>
      </c>
      <c r="F696" s="13" t="n">
        <v>10</v>
      </c>
      <c r="G696" s="11" t="n">
        <v>39</v>
      </c>
      <c r="H696" s="14" t="n">
        <v>5</v>
      </c>
      <c r="I696" s="14" t="n">
        <v>5</v>
      </c>
      <c r="J696" s="13" t="n">
        <v>3</v>
      </c>
      <c r="K696" s="13" t="n">
        <v>1</v>
      </c>
      <c r="L696" s="13" t="n">
        <v>1</v>
      </c>
      <c r="M696" s="13" t="n">
        <v>3</v>
      </c>
      <c r="N696" s="13" t="n">
        <v>4</v>
      </c>
      <c r="O696" s="13" t="n">
        <v>1</v>
      </c>
      <c r="P696" s="13" t="n">
        <v>5</v>
      </c>
      <c r="Q696" s="13" t="n">
        <v>4</v>
      </c>
      <c r="R696" s="13" t="n">
        <v>3</v>
      </c>
      <c r="S696" s="13" t="n">
        <v>4</v>
      </c>
      <c r="T696" s="13" t="n">
        <v>5</v>
      </c>
      <c r="U696" s="13" t="n">
        <v>5</v>
      </c>
    </row>
    <row r="697" customFormat="false" ht="14.65" hidden="false" customHeight="false" outlineLevel="0" collapsed="false">
      <c r="A697" s="31" t="n">
        <v>5</v>
      </c>
      <c r="B697" s="32" t="s">
        <v>60</v>
      </c>
      <c r="C697" s="33" t="s">
        <v>26</v>
      </c>
      <c r="D697" s="33" t="s">
        <v>27</v>
      </c>
      <c r="E697" s="33" t="n">
        <v>56</v>
      </c>
      <c r="F697" s="33" t="n">
        <v>12</v>
      </c>
      <c r="G697" s="31" t="n">
        <v>44</v>
      </c>
      <c r="H697" s="34" t="n">
        <v>6</v>
      </c>
      <c r="I697" s="34" t="n">
        <v>6</v>
      </c>
      <c r="J697" s="33" t="n">
        <v>6</v>
      </c>
      <c r="K697" s="33" t="n">
        <v>6</v>
      </c>
      <c r="L697" s="33" t="n">
        <v>4</v>
      </c>
      <c r="M697" s="33" t="n">
        <v>5</v>
      </c>
      <c r="N697" s="33" t="n">
        <v>6</v>
      </c>
      <c r="O697" s="33" t="n">
        <v>4</v>
      </c>
      <c r="P697" s="33" t="n">
        <v>1</v>
      </c>
      <c r="Q697" s="33" t="n">
        <v>3</v>
      </c>
      <c r="R697" s="33" t="n">
        <v>4</v>
      </c>
      <c r="S697" s="33" t="n">
        <v>1</v>
      </c>
      <c r="T697" s="33" t="n">
        <v>3</v>
      </c>
      <c r="U697" s="33" t="n">
        <v>1</v>
      </c>
    </row>
    <row r="698" customFormat="false" ht="14.65" hidden="false" customHeight="false" outlineLevel="0" collapsed="false">
      <c r="A698" s="11" t="n">
        <v>6</v>
      </c>
      <c r="B698" s="12" t="s">
        <v>12</v>
      </c>
      <c r="C698" s="13" t="s">
        <v>13</v>
      </c>
      <c r="D698" s="13" t="s">
        <v>9</v>
      </c>
      <c r="E698" s="13" t="n">
        <v>63</v>
      </c>
      <c r="F698" s="13" t="n">
        <v>12</v>
      </c>
      <c r="G698" s="11" t="n">
        <v>51</v>
      </c>
      <c r="H698" s="13" t="n">
        <v>4</v>
      </c>
      <c r="I698" s="13" t="n">
        <v>1</v>
      </c>
      <c r="J698" s="13" t="n">
        <v>5</v>
      </c>
      <c r="K698" s="13" t="n">
        <v>5</v>
      </c>
      <c r="L698" s="13" t="n">
        <v>5</v>
      </c>
      <c r="M698" s="14" t="n">
        <v>6</v>
      </c>
      <c r="N698" s="13" t="n">
        <v>5</v>
      </c>
      <c r="O698" s="13" t="n">
        <v>5</v>
      </c>
      <c r="P698" s="13" t="n">
        <v>3</v>
      </c>
      <c r="Q698" s="13" t="n">
        <v>1</v>
      </c>
      <c r="R698" s="13" t="n">
        <v>5</v>
      </c>
      <c r="S698" s="14" t="n">
        <v>6</v>
      </c>
      <c r="T698" s="13" t="n">
        <v>6</v>
      </c>
      <c r="U698" s="13" t="n">
        <v>6</v>
      </c>
    </row>
    <row r="699" customFormat="false" ht="14.65" hidden="false" customHeight="false" outlineLevel="0" collapsed="false">
      <c r="A699" s="16" t="s">
        <v>24</v>
      </c>
      <c r="B699" s="16"/>
      <c r="C699" s="16"/>
      <c r="D699" s="16"/>
      <c r="E699" s="16"/>
      <c r="F699" s="16"/>
      <c r="G699" s="16"/>
      <c r="H699" s="16"/>
      <c r="I699" s="16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</row>
    <row r="701" customFormat="false" ht="13.8" hidden="false" customHeight="true" outlineLevel="0" collapsed="false">
      <c r="A701" s="3" t="str">
        <f aca="false">"Goolwa Radio Yachting Group - Fri Feb 3 2023 (Race 18 in All Classes Summer Handicap)"</f>
        <v>Goolwa Radio Yachting Group - Fri Feb 3 2023 (Race 18 in All Classes Summer Handicap)</v>
      </c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20.85" hidden="false" customHeight="false" outlineLevel="0" collapsed="false">
      <c r="A702" s="5" t="s">
        <v>0</v>
      </c>
      <c r="B702" s="5" t="s">
        <v>1</v>
      </c>
      <c r="C702" s="5" t="s">
        <v>2</v>
      </c>
      <c r="D702" s="5" t="s">
        <v>3</v>
      </c>
      <c r="E702" s="5" t="s">
        <v>4</v>
      </c>
      <c r="F702" s="5" t="s">
        <v>5</v>
      </c>
      <c r="G702" s="5" t="s">
        <v>6</v>
      </c>
      <c r="H702" s="5" t="n">
        <v>1</v>
      </c>
      <c r="I702" s="5" t="n">
        <v>2</v>
      </c>
      <c r="J702" s="5" t="n">
        <v>3</v>
      </c>
      <c r="K702" s="5" t="n">
        <v>4</v>
      </c>
      <c r="L702" s="5" t="n">
        <v>5</v>
      </c>
      <c r="M702" s="5" t="n">
        <v>6</v>
      </c>
      <c r="N702" s="5" t="n">
        <v>7</v>
      </c>
      <c r="O702" s="5" t="n">
        <v>8</v>
      </c>
      <c r="P702" s="5" t="n">
        <v>9</v>
      </c>
      <c r="Q702" s="5" t="n">
        <v>10</v>
      </c>
      <c r="R702" s="5" t="n">
        <v>11</v>
      </c>
      <c r="S702" s="5" t="n">
        <v>12</v>
      </c>
      <c r="T702" s="5" t="n">
        <v>13</v>
      </c>
      <c r="U702" s="5" t="n">
        <v>14</v>
      </c>
      <c r="V702" s="5" t="n">
        <v>15</v>
      </c>
      <c r="W702" s="5" t="n">
        <v>16</v>
      </c>
      <c r="X702" s="5" t="n">
        <v>17</v>
      </c>
      <c r="Y702" s="5" t="n">
        <v>18</v>
      </c>
    </row>
    <row r="703" customFormat="false" ht="14.65" hidden="false" customHeight="false" outlineLevel="0" collapsed="false">
      <c r="A703" s="31" t="n">
        <v>1</v>
      </c>
      <c r="B703" s="32" t="s">
        <v>7</v>
      </c>
      <c r="C703" s="33" t="s">
        <v>8</v>
      </c>
      <c r="D703" s="33" t="s">
        <v>9</v>
      </c>
      <c r="E703" s="33" t="n">
        <v>42</v>
      </c>
      <c r="F703" s="33" t="n">
        <v>13</v>
      </c>
      <c r="G703" s="31" t="n">
        <v>29</v>
      </c>
      <c r="H703" s="33" t="n">
        <v>1</v>
      </c>
      <c r="I703" s="33" t="n">
        <v>1</v>
      </c>
      <c r="J703" s="34" t="n">
        <v>4</v>
      </c>
      <c r="K703" s="33" t="n">
        <v>1</v>
      </c>
      <c r="L703" s="33" t="n">
        <v>3</v>
      </c>
      <c r="M703" s="33" t="n">
        <v>2</v>
      </c>
      <c r="N703" s="33" t="n">
        <v>2</v>
      </c>
      <c r="O703" s="33" t="n">
        <v>3</v>
      </c>
      <c r="P703" s="33" t="n">
        <v>2</v>
      </c>
      <c r="Q703" s="33" t="n">
        <v>1</v>
      </c>
      <c r="R703" s="33" t="n">
        <v>1</v>
      </c>
      <c r="S703" s="33" t="n">
        <v>3</v>
      </c>
      <c r="T703" s="33" t="n">
        <v>3</v>
      </c>
      <c r="U703" s="34" t="n">
        <v>5</v>
      </c>
      <c r="V703" s="33" t="n">
        <v>3</v>
      </c>
      <c r="W703" s="33" t="n">
        <v>2</v>
      </c>
      <c r="X703" s="33" t="n">
        <v>1</v>
      </c>
      <c r="Y703" s="34" t="n">
        <v>4</v>
      </c>
    </row>
    <row r="704" customFormat="false" ht="14.65" hidden="false" customHeight="false" outlineLevel="0" collapsed="false">
      <c r="A704" s="11" t="n">
        <v>2</v>
      </c>
      <c r="B704" s="12" t="s">
        <v>20</v>
      </c>
      <c r="C704" s="13" t="s">
        <v>21</v>
      </c>
      <c r="D704" s="13" t="s">
        <v>9</v>
      </c>
      <c r="E704" s="13" t="n">
        <v>52</v>
      </c>
      <c r="F704" s="13" t="n">
        <v>14</v>
      </c>
      <c r="G704" s="11" t="n">
        <v>38</v>
      </c>
      <c r="H704" s="13" t="n">
        <v>2</v>
      </c>
      <c r="I704" s="13" t="n">
        <v>3</v>
      </c>
      <c r="J704" s="13" t="n">
        <v>3</v>
      </c>
      <c r="K704" s="14" t="n">
        <v>4</v>
      </c>
      <c r="L704" s="13" t="n">
        <v>2</v>
      </c>
      <c r="M704" s="13" t="n">
        <v>3</v>
      </c>
      <c r="N704" s="13" t="n">
        <v>4</v>
      </c>
      <c r="O704" s="13" t="n">
        <v>2</v>
      </c>
      <c r="P704" s="14" t="n">
        <v>5</v>
      </c>
      <c r="Q704" s="13" t="n">
        <v>4</v>
      </c>
      <c r="R704" s="13" t="n">
        <v>3</v>
      </c>
      <c r="S704" s="13" t="n">
        <v>2</v>
      </c>
      <c r="T704" s="13" t="n">
        <v>2</v>
      </c>
      <c r="U704" s="13" t="n">
        <v>2</v>
      </c>
      <c r="V704" s="14" t="n">
        <v>5</v>
      </c>
      <c r="W704" s="13" t="n">
        <v>1</v>
      </c>
      <c r="X704" s="13" t="n">
        <v>3</v>
      </c>
      <c r="Y704" s="13" t="n">
        <v>2</v>
      </c>
    </row>
    <row r="705" customFormat="false" ht="14.65" hidden="false" customHeight="false" outlineLevel="0" collapsed="false">
      <c r="A705" s="31" t="n">
        <v>3</v>
      </c>
      <c r="B705" s="32" t="s">
        <v>36</v>
      </c>
      <c r="C705" s="33" t="s">
        <v>37</v>
      </c>
      <c r="D705" s="33" t="s">
        <v>9</v>
      </c>
      <c r="E705" s="33" t="n">
        <v>56</v>
      </c>
      <c r="F705" s="33" t="n">
        <v>14</v>
      </c>
      <c r="G705" s="31" t="n">
        <v>42</v>
      </c>
      <c r="H705" s="34" t="n">
        <v>4</v>
      </c>
      <c r="I705" s="33" t="n">
        <v>2</v>
      </c>
      <c r="J705" s="34" t="n">
        <v>5</v>
      </c>
      <c r="K705" s="33" t="n">
        <v>3</v>
      </c>
      <c r="L705" s="33" t="n">
        <v>4</v>
      </c>
      <c r="M705" s="33" t="n">
        <v>1</v>
      </c>
      <c r="N705" s="33" t="n">
        <v>1</v>
      </c>
      <c r="O705" s="33" t="n">
        <v>4</v>
      </c>
      <c r="P705" s="33" t="n">
        <v>4</v>
      </c>
      <c r="Q705" s="33" t="n">
        <v>3</v>
      </c>
      <c r="R705" s="33" t="n">
        <v>4</v>
      </c>
      <c r="S705" s="33" t="n">
        <v>1</v>
      </c>
      <c r="T705" s="34" t="n">
        <v>5</v>
      </c>
      <c r="U705" s="33" t="n">
        <v>3</v>
      </c>
      <c r="V705" s="33" t="n">
        <v>4</v>
      </c>
      <c r="W705" s="33" t="n">
        <v>3</v>
      </c>
      <c r="X705" s="33" t="n">
        <v>4</v>
      </c>
      <c r="Y705" s="33" t="n">
        <v>1</v>
      </c>
    </row>
    <row r="706" customFormat="false" ht="14.65" hidden="false" customHeight="false" outlineLevel="0" collapsed="false">
      <c r="A706" s="11" t="n">
        <v>4</v>
      </c>
      <c r="B706" s="12" t="s">
        <v>10</v>
      </c>
      <c r="C706" s="13" t="s">
        <v>41</v>
      </c>
      <c r="D706" s="13" t="s">
        <v>9</v>
      </c>
      <c r="E706" s="13" t="n">
        <v>57</v>
      </c>
      <c r="F706" s="13" t="n">
        <v>15</v>
      </c>
      <c r="G706" s="11" t="n">
        <v>42</v>
      </c>
      <c r="H706" s="13" t="n">
        <v>3</v>
      </c>
      <c r="I706" s="13" t="n">
        <v>4</v>
      </c>
      <c r="J706" s="13" t="n">
        <v>2</v>
      </c>
      <c r="K706" s="13" t="n">
        <v>2</v>
      </c>
      <c r="L706" s="13" t="n">
        <v>1</v>
      </c>
      <c r="M706" s="13" t="n">
        <v>4</v>
      </c>
      <c r="N706" s="13" t="n">
        <v>3</v>
      </c>
      <c r="O706" s="14" t="n">
        <v>5</v>
      </c>
      <c r="P706" s="13" t="n">
        <v>3</v>
      </c>
      <c r="Q706" s="14" t="n">
        <v>5</v>
      </c>
      <c r="R706" s="13" t="n">
        <v>2</v>
      </c>
      <c r="S706" s="14" t="n">
        <v>5</v>
      </c>
      <c r="T706" s="13" t="n">
        <v>4</v>
      </c>
      <c r="U706" s="13" t="n">
        <v>4</v>
      </c>
      <c r="V706" s="13" t="n">
        <v>1</v>
      </c>
      <c r="W706" s="13" t="n">
        <v>4</v>
      </c>
      <c r="X706" s="13" t="n">
        <v>2</v>
      </c>
      <c r="Y706" s="13" t="n">
        <v>3</v>
      </c>
    </row>
    <row r="707" customFormat="false" ht="20.85" hidden="false" customHeight="false" outlineLevel="0" collapsed="false">
      <c r="A707" s="31" t="n">
        <v>5</v>
      </c>
      <c r="B707" s="32" t="s">
        <v>30</v>
      </c>
      <c r="C707" s="33" t="s">
        <v>31</v>
      </c>
      <c r="D707" s="33" t="s">
        <v>9</v>
      </c>
      <c r="E707" s="33" t="n">
        <v>66</v>
      </c>
      <c r="F707" s="33" t="n">
        <v>18</v>
      </c>
      <c r="G707" s="31" t="n">
        <v>48</v>
      </c>
      <c r="H707" s="33" t="n">
        <v>5</v>
      </c>
      <c r="I707" s="34" t="s">
        <v>14</v>
      </c>
      <c r="J707" s="33" t="n">
        <v>1</v>
      </c>
      <c r="K707" s="33" t="n">
        <v>5</v>
      </c>
      <c r="L707" s="33" t="n">
        <v>5</v>
      </c>
      <c r="M707" s="33" t="n">
        <v>5</v>
      </c>
      <c r="N707" s="33" t="n">
        <v>5</v>
      </c>
      <c r="O707" s="33" t="n">
        <v>1</v>
      </c>
      <c r="P707" s="33" t="n">
        <v>1</v>
      </c>
      <c r="Q707" s="33" t="n">
        <v>2</v>
      </c>
      <c r="R707" s="33" t="n">
        <v>5</v>
      </c>
      <c r="S707" s="33" t="n">
        <v>4</v>
      </c>
      <c r="T707" s="33" t="n">
        <v>1</v>
      </c>
      <c r="U707" s="33" t="n">
        <v>1</v>
      </c>
      <c r="V707" s="33" t="n">
        <v>2</v>
      </c>
      <c r="W707" s="33" t="n">
        <v>5</v>
      </c>
      <c r="X707" s="34" t="s">
        <v>14</v>
      </c>
      <c r="Y707" s="34" t="s">
        <v>14</v>
      </c>
    </row>
    <row r="708" customFormat="false" ht="14.65" hidden="false" customHeight="false" outlineLevel="0" collapsed="false">
      <c r="A708" s="16" t="s">
        <v>38</v>
      </c>
      <c r="B708" s="16"/>
      <c r="C708" s="16"/>
      <c r="D708" s="16"/>
      <c r="E708" s="16"/>
      <c r="F708" s="16"/>
      <c r="G708" s="16"/>
      <c r="H708" s="16"/>
      <c r="I708" s="16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</row>
    <row r="710" customFormat="false" ht="13.8" hidden="false" customHeight="true" outlineLevel="0" collapsed="false">
      <c r="A710" s="3" t="str">
        <f aca="false">"Goolwa Radio Yachting Group - Mon Feb 6 2023 (Race 19 in All Classes Summer Handicap)"</f>
        <v>Goolwa Radio Yachting Group - Mon Feb 6 2023 (Race 19 in All Classes Summer Handicap)</v>
      </c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</row>
    <row r="711" customFormat="false" ht="20.85" hidden="false" customHeight="false" outlineLevel="0" collapsed="false">
      <c r="A711" s="5" t="s">
        <v>0</v>
      </c>
      <c r="B711" s="5" t="s">
        <v>1</v>
      </c>
      <c r="C711" s="5" t="s">
        <v>2</v>
      </c>
      <c r="D711" s="5" t="s">
        <v>3</v>
      </c>
      <c r="E711" s="5" t="s">
        <v>4</v>
      </c>
      <c r="F711" s="5" t="s">
        <v>5</v>
      </c>
      <c r="G711" s="5" t="s">
        <v>6</v>
      </c>
      <c r="H711" s="5" t="n">
        <v>1</v>
      </c>
      <c r="I711" s="5" t="n">
        <v>2</v>
      </c>
      <c r="J711" s="5" t="n">
        <v>3</v>
      </c>
      <c r="K711" s="5" t="n">
        <v>4</v>
      </c>
      <c r="L711" s="5" t="n">
        <v>5</v>
      </c>
      <c r="M711" s="5" t="n">
        <v>6</v>
      </c>
      <c r="N711" s="5" t="n">
        <v>7</v>
      </c>
      <c r="O711" s="5" t="n">
        <v>8</v>
      </c>
      <c r="P711" s="5" t="n">
        <v>9</v>
      </c>
      <c r="Q711" s="5" t="n">
        <v>10</v>
      </c>
      <c r="R711" s="5" t="n">
        <v>11</v>
      </c>
      <c r="S711" s="5" t="n">
        <v>12</v>
      </c>
      <c r="T711" s="5" t="n">
        <v>13</v>
      </c>
      <c r="U711" s="5" t="n">
        <v>14</v>
      </c>
    </row>
    <row r="712" customFormat="false" ht="20.85" hidden="false" customHeight="false" outlineLevel="0" collapsed="false">
      <c r="A712" s="31" t="n">
        <v>1</v>
      </c>
      <c r="B712" s="32" t="s">
        <v>7</v>
      </c>
      <c r="C712" s="33" t="s">
        <v>8</v>
      </c>
      <c r="D712" s="33" t="s">
        <v>9</v>
      </c>
      <c r="E712" s="33" t="n">
        <v>51</v>
      </c>
      <c r="F712" s="33" t="n">
        <v>15</v>
      </c>
      <c r="G712" s="31" t="n">
        <v>36</v>
      </c>
      <c r="H712" s="33" t="n">
        <v>6</v>
      </c>
      <c r="I712" s="33" t="n">
        <v>1</v>
      </c>
      <c r="J712" s="33" t="n">
        <v>1</v>
      </c>
      <c r="K712" s="33" t="n">
        <v>5</v>
      </c>
      <c r="L712" s="33" t="n">
        <v>3</v>
      </c>
      <c r="M712" s="33" t="n">
        <v>3</v>
      </c>
      <c r="N712" s="33" t="n">
        <v>2</v>
      </c>
      <c r="O712" s="33" t="n">
        <v>3</v>
      </c>
      <c r="P712" s="33" t="n">
        <v>2</v>
      </c>
      <c r="Q712" s="34" t="n">
        <v>7</v>
      </c>
      <c r="R712" s="33" t="n">
        <v>2</v>
      </c>
      <c r="S712" s="34" t="s">
        <v>14</v>
      </c>
      <c r="T712" s="33" t="n">
        <v>7</v>
      </c>
      <c r="U712" s="33" t="n">
        <v>1</v>
      </c>
    </row>
    <row r="713" customFormat="false" ht="14.65" hidden="false" customHeight="false" outlineLevel="0" collapsed="false">
      <c r="A713" s="11" t="n">
        <v>2</v>
      </c>
      <c r="B713" s="12" t="s">
        <v>10</v>
      </c>
      <c r="C713" s="13" t="s">
        <v>41</v>
      </c>
      <c r="D713" s="13" t="s">
        <v>9</v>
      </c>
      <c r="E713" s="13" t="n">
        <v>50</v>
      </c>
      <c r="F713" s="13" t="n">
        <v>12</v>
      </c>
      <c r="G713" s="11" t="n">
        <v>38</v>
      </c>
      <c r="H713" s="13" t="n">
        <v>3</v>
      </c>
      <c r="I713" s="14" t="n">
        <v>6</v>
      </c>
      <c r="J713" s="13" t="n">
        <v>4</v>
      </c>
      <c r="K713" s="13" t="n">
        <v>2</v>
      </c>
      <c r="L713" s="13" t="n">
        <v>1</v>
      </c>
      <c r="M713" s="13" t="n">
        <v>1</v>
      </c>
      <c r="N713" s="14" t="n">
        <v>6</v>
      </c>
      <c r="O713" s="13" t="n">
        <v>5</v>
      </c>
      <c r="P713" s="13" t="n">
        <v>3</v>
      </c>
      <c r="Q713" s="13" t="n">
        <v>4</v>
      </c>
      <c r="R713" s="13" t="n">
        <v>6</v>
      </c>
      <c r="S713" s="13" t="n">
        <v>2</v>
      </c>
      <c r="T713" s="13" t="n">
        <v>5</v>
      </c>
      <c r="U713" s="13" t="n">
        <v>2</v>
      </c>
    </row>
    <row r="714" customFormat="false" ht="20.85" hidden="false" customHeight="false" outlineLevel="0" collapsed="false">
      <c r="A714" s="31" t="n">
        <v>3</v>
      </c>
      <c r="B714" s="32" t="s">
        <v>30</v>
      </c>
      <c r="C714" s="33" t="s">
        <v>31</v>
      </c>
      <c r="D714" s="33" t="s">
        <v>9</v>
      </c>
      <c r="E714" s="33" t="n">
        <v>55</v>
      </c>
      <c r="F714" s="33" t="n">
        <v>14</v>
      </c>
      <c r="G714" s="31" t="n">
        <v>41</v>
      </c>
      <c r="H714" s="33" t="n">
        <v>2</v>
      </c>
      <c r="I714" s="33" t="n">
        <v>4</v>
      </c>
      <c r="J714" s="33" t="n">
        <v>2</v>
      </c>
      <c r="K714" s="33" t="n">
        <v>3</v>
      </c>
      <c r="L714" s="34" t="n">
        <v>6</v>
      </c>
      <c r="M714" s="34" t="s">
        <v>14</v>
      </c>
      <c r="N714" s="33" t="n">
        <v>5</v>
      </c>
      <c r="O714" s="33" t="n">
        <v>1</v>
      </c>
      <c r="P714" s="33" t="n">
        <v>5</v>
      </c>
      <c r="Q714" s="33" t="n">
        <v>6</v>
      </c>
      <c r="R714" s="33" t="n">
        <v>1</v>
      </c>
      <c r="S714" s="33" t="n">
        <v>6</v>
      </c>
      <c r="T714" s="33" t="n">
        <v>3</v>
      </c>
      <c r="U714" s="33" t="n">
        <v>3</v>
      </c>
    </row>
    <row r="715" customFormat="false" ht="14.65" hidden="false" customHeight="false" outlineLevel="0" collapsed="false">
      <c r="A715" s="11" t="n">
        <v>4</v>
      </c>
      <c r="B715" s="12" t="s">
        <v>18</v>
      </c>
      <c r="C715" s="13" t="s">
        <v>32</v>
      </c>
      <c r="D715" s="13" t="s">
        <v>9</v>
      </c>
      <c r="E715" s="13" t="n">
        <v>54</v>
      </c>
      <c r="F715" s="13" t="n">
        <v>13</v>
      </c>
      <c r="G715" s="11" t="n">
        <v>41</v>
      </c>
      <c r="H715" s="14" t="n">
        <v>7</v>
      </c>
      <c r="I715" s="13" t="n">
        <v>3</v>
      </c>
      <c r="J715" s="13" t="n">
        <v>5</v>
      </c>
      <c r="K715" s="14" t="n">
        <v>6</v>
      </c>
      <c r="L715" s="13" t="n">
        <v>2</v>
      </c>
      <c r="M715" s="13" t="n">
        <v>4</v>
      </c>
      <c r="N715" s="13" t="n">
        <v>3</v>
      </c>
      <c r="O715" s="13" t="n">
        <v>2</v>
      </c>
      <c r="P715" s="13" t="n">
        <v>1</v>
      </c>
      <c r="Q715" s="13" t="n">
        <v>1</v>
      </c>
      <c r="R715" s="13" t="n">
        <v>5</v>
      </c>
      <c r="S715" s="13" t="n">
        <v>5</v>
      </c>
      <c r="T715" s="13" t="n">
        <v>6</v>
      </c>
      <c r="U715" s="13" t="n">
        <v>4</v>
      </c>
    </row>
    <row r="716" customFormat="false" ht="14.65" hidden="false" customHeight="false" outlineLevel="0" collapsed="false">
      <c r="A716" s="31" t="n">
        <v>5</v>
      </c>
      <c r="B716" s="32" t="s">
        <v>60</v>
      </c>
      <c r="C716" s="33" t="s">
        <v>26</v>
      </c>
      <c r="D716" s="33" t="s">
        <v>27</v>
      </c>
      <c r="E716" s="33" t="n">
        <v>59</v>
      </c>
      <c r="F716" s="33" t="n">
        <v>15</v>
      </c>
      <c r="G716" s="31" t="n">
        <v>44</v>
      </c>
      <c r="H716" s="33" t="n">
        <v>1</v>
      </c>
      <c r="I716" s="33" t="n">
        <v>2</v>
      </c>
      <c r="J716" s="34" t="n">
        <v>7</v>
      </c>
      <c r="K716" s="33" t="n">
        <v>1</v>
      </c>
      <c r="L716" s="33" t="n">
        <v>5</v>
      </c>
      <c r="M716" s="34" t="s">
        <v>28</v>
      </c>
      <c r="N716" s="33" t="n">
        <v>7</v>
      </c>
      <c r="O716" s="33" t="n">
        <v>4</v>
      </c>
      <c r="P716" s="33" t="n">
        <v>6</v>
      </c>
      <c r="Q716" s="33" t="n">
        <v>2</v>
      </c>
      <c r="R716" s="33" t="n">
        <v>4</v>
      </c>
      <c r="S716" s="33" t="n">
        <v>4</v>
      </c>
      <c r="T716" s="33" t="n">
        <v>1</v>
      </c>
      <c r="U716" s="33" t="n">
        <v>7</v>
      </c>
    </row>
    <row r="717" customFormat="false" ht="14.65" hidden="false" customHeight="false" outlineLevel="0" collapsed="false">
      <c r="A717" s="11" t="n">
        <v>6</v>
      </c>
      <c r="B717" s="12" t="s">
        <v>36</v>
      </c>
      <c r="C717" s="13" t="s">
        <v>37</v>
      </c>
      <c r="D717" s="13" t="s">
        <v>9</v>
      </c>
      <c r="E717" s="13" t="n">
        <v>61</v>
      </c>
      <c r="F717" s="13" t="n">
        <v>14</v>
      </c>
      <c r="G717" s="11" t="n">
        <v>47</v>
      </c>
      <c r="H717" s="13" t="n">
        <v>5</v>
      </c>
      <c r="I717" s="14" t="n">
        <v>7</v>
      </c>
      <c r="J717" s="13" t="n">
        <v>3</v>
      </c>
      <c r="K717" s="14" t="n">
        <v>7</v>
      </c>
      <c r="L717" s="13" t="n">
        <v>4</v>
      </c>
      <c r="M717" s="13" t="n">
        <v>2</v>
      </c>
      <c r="N717" s="13" t="n">
        <v>1</v>
      </c>
      <c r="O717" s="13" t="n">
        <v>7</v>
      </c>
      <c r="P717" s="13" t="n">
        <v>7</v>
      </c>
      <c r="Q717" s="13" t="n">
        <v>3</v>
      </c>
      <c r="R717" s="13" t="n">
        <v>7</v>
      </c>
      <c r="S717" s="13" t="n">
        <v>1</v>
      </c>
      <c r="T717" s="13" t="n">
        <v>2</v>
      </c>
      <c r="U717" s="13" t="n">
        <v>5</v>
      </c>
    </row>
    <row r="718" customFormat="false" ht="14.65" hidden="false" customHeight="false" outlineLevel="0" collapsed="false">
      <c r="A718" s="31" t="n">
        <v>7</v>
      </c>
      <c r="B718" s="32" t="s">
        <v>20</v>
      </c>
      <c r="C718" s="33" t="s">
        <v>21</v>
      </c>
      <c r="D718" s="33" t="s">
        <v>9</v>
      </c>
      <c r="E718" s="33" t="n">
        <v>66</v>
      </c>
      <c r="F718" s="33" t="n">
        <v>13</v>
      </c>
      <c r="G718" s="31" t="n">
        <v>53</v>
      </c>
      <c r="H718" s="33" t="n">
        <v>4</v>
      </c>
      <c r="I718" s="33" t="n">
        <v>5</v>
      </c>
      <c r="J718" s="34" t="n">
        <v>6</v>
      </c>
      <c r="K718" s="33" t="n">
        <v>4</v>
      </c>
      <c r="L718" s="34" t="n">
        <v>7</v>
      </c>
      <c r="M718" s="33" t="n">
        <v>5</v>
      </c>
      <c r="N718" s="33" t="n">
        <v>4</v>
      </c>
      <c r="O718" s="33" t="n">
        <v>6</v>
      </c>
      <c r="P718" s="33" t="n">
        <v>4</v>
      </c>
      <c r="Q718" s="33" t="n">
        <v>5</v>
      </c>
      <c r="R718" s="33" t="n">
        <v>3</v>
      </c>
      <c r="S718" s="33" t="n">
        <v>3</v>
      </c>
      <c r="T718" s="33" t="n">
        <v>4</v>
      </c>
      <c r="U718" s="33" t="n">
        <v>6</v>
      </c>
    </row>
    <row r="719" customFormat="false" ht="14.65" hidden="false" customHeight="false" outlineLevel="0" collapsed="false">
      <c r="A719" s="16" t="s">
        <v>45</v>
      </c>
      <c r="B719" s="16"/>
      <c r="C719" s="16"/>
      <c r="D719" s="16"/>
      <c r="E719" s="16"/>
      <c r="F719" s="16"/>
      <c r="G719" s="16"/>
      <c r="H719" s="16"/>
      <c r="I719" s="16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</row>
    <row r="721" customFormat="false" ht="13.8" hidden="false" customHeight="true" outlineLevel="0" collapsed="false">
      <c r="A721" s="3" t="str">
        <f aca="false">"Goolwa Radio Yachting Group - Fri Feb 10 2023 (Race 20 in All Classes Summer Handicap)"</f>
        <v>Goolwa Radio Yachting Group - Fri Feb 10 2023 (Race 20 in All Classes Summer Handicap)</v>
      </c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</row>
    <row r="722" customFormat="false" ht="20.85" hidden="false" customHeight="false" outlineLevel="0" collapsed="false">
      <c r="A722" s="5" t="s">
        <v>0</v>
      </c>
      <c r="B722" s="5" t="s">
        <v>1</v>
      </c>
      <c r="C722" s="5" t="s">
        <v>2</v>
      </c>
      <c r="D722" s="5" t="s">
        <v>3</v>
      </c>
      <c r="E722" s="5" t="s">
        <v>4</v>
      </c>
      <c r="F722" s="5" t="s">
        <v>5</v>
      </c>
      <c r="G722" s="5" t="s">
        <v>6</v>
      </c>
      <c r="H722" s="5" t="n">
        <v>1</v>
      </c>
      <c r="I722" s="5" t="n">
        <v>2</v>
      </c>
      <c r="J722" s="5" t="n">
        <v>3</v>
      </c>
      <c r="K722" s="5" t="n">
        <v>4</v>
      </c>
      <c r="L722" s="5" t="n">
        <v>5</v>
      </c>
      <c r="M722" s="5" t="n">
        <v>6</v>
      </c>
      <c r="N722" s="5" t="n">
        <v>7</v>
      </c>
      <c r="O722" s="5" t="n">
        <v>8</v>
      </c>
      <c r="P722" s="5" t="n">
        <v>9</v>
      </c>
      <c r="Q722" s="5" t="n">
        <v>10</v>
      </c>
      <c r="R722" s="5" t="n">
        <v>11</v>
      </c>
      <c r="S722" s="5" t="n">
        <v>12</v>
      </c>
      <c r="T722" s="5" t="n">
        <v>13</v>
      </c>
      <c r="U722" s="5" t="n">
        <v>14</v>
      </c>
    </row>
    <row r="723" customFormat="false" ht="14.65" hidden="false" customHeight="false" outlineLevel="0" collapsed="false">
      <c r="A723" s="31" t="n">
        <v>1</v>
      </c>
      <c r="B723" s="32" t="s">
        <v>15</v>
      </c>
      <c r="C723" s="33" t="s">
        <v>11</v>
      </c>
      <c r="D723" s="33" t="s">
        <v>9</v>
      </c>
      <c r="E723" s="33" t="n">
        <v>52</v>
      </c>
      <c r="F723" s="33" t="n">
        <v>17</v>
      </c>
      <c r="G723" s="31" t="n">
        <v>35</v>
      </c>
      <c r="H723" s="33" t="n">
        <v>7</v>
      </c>
      <c r="I723" s="33" t="n">
        <v>4</v>
      </c>
      <c r="J723" s="34" t="n">
        <v>8</v>
      </c>
      <c r="K723" s="33" t="n">
        <v>6</v>
      </c>
      <c r="L723" s="33" t="n">
        <v>1</v>
      </c>
      <c r="M723" s="33" t="n">
        <v>4</v>
      </c>
      <c r="N723" s="34" t="n">
        <v>9</v>
      </c>
      <c r="O723" s="33" t="n">
        <v>1</v>
      </c>
      <c r="P723" s="33" t="n">
        <v>3</v>
      </c>
      <c r="Q723" s="33" t="n">
        <v>1</v>
      </c>
      <c r="R723" s="33" t="n">
        <v>4</v>
      </c>
      <c r="S723" s="33" t="n">
        <v>2</v>
      </c>
      <c r="T723" s="33" t="n">
        <v>1</v>
      </c>
      <c r="U723" s="33" t="n">
        <v>1</v>
      </c>
    </row>
    <row r="724" customFormat="false" ht="14.65" hidden="false" customHeight="false" outlineLevel="0" collapsed="false">
      <c r="A724" s="11" t="n">
        <v>2</v>
      </c>
      <c r="B724" s="12" t="s">
        <v>10</v>
      </c>
      <c r="C724" s="13" t="s">
        <v>41</v>
      </c>
      <c r="D724" s="13" t="s">
        <v>9</v>
      </c>
      <c r="E724" s="13" t="n">
        <v>52</v>
      </c>
      <c r="F724" s="13" t="n">
        <v>16</v>
      </c>
      <c r="G724" s="11" t="n">
        <v>36</v>
      </c>
      <c r="H724" s="13" t="n">
        <v>2</v>
      </c>
      <c r="I724" s="13" t="n">
        <v>1</v>
      </c>
      <c r="J724" s="13" t="n">
        <v>5</v>
      </c>
      <c r="K724" s="13" t="n">
        <v>3</v>
      </c>
      <c r="L724" s="14" t="n">
        <v>7</v>
      </c>
      <c r="M724" s="13" t="n">
        <v>7</v>
      </c>
      <c r="N724" s="13" t="n">
        <v>6</v>
      </c>
      <c r="O724" s="13" t="n">
        <v>3</v>
      </c>
      <c r="P724" s="13" t="n">
        <v>2</v>
      </c>
      <c r="Q724" s="14" t="n">
        <v>9</v>
      </c>
      <c r="R724" s="13" t="n">
        <v>1</v>
      </c>
      <c r="S724" s="13" t="n">
        <v>1</v>
      </c>
      <c r="T724" s="13" t="n">
        <v>3</v>
      </c>
      <c r="U724" s="13" t="n">
        <v>2</v>
      </c>
    </row>
    <row r="725" customFormat="false" ht="14.65" hidden="false" customHeight="false" outlineLevel="0" collapsed="false">
      <c r="A725" s="31" t="n">
        <v>3</v>
      </c>
      <c r="B725" s="32" t="s">
        <v>7</v>
      </c>
      <c r="C725" s="33" t="s">
        <v>8</v>
      </c>
      <c r="D725" s="33" t="s">
        <v>9</v>
      </c>
      <c r="E725" s="33" t="n">
        <v>51</v>
      </c>
      <c r="F725" s="33" t="n">
        <v>12</v>
      </c>
      <c r="G725" s="31" t="n">
        <v>39</v>
      </c>
      <c r="H725" s="33" t="n">
        <v>3</v>
      </c>
      <c r="I725" s="33" t="n">
        <v>3</v>
      </c>
      <c r="J725" s="34" t="n">
        <v>6</v>
      </c>
      <c r="K725" s="33" t="n">
        <v>5</v>
      </c>
      <c r="L725" s="33" t="n">
        <v>2</v>
      </c>
      <c r="M725" s="33" t="n">
        <v>2</v>
      </c>
      <c r="N725" s="33" t="n">
        <v>2</v>
      </c>
      <c r="O725" s="33" t="n">
        <v>2</v>
      </c>
      <c r="P725" s="33" t="n">
        <v>4</v>
      </c>
      <c r="Q725" s="33" t="n">
        <v>2</v>
      </c>
      <c r="R725" s="34" t="n">
        <v>6</v>
      </c>
      <c r="S725" s="33" t="n">
        <v>6</v>
      </c>
      <c r="T725" s="33" t="n">
        <v>4</v>
      </c>
      <c r="U725" s="33" t="n">
        <v>4</v>
      </c>
    </row>
    <row r="726" customFormat="false" ht="14.65" hidden="false" customHeight="false" outlineLevel="0" collapsed="false">
      <c r="A726" s="11" t="n">
        <v>4</v>
      </c>
      <c r="B726" s="12" t="s">
        <v>22</v>
      </c>
      <c r="C726" s="13" t="s">
        <v>23</v>
      </c>
      <c r="D726" s="13" t="s">
        <v>9</v>
      </c>
      <c r="E726" s="13" t="n">
        <v>68</v>
      </c>
      <c r="F726" s="13" t="n">
        <v>16</v>
      </c>
      <c r="G726" s="11" t="n">
        <v>52</v>
      </c>
      <c r="H726" s="13" t="n">
        <v>4</v>
      </c>
      <c r="I726" s="14" t="n">
        <v>8</v>
      </c>
      <c r="J726" s="13" t="n">
        <v>2</v>
      </c>
      <c r="K726" s="13" t="n">
        <v>1</v>
      </c>
      <c r="L726" s="13" t="n">
        <v>6</v>
      </c>
      <c r="M726" s="13" t="n">
        <v>5</v>
      </c>
      <c r="N726" s="13" t="n">
        <v>5</v>
      </c>
      <c r="O726" s="13" t="n">
        <v>7</v>
      </c>
      <c r="P726" s="13" t="n">
        <v>6</v>
      </c>
      <c r="Q726" s="13" t="n">
        <v>7</v>
      </c>
      <c r="R726" s="14" t="n">
        <v>8</v>
      </c>
      <c r="S726" s="13" t="n">
        <v>4</v>
      </c>
      <c r="T726" s="13" t="n">
        <v>2</v>
      </c>
      <c r="U726" s="13" t="n">
        <v>3</v>
      </c>
    </row>
    <row r="727" customFormat="false" ht="14.65" hidden="false" customHeight="false" outlineLevel="0" collapsed="false">
      <c r="A727" s="31" t="n">
        <v>5</v>
      </c>
      <c r="B727" s="32" t="s">
        <v>36</v>
      </c>
      <c r="C727" s="33" t="s">
        <v>37</v>
      </c>
      <c r="D727" s="33" t="s">
        <v>9</v>
      </c>
      <c r="E727" s="33" t="n">
        <v>71</v>
      </c>
      <c r="F727" s="33" t="n">
        <v>18</v>
      </c>
      <c r="G727" s="31" t="n">
        <v>53</v>
      </c>
      <c r="H727" s="33" t="n">
        <v>6</v>
      </c>
      <c r="I727" s="33" t="n">
        <v>6</v>
      </c>
      <c r="J727" s="33" t="n">
        <v>4</v>
      </c>
      <c r="K727" s="33" t="n">
        <v>4</v>
      </c>
      <c r="L727" s="33" t="n">
        <v>5</v>
      </c>
      <c r="M727" s="33" t="n">
        <v>6</v>
      </c>
      <c r="N727" s="33" t="n">
        <v>4</v>
      </c>
      <c r="O727" s="33" t="n">
        <v>4</v>
      </c>
      <c r="P727" s="34" t="n">
        <v>8</v>
      </c>
      <c r="Q727" s="33" t="n">
        <v>3</v>
      </c>
      <c r="R727" s="33" t="n">
        <v>2</v>
      </c>
      <c r="S727" s="33" t="n">
        <v>3</v>
      </c>
      <c r="T727" s="34" t="s">
        <v>28</v>
      </c>
      <c r="U727" s="33" t="n">
        <v>6</v>
      </c>
    </row>
    <row r="728" customFormat="false" ht="20.85" hidden="false" customHeight="false" outlineLevel="0" collapsed="false">
      <c r="A728" s="11" t="n">
        <v>6</v>
      </c>
      <c r="B728" s="12" t="s">
        <v>30</v>
      </c>
      <c r="C728" s="13" t="s">
        <v>31</v>
      </c>
      <c r="D728" s="13" t="s">
        <v>9</v>
      </c>
      <c r="E728" s="13" t="n">
        <v>81</v>
      </c>
      <c r="F728" s="13" t="n">
        <v>20</v>
      </c>
      <c r="G728" s="11" t="n">
        <v>61</v>
      </c>
      <c r="H728" s="13" t="n">
        <v>1</v>
      </c>
      <c r="I728" s="13" t="n">
        <v>5</v>
      </c>
      <c r="J728" s="13" t="n">
        <v>3</v>
      </c>
      <c r="K728" s="13" t="n">
        <v>2</v>
      </c>
      <c r="L728" s="13" t="n">
        <v>8</v>
      </c>
      <c r="M728" s="13" t="n">
        <v>3</v>
      </c>
      <c r="N728" s="13" t="n">
        <v>7</v>
      </c>
      <c r="O728" s="13" t="n">
        <v>8</v>
      </c>
      <c r="P728" s="13" t="n">
        <v>5</v>
      </c>
      <c r="Q728" s="13" t="n">
        <v>4</v>
      </c>
      <c r="R728" s="13" t="n">
        <v>5</v>
      </c>
      <c r="S728" s="14" t="s">
        <v>14</v>
      </c>
      <c r="T728" s="14" t="s">
        <v>14</v>
      </c>
      <c r="U728" s="35" t="s">
        <v>14</v>
      </c>
    </row>
    <row r="729" customFormat="false" ht="20.85" hidden="false" customHeight="false" outlineLevel="0" collapsed="false">
      <c r="A729" s="31" t="n">
        <v>7</v>
      </c>
      <c r="B729" s="32" t="s">
        <v>12</v>
      </c>
      <c r="C729" s="33" t="s">
        <v>13</v>
      </c>
      <c r="D729" s="33" t="s">
        <v>9</v>
      </c>
      <c r="E729" s="33" t="n">
        <v>94</v>
      </c>
      <c r="F729" s="33" t="n">
        <v>20</v>
      </c>
      <c r="G729" s="31" t="n">
        <v>74</v>
      </c>
      <c r="H729" s="33" t="n">
        <v>5</v>
      </c>
      <c r="I729" s="33" t="n">
        <v>2</v>
      </c>
      <c r="J729" s="33" t="n">
        <v>7</v>
      </c>
      <c r="K729" s="34" t="s">
        <v>28</v>
      </c>
      <c r="L729" s="34" t="s">
        <v>14</v>
      </c>
      <c r="M729" s="36" t="s">
        <v>14</v>
      </c>
      <c r="N729" s="33" t="n">
        <v>1</v>
      </c>
      <c r="O729" s="33" t="n">
        <v>9</v>
      </c>
      <c r="P729" s="33" t="n">
        <v>7</v>
      </c>
      <c r="Q729" s="33" t="n">
        <v>6</v>
      </c>
      <c r="R729" s="33" t="n">
        <v>7</v>
      </c>
      <c r="S729" s="36" t="s">
        <v>14</v>
      </c>
      <c r="T729" s="33" t="n">
        <v>5</v>
      </c>
      <c r="U729" s="33" t="n">
        <v>5</v>
      </c>
    </row>
    <row r="730" customFormat="false" ht="20.85" hidden="false" customHeight="false" outlineLevel="0" collapsed="false">
      <c r="A730" s="11" t="n">
        <v>8</v>
      </c>
      <c r="B730" s="12" t="s">
        <v>61</v>
      </c>
      <c r="C730" s="13" t="s">
        <v>62</v>
      </c>
      <c r="D730" s="13" t="s">
        <v>9</v>
      </c>
      <c r="E730" s="13" t="n">
        <v>96</v>
      </c>
      <c r="F730" s="13" t="n">
        <v>20</v>
      </c>
      <c r="G730" s="11" t="n">
        <v>76</v>
      </c>
      <c r="H730" s="14" t="s">
        <v>14</v>
      </c>
      <c r="I730" s="13" t="n">
        <v>7</v>
      </c>
      <c r="J730" s="13" t="n">
        <v>1</v>
      </c>
      <c r="K730" s="13" t="n">
        <v>7</v>
      </c>
      <c r="L730" s="13" t="n">
        <v>4</v>
      </c>
      <c r="M730" s="14" t="s">
        <v>28</v>
      </c>
      <c r="N730" s="13" t="n">
        <v>3</v>
      </c>
      <c r="O730" s="13" t="n">
        <v>6</v>
      </c>
      <c r="P730" s="13" t="n">
        <v>9</v>
      </c>
      <c r="Q730" s="13" t="n">
        <v>5</v>
      </c>
      <c r="R730" s="13" t="n">
        <v>9</v>
      </c>
      <c r="S730" s="13" t="n">
        <v>5</v>
      </c>
      <c r="T730" s="35" t="s">
        <v>14</v>
      </c>
      <c r="U730" s="35" t="s">
        <v>14</v>
      </c>
    </row>
    <row r="731" customFormat="false" ht="20.85" hidden="false" customHeight="false" outlineLevel="0" collapsed="false">
      <c r="A731" s="31" t="n">
        <v>9</v>
      </c>
      <c r="B731" s="32" t="s">
        <v>60</v>
      </c>
      <c r="C731" s="33" t="s">
        <v>26</v>
      </c>
      <c r="D731" s="33" t="s">
        <v>27</v>
      </c>
      <c r="E731" s="33" t="n">
        <v>97</v>
      </c>
      <c r="F731" s="33" t="n">
        <v>20</v>
      </c>
      <c r="G731" s="31" t="n">
        <v>77</v>
      </c>
      <c r="H731" s="34" t="s">
        <v>28</v>
      </c>
      <c r="I731" s="34" t="s">
        <v>14</v>
      </c>
      <c r="J731" s="36" t="s">
        <v>14</v>
      </c>
      <c r="K731" s="33" t="n">
        <v>8</v>
      </c>
      <c r="L731" s="33" t="n">
        <v>3</v>
      </c>
      <c r="M731" s="33" t="n">
        <v>1</v>
      </c>
      <c r="N731" s="33" t="n">
        <v>8</v>
      </c>
      <c r="O731" s="33" t="n">
        <v>5</v>
      </c>
      <c r="P731" s="33" t="n">
        <v>1</v>
      </c>
      <c r="Q731" s="33" t="n">
        <v>8</v>
      </c>
      <c r="R731" s="33" t="n">
        <v>3</v>
      </c>
      <c r="S731" s="36" t="s">
        <v>14</v>
      </c>
      <c r="T731" s="36" t="s">
        <v>14</v>
      </c>
      <c r="U731" s="36" t="s">
        <v>14</v>
      </c>
    </row>
    <row r="732" customFormat="false" ht="14.65" hidden="false" customHeight="false" outlineLevel="0" collapsed="false">
      <c r="A732" s="16" t="s">
        <v>44</v>
      </c>
      <c r="B732" s="16"/>
      <c r="C732" s="16"/>
      <c r="D732" s="16"/>
      <c r="E732" s="16"/>
      <c r="F732" s="16"/>
      <c r="G732" s="16"/>
      <c r="H732" s="16"/>
      <c r="I732" s="16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</row>
    <row r="734" customFormat="false" ht="13.8" hidden="false" customHeight="true" outlineLevel="0" collapsed="false">
      <c r="A734" s="3" t="str">
        <f aca="false">"Goolwa Radio Yachting Group - Mon Feb 13 2023 (Race 21 in All Classes Summer Handicap)"</f>
        <v>Goolwa Radio Yachting Group - Mon Feb 13 2023 (Race 21 in All Classes Summer Handicap)</v>
      </c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</row>
    <row r="735" customFormat="false" ht="20.85" hidden="false" customHeight="false" outlineLevel="0" collapsed="false">
      <c r="A735" s="5" t="s">
        <v>0</v>
      </c>
      <c r="B735" s="5" t="s">
        <v>1</v>
      </c>
      <c r="C735" s="5" t="s">
        <v>2</v>
      </c>
      <c r="D735" s="5" t="s">
        <v>3</v>
      </c>
      <c r="E735" s="5" t="s">
        <v>4</v>
      </c>
      <c r="F735" s="5" t="s">
        <v>5</v>
      </c>
      <c r="G735" s="5" t="s">
        <v>6</v>
      </c>
      <c r="H735" s="5" t="n">
        <v>1</v>
      </c>
      <c r="I735" s="5" t="n">
        <v>2</v>
      </c>
      <c r="J735" s="5" t="n">
        <v>3</v>
      </c>
      <c r="K735" s="5" t="n">
        <v>4</v>
      </c>
      <c r="L735" s="5" t="n">
        <v>5</v>
      </c>
      <c r="M735" s="5" t="n">
        <v>6</v>
      </c>
      <c r="N735" s="5" t="n">
        <v>7</v>
      </c>
      <c r="O735" s="5" t="n">
        <v>8</v>
      </c>
      <c r="P735" s="5" t="n">
        <v>9</v>
      </c>
      <c r="Q735" s="5" t="n">
        <v>10</v>
      </c>
      <c r="R735" s="5" t="n">
        <v>11</v>
      </c>
      <c r="S735" s="5" t="n">
        <v>12</v>
      </c>
      <c r="T735" s="5" t="n">
        <v>13</v>
      </c>
      <c r="U735" s="5" t="n">
        <v>14</v>
      </c>
      <c r="V735" s="5" t="n">
        <v>15</v>
      </c>
      <c r="W735" s="5" t="n">
        <v>16</v>
      </c>
    </row>
    <row r="736" customFormat="false" ht="14.65" hidden="false" customHeight="false" outlineLevel="0" collapsed="false">
      <c r="A736" s="31" t="n">
        <v>1</v>
      </c>
      <c r="B736" s="32" t="s">
        <v>7</v>
      </c>
      <c r="C736" s="33" t="s">
        <v>8</v>
      </c>
      <c r="D736" s="33" t="s">
        <v>9</v>
      </c>
      <c r="E736" s="33" t="n">
        <v>58</v>
      </c>
      <c r="F736" s="33" t="n">
        <v>19</v>
      </c>
      <c r="G736" s="31" t="n">
        <v>39</v>
      </c>
      <c r="H736" s="34" t="n">
        <v>5</v>
      </c>
      <c r="I736" s="33" t="n">
        <v>4</v>
      </c>
      <c r="J736" s="33" t="n">
        <v>3</v>
      </c>
      <c r="K736" s="33" t="n">
        <v>3</v>
      </c>
      <c r="L736" s="33" t="n">
        <v>3</v>
      </c>
      <c r="M736" s="34" t="s">
        <v>28</v>
      </c>
      <c r="N736" s="33" t="n">
        <v>5</v>
      </c>
      <c r="O736" s="33" t="n">
        <v>2</v>
      </c>
      <c r="P736" s="33" t="n">
        <v>3</v>
      </c>
      <c r="Q736" s="33" t="n">
        <v>4</v>
      </c>
      <c r="R736" s="33" t="n">
        <v>5</v>
      </c>
      <c r="S736" s="33" t="n">
        <v>2</v>
      </c>
      <c r="T736" s="34" t="n">
        <v>6</v>
      </c>
      <c r="U736" s="33" t="n">
        <v>1</v>
      </c>
      <c r="V736" s="33" t="n">
        <v>2</v>
      </c>
      <c r="W736" s="33" t="n">
        <v>2</v>
      </c>
    </row>
    <row r="737" customFormat="false" ht="14.65" hidden="false" customHeight="false" outlineLevel="0" collapsed="false">
      <c r="A737" s="11" t="n">
        <v>2</v>
      </c>
      <c r="B737" s="12" t="s">
        <v>15</v>
      </c>
      <c r="C737" s="13" t="s">
        <v>11</v>
      </c>
      <c r="D737" s="13" t="s">
        <v>9</v>
      </c>
      <c r="E737" s="13" t="n">
        <v>62</v>
      </c>
      <c r="F737" s="13" t="n">
        <v>22</v>
      </c>
      <c r="G737" s="11" t="n">
        <v>40</v>
      </c>
      <c r="H737" s="13" t="n">
        <v>3</v>
      </c>
      <c r="I737" s="14" t="n">
        <v>7</v>
      </c>
      <c r="J737" s="13" t="n">
        <v>2</v>
      </c>
      <c r="K737" s="14" t="n">
        <v>7</v>
      </c>
      <c r="L737" s="13" t="n">
        <v>1</v>
      </c>
      <c r="M737" s="13" t="n">
        <v>1</v>
      </c>
      <c r="N737" s="13" t="n">
        <v>4</v>
      </c>
      <c r="O737" s="13" t="n">
        <v>7</v>
      </c>
      <c r="P737" s="13" t="n">
        <v>4</v>
      </c>
      <c r="Q737" s="13" t="n">
        <v>1</v>
      </c>
      <c r="R737" s="13" t="n">
        <v>2</v>
      </c>
      <c r="S737" s="13" t="n">
        <v>7</v>
      </c>
      <c r="T737" s="14" t="s">
        <v>28</v>
      </c>
      <c r="U737" s="13" t="n">
        <v>3</v>
      </c>
      <c r="V737" s="13" t="n">
        <v>4</v>
      </c>
      <c r="W737" s="13" t="n">
        <v>1</v>
      </c>
    </row>
    <row r="738" customFormat="false" ht="20.85" hidden="false" customHeight="false" outlineLevel="0" collapsed="false">
      <c r="A738" s="31" t="n">
        <v>3</v>
      </c>
      <c r="B738" s="32" t="s">
        <v>61</v>
      </c>
      <c r="C738" s="33" t="s">
        <v>62</v>
      </c>
      <c r="D738" s="33" t="s">
        <v>9</v>
      </c>
      <c r="E738" s="33" t="n">
        <v>64</v>
      </c>
      <c r="F738" s="33" t="n">
        <v>24</v>
      </c>
      <c r="G738" s="31" t="n">
        <v>40</v>
      </c>
      <c r="H738" s="33" t="n">
        <v>7</v>
      </c>
      <c r="I738" s="33" t="n">
        <v>2</v>
      </c>
      <c r="J738" s="33" t="n">
        <v>1</v>
      </c>
      <c r="K738" s="33" t="n">
        <v>2</v>
      </c>
      <c r="L738" s="33" t="n">
        <v>7</v>
      </c>
      <c r="M738" s="33" t="n">
        <v>4</v>
      </c>
      <c r="N738" s="33" t="n">
        <v>1</v>
      </c>
      <c r="O738" s="33" t="n">
        <v>3</v>
      </c>
      <c r="P738" s="33" t="n">
        <v>2</v>
      </c>
      <c r="Q738" s="33" t="n">
        <v>2</v>
      </c>
      <c r="R738" s="33" t="n">
        <v>1</v>
      </c>
      <c r="S738" s="33" t="n">
        <v>4</v>
      </c>
      <c r="T738" s="33" t="n">
        <v>4</v>
      </c>
      <c r="U738" s="34" t="s">
        <v>28</v>
      </c>
      <c r="V738" s="34" t="s">
        <v>14</v>
      </c>
      <c r="W738" s="34" t="s">
        <v>14</v>
      </c>
    </row>
    <row r="739" customFormat="false" ht="14.65" hidden="false" customHeight="false" outlineLevel="0" collapsed="false">
      <c r="A739" s="11" t="n">
        <v>4</v>
      </c>
      <c r="B739" s="12" t="s">
        <v>22</v>
      </c>
      <c r="C739" s="13" t="s">
        <v>23</v>
      </c>
      <c r="D739" s="13" t="s">
        <v>9</v>
      </c>
      <c r="E739" s="13" t="n">
        <v>64</v>
      </c>
      <c r="F739" s="13" t="n">
        <v>18</v>
      </c>
      <c r="G739" s="11" t="n">
        <v>46</v>
      </c>
      <c r="H739" s="13" t="n">
        <v>2</v>
      </c>
      <c r="I739" s="13" t="n">
        <v>5</v>
      </c>
      <c r="J739" s="14" t="n">
        <v>6</v>
      </c>
      <c r="K739" s="13" t="n">
        <v>1</v>
      </c>
      <c r="L739" s="13" t="n">
        <v>5</v>
      </c>
      <c r="M739" s="13" t="n">
        <v>2</v>
      </c>
      <c r="N739" s="14" t="n">
        <v>6</v>
      </c>
      <c r="O739" s="13" t="n">
        <v>4</v>
      </c>
      <c r="P739" s="13" t="n">
        <v>5</v>
      </c>
      <c r="Q739" s="14" t="n">
        <v>6</v>
      </c>
      <c r="R739" s="13" t="n">
        <v>4</v>
      </c>
      <c r="S739" s="13" t="n">
        <v>6</v>
      </c>
      <c r="T739" s="13" t="n">
        <v>5</v>
      </c>
      <c r="U739" s="13" t="n">
        <v>2</v>
      </c>
      <c r="V739" s="13" t="n">
        <v>1</v>
      </c>
      <c r="W739" s="13" t="n">
        <v>4</v>
      </c>
    </row>
    <row r="740" customFormat="false" ht="20.85" hidden="false" customHeight="false" outlineLevel="0" collapsed="false">
      <c r="A740" s="31" t="n">
        <v>5</v>
      </c>
      <c r="B740" s="32" t="s">
        <v>10</v>
      </c>
      <c r="C740" s="33" t="s">
        <v>41</v>
      </c>
      <c r="D740" s="33" t="s">
        <v>9</v>
      </c>
      <c r="E740" s="33" t="n">
        <v>75</v>
      </c>
      <c r="F740" s="33" t="n">
        <v>24</v>
      </c>
      <c r="G740" s="31" t="n">
        <v>51</v>
      </c>
      <c r="H740" s="33" t="n">
        <v>4</v>
      </c>
      <c r="I740" s="33" t="n">
        <v>1</v>
      </c>
      <c r="J740" s="33" t="n">
        <v>7</v>
      </c>
      <c r="K740" s="33" t="n">
        <v>5</v>
      </c>
      <c r="L740" s="33" t="n">
        <v>2</v>
      </c>
      <c r="M740" s="34" t="s">
        <v>28</v>
      </c>
      <c r="N740" s="33" t="n">
        <v>2</v>
      </c>
      <c r="O740" s="33" t="n">
        <v>5</v>
      </c>
      <c r="P740" s="33" t="n">
        <v>1</v>
      </c>
      <c r="Q740" s="33" t="n">
        <v>5</v>
      </c>
      <c r="R740" s="33" t="n">
        <v>6</v>
      </c>
      <c r="S740" s="33" t="n">
        <v>3</v>
      </c>
      <c r="T740" s="33" t="n">
        <v>2</v>
      </c>
      <c r="U740" s="34" t="s">
        <v>14</v>
      </c>
      <c r="V740" s="34" t="s">
        <v>14</v>
      </c>
      <c r="W740" s="36" t="s">
        <v>14</v>
      </c>
    </row>
    <row r="741" customFormat="false" ht="14.65" hidden="false" customHeight="false" outlineLevel="0" collapsed="false">
      <c r="A741" s="11" t="n">
        <v>6</v>
      </c>
      <c r="B741" s="12" t="s">
        <v>18</v>
      </c>
      <c r="C741" s="13" t="s">
        <v>32</v>
      </c>
      <c r="D741" s="13" t="s">
        <v>9</v>
      </c>
      <c r="E741" s="13" t="n">
        <v>69</v>
      </c>
      <c r="F741" s="13" t="n">
        <v>18</v>
      </c>
      <c r="G741" s="11" t="n">
        <v>51</v>
      </c>
      <c r="H741" s="14" t="n">
        <v>6</v>
      </c>
      <c r="I741" s="14" t="n">
        <v>6</v>
      </c>
      <c r="J741" s="13" t="n">
        <v>5</v>
      </c>
      <c r="K741" s="14" t="n">
        <v>6</v>
      </c>
      <c r="L741" s="13" t="n">
        <v>4</v>
      </c>
      <c r="M741" s="13" t="n">
        <v>3</v>
      </c>
      <c r="N741" s="13" t="n">
        <v>3</v>
      </c>
      <c r="O741" s="13" t="n">
        <v>6</v>
      </c>
      <c r="P741" s="13" t="n">
        <v>6</v>
      </c>
      <c r="Q741" s="13" t="n">
        <v>3</v>
      </c>
      <c r="R741" s="13" t="n">
        <v>3</v>
      </c>
      <c r="S741" s="13" t="n">
        <v>5</v>
      </c>
      <c r="T741" s="13" t="n">
        <v>3</v>
      </c>
      <c r="U741" s="13" t="n">
        <v>4</v>
      </c>
      <c r="V741" s="13" t="n">
        <v>3</v>
      </c>
      <c r="W741" s="13" t="n">
        <v>3</v>
      </c>
    </row>
    <row r="742" customFormat="false" ht="20.85" hidden="false" customHeight="false" outlineLevel="0" collapsed="false">
      <c r="A742" s="31" t="n">
        <v>7</v>
      </c>
      <c r="B742" s="32" t="s">
        <v>30</v>
      </c>
      <c r="C742" s="33" t="s">
        <v>31</v>
      </c>
      <c r="D742" s="33" t="s">
        <v>9</v>
      </c>
      <c r="E742" s="33" t="n">
        <v>79</v>
      </c>
      <c r="F742" s="33" t="n">
        <v>24</v>
      </c>
      <c r="G742" s="31" t="n">
        <v>55</v>
      </c>
      <c r="H742" s="33" t="n">
        <v>1</v>
      </c>
      <c r="I742" s="33" t="n">
        <v>3</v>
      </c>
      <c r="J742" s="33" t="n">
        <v>4</v>
      </c>
      <c r="K742" s="33" t="n">
        <v>4</v>
      </c>
      <c r="L742" s="33" t="n">
        <v>6</v>
      </c>
      <c r="M742" s="34" t="s">
        <v>28</v>
      </c>
      <c r="N742" s="33" t="n">
        <v>7</v>
      </c>
      <c r="O742" s="33" t="n">
        <v>1</v>
      </c>
      <c r="P742" s="33" t="n">
        <v>7</v>
      </c>
      <c r="Q742" s="33" t="n">
        <v>7</v>
      </c>
      <c r="R742" s="34" t="s">
        <v>14</v>
      </c>
      <c r="S742" s="33" t="n">
        <v>1</v>
      </c>
      <c r="T742" s="33" t="n">
        <v>1</v>
      </c>
      <c r="U742" s="34" t="s">
        <v>14</v>
      </c>
      <c r="V742" s="36" t="s">
        <v>14</v>
      </c>
      <c r="W742" s="33" t="n">
        <v>5</v>
      </c>
    </row>
    <row r="743" customFormat="false" ht="14.65" hidden="false" customHeight="false" outlineLevel="0" collapsed="false">
      <c r="A743" s="16" t="s">
        <v>45</v>
      </c>
      <c r="B743" s="16"/>
      <c r="C743" s="16"/>
      <c r="D743" s="16"/>
      <c r="E743" s="16"/>
      <c r="F743" s="16"/>
      <c r="G743" s="16"/>
      <c r="H743" s="16"/>
      <c r="I743" s="16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</row>
    <row r="745" customFormat="false" ht="13.8" hidden="false" customHeight="true" outlineLevel="0" collapsed="false">
      <c r="A745" s="3" t="str">
        <f aca="false">"Goolwa Radio Yachting Group - Fri Feb 17 2023 (Race 22 in All Classes Summer Handicap)"</f>
        <v>Goolwa Radio Yachting Group - Fri Feb 17 2023 (Race 22 in All Classes Summer Handicap)</v>
      </c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</row>
    <row r="746" customFormat="false" ht="20.85" hidden="false" customHeight="false" outlineLevel="0" collapsed="false">
      <c r="A746" s="5" t="s">
        <v>0</v>
      </c>
      <c r="B746" s="5" t="s">
        <v>1</v>
      </c>
      <c r="C746" s="5" t="s">
        <v>2</v>
      </c>
      <c r="D746" s="5" t="s">
        <v>3</v>
      </c>
      <c r="E746" s="5" t="s">
        <v>4</v>
      </c>
      <c r="F746" s="5" t="s">
        <v>5</v>
      </c>
      <c r="G746" s="5" t="s">
        <v>6</v>
      </c>
      <c r="H746" s="5" t="n">
        <v>1</v>
      </c>
      <c r="I746" s="5" t="n">
        <v>2</v>
      </c>
      <c r="J746" s="5" t="n">
        <v>3</v>
      </c>
      <c r="K746" s="5" t="n">
        <v>4</v>
      </c>
      <c r="L746" s="5" t="n">
        <v>5</v>
      </c>
      <c r="M746" s="5" t="n">
        <v>6</v>
      </c>
      <c r="N746" s="5" t="n">
        <v>7</v>
      </c>
      <c r="O746" s="5" t="n">
        <v>8</v>
      </c>
      <c r="P746" s="5" t="n">
        <v>9</v>
      </c>
      <c r="Q746" s="5" t="n">
        <v>10</v>
      </c>
      <c r="R746" s="5" t="n">
        <v>11</v>
      </c>
      <c r="S746" s="5" t="n">
        <v>12</v>
      </c>
      <c r="T746" s="5" t="n">
        <v>13</v>
      </c>
      <c r="U746" s="5" t="n">
        <v>14</v>
      </c>
    </row>
    <row r="747" customFormat="false" ht="14.65" hidden="false" customHeight="false" outlineLevel="0" collapsed="false">
      <c r="A747" s="31" t="n">
        <v>1</v>
      </c>
      <c r="B747" s="32" t="s">
        <v>61</v>
      </c>
      <c r="C747" s="33" t="s">
        <v>62</v>
      </c>
      <c r="D747" s="33" t="s">
        <v>9</v>
      </c>
      <c r="E747" s="33" t="n">
        <v>57</v>
      </c>
      <c r="F747" s="33" t="n">
        <v>14</v>
      </c>
      <c r="G747" s="31" t="n">
        <v>43</v>
      </c>
      <c r="H747" s="33" t="n">
        <v>5</v>
      </c>
      <c r="I747" s="33" t="n">
        <v>3</v>
      </c>
      <c r="J747" s="33" t="n">
        <v>1</v>
      </c>
      <c r="K747" s="34" t="n">
        <v>6</v>
      </c>
      <c r="L747" s="33" t="n">
        <v>3</v>
      </c>
      <c r="M747" s="33" t="n">
        <v>5</v>
      </c>
      <c r="N747" s="33" t="n">
        <v>4</v>
      </c>
      <c r="O747" s="33" t="n">
        <v>5</v>
      </c>
      <c r="P747" s="33" t="n">
        <v>2</v>
      </c>
      <c r="Q747" s="33" t="n">
        <v>6</v>
      </c>
      <c r="R747" s="34" t="n">
        <v>8</v>
      </c>
      <c r="S747" s="33" t="n">
        <v>4</v>
      </c>
      <c r="T747" s="33" t="n">
        <v>4</v>
      </c>
      <c r="U747" s="33" t="n">
        <v>1</v>
      </c>
    </row>
    <row r="748" customFormat="false" ht="14.65" hidden="false" customHeight="false" outlineLevel="0" collapsed="false">
      <c r="A748" s="11" t="n">
        <v>2</v>
      </c>
      <c r="B748" s="12" t="s">
        <v>7</v>
      </c>
      <c r="C748" s="13" t="s">
        <v>8</v>
      </c>
      <c r="D748" s="13" t="s">
        <v>9</v>
      </c>
      <c r="E748" s="13" t="n">
        <v>68</v>
      </c>
      <c r="F748" s="13" t="n">
        <v>21</v>
      </c>
      <c r="G748" s="11" t="n">
        <v>47</v>
      </c>
      <c r="H748" s="13" t="n">
        <v>8</v>
      </c>
      <c r="I748" s="14" t="n">
        <v>10</v>
      </c>
      <c r="J748" s="13" t="n">
        <v>5</v>
      </c>
      <c r="K748" s="14" t="s">
        <v>28</v>
      </c>
      <c r="L748" s="13" t="n">
        <v>1</v>
      </c>
      <c r="M748" s="13" t="n">
        <v>4</v>
      </c>
      <c r="N748" s="13" t="n">
        <v>5</v>
      </c>
      <c r="O748" s="13" t="n">
        <v>2</v>
      </c>
      <c r="P748" s="13" t="n">
        <v>3</v>
      </c>
      <c r="Q748" s="13" t="n">
        <v>4</v>
      </c>
      <c r="R748" s="13" t="n">
        <v>3</v>
      </c>
      <c r="S748" s="13" t="n">
        <v>3</v>
      </c>
      <c r="T748" s="13" t="n">
        <v>5</v>
      </c>
      <c r="U748" s="13" t="n">
        <v>4</v>
      </c>
    </row>
    <row r="749" customFormat="false" ht="14.65" hidden="false" customHeight="false" outlineLevel="0" collapsed="false">
      <c r="A749" s="31" t="n">
        <v>3</v>
      </c>
      <c r="B749" s="32" t="s">
        <v>36</v>
      </c>
      <c r="C749" s="33" t="s">
        <v>37</v>
      </c>
      <c r="D749" s="33" t="s">
        <v>9</v>
      </c>
      <c r="E749" s="33" t="n">
        <v>65</v>
      </c>
      <c r="F749" s="33" t="n">
        <v>17</v>
      </c>
      <c r="G749" s="31" t="n">
        <v>48</v>
      </c>
      <c r="H749" s="33" t="n">
        <v>4</v>
      </c>
      <c r="I749" s="34" t="n">
        <v>8</v>
      </c>
      <c r="J749" s="33" t="n">
        <v>7</v>
      </c>
      <c r="K749" s="33" t="n">
        <v>5</v>
      </c>
      <c r="L749" s="33" t="n">
        <v>5</v>
      </c>
      <c r="M749" s="34" t="n">
        <v>9</v>
      </c>
      <c r="N749" s="33" t="n">
        <v>1</v>
      </c>
      <c r="O749" s="33" t="n">
        <v>4</v>
      </c>
      <c r="P749" s="33" t="n">
        <v>5</v>
      </c>
      <c r="Q749" s="33" t="n">
        <v>3</v>
      </c>
      <c r="R749" s="33" t="n">
        <v>2</v>
      </c>
      <c r="S749" s="33" t="n">
        <v>8</v>
      </c>
      <c r="T749" s="33" t="n">
        <v>2</v>
      </c>
      <c r="U749" s="33" t="n">
        <v>2</v>
      </c>
    </row>
    <row r="750" customFormat="false" ht="14.65" hidden="false" customHeight="false" outlineLevel="0" collapsed="false">
      <c r="A750" s="11" t="n">
        <v>4</v>
      </c>
      <c r="B750" s="12" t="s">
        <v>20</v>
      </c>
      <c r="C750" s="13" t="s">
        <v>21</v>
      </c>
      <c r="D750" s="13" t="s">
        <v>9</v>
      </c>
      <c r="E750" s="13" t="n">
        <v>68</v>
      </c>
      <c r="F750" s="13" t="n">
        <v>18</v>
      </c>
      <c r="G750" s="11" t="n">
        <v>50</v>
      </c>
      <c r="H750" s="14" t="n">
        <v>9</v>
      </c>
      <c r="I750" s="13" t="n">
        <v>1</v>
      </c>
      <c r="J750" s="13" t="n">
        <v>3</v>
      </c>
      <c r="K750" s="13" t="n">
        <v>8</v>
      </c>
      <c r="L750" s="13" t="n">
        <v>8</v>
      </c>
      <c r="M750" s="13" t="n">
        <v>1</v>
      </c>
      <c r="N750" s="14" t="n">
        <v>9</v>
      </c>
      <c r="O750" s="13" t="n">
        <v>8</v>
      </c>
      <c r="P750" s="13" t="n">
        <v>4</v>
      </c>
      <c r="Q750" s="13" t="n">
        <v>1</v>
      </c>
      <c r="R750" s="13" t="n">
        <v>1</v>
      </c>
      <c r="S750" s="13" t="n">
        <v>1</v>
      </c>
      <c r="T750" s="13" t="n">
        <v>6</v>
      </c>
      <c r="U750" s="13" t="n">
        <v>8</v>
      </c>
    </row>
    <row r="751" customFormat="false" ht="14.65" hidden="false" customHeight="false" outlineLevel="0" collapsed="false">
      <c r="A751" s="31" t="n">
        <v>5</v>
      </c>
      <c r="B751" s="32" t="s">
        <v>39</v>
      </c>
      <c r="C751" s="33" t="s">
        <v>40</v>
      </c>
      <c r="D751" s="33" t="s">
        <v>9</v>
      </c>
      <c r="E751" s="33" t="n">
        <v>70</v>
      </c>
      <c r="F751" s="33" t="n">
        <v>18</v>
      </c>
      <c r="G751" s="31" t="n">
        <v>52</v>
      </c>
      <c r="H751" s="33" t="n">
        <v>1</v>
      </c>
      <c r="I751" s="34" t="n">
        <v>9</v>
      </c>
      <c r="J751" s="33" t="n">
        <v>6</v>
      </c>
      <c r="K751" s="33" t="n">
        <v>4</v>
      </c>
      <c r="L751" s="33" t="n">
        <v>7</v>
      </c>
      <c r="M751" s="33" t="n">
        <v>2</v>
      </c>
      <c r="N751" s="33" t="n">
        <v>8</v>
      </c>
      <c r="O751" s="33" t="n">
        <v>1</v>
      </c>
      <c r="P751" s="33" t="n">
        <v>1</v>
      </c>
      <c r="Q751" s="33" t="n">
        <v>5</v>
      </c>
      <c r="R751" s="33" t="n">
        <v>4</v>
      </c>
      <c r="S751" s="33" t="n">
        <v>7</v>
      </c>
      <c r="T751" s="34" t="n">
        <v>9</v>
      </c>
      <c r="U751" s="33" t="n">
        <v>6</v>
      </c>
    </row>
    <row r="752" customFormat="false" ht="14.65" hidden="false" customHeight="false" outlineLevel="0" collapsed="false">
      <c r="A752" s="11" t="n">
        <v>6</v>
      </c>
      <c r="B752" s="12" t="s">
        <v>10</v>
      </c>
      <c r="C752" s="13" t="s">
        <v>41</v>
      </c>
      <c r="D752" s="13" t="s">
        <v>9</v>
      </c>
      <c r="E752" s="13" t="n">
        <v>70</v>
      </c>
      <c r="F752" s="13" t="n">
        <v>16</v>
      </c>
      <c r="G752" s="11" t="n">
        <v>54</v>
      </c>
      <c r="H752" s="13" t="n">
        <v>3</v>
      </c>
      <c r="I752" s="13" t="n">
        <v>5</v>
      </c>
      <c r="J752" s="13" t="n">
        <v>4</v>
      </c>
      <c r="K752" s="13" t="n">
        <v>7</v>
      </c>
      <c r="L752" s="13" t="n">
        <v>4</v>
      </c>
      <c r="M752" s="13" t="n">
        <v>6</v>
      </c>
      <c r="N752" s="13" t="n">
        <v>2</v>
      </c>
      <c r="O752" s="13" t="n">
        <v>6</v>
      </c>
      <c r="P752" s="14" t="n">
        <v>8</v>
      </c>
      <c r="Q752" s="14" t="n">
        <v>8</v>
      </c>
      <c r="R752" s="13" t="n">
        <v>5</v>
      </c>
      <c r="S752" s="13" t="n">
        <v>2</v>
      </c>
      <c r="T752" s="13" t="n">
        <v>3</v>
      </c>
      <c r="U752" s="13" t="n">
        <v>7</v>
      </c>
    </row>
    <row r="753" customFormat="false" ht="14.65" hidden="false" customHeight="false" outlineLevel="0" collapsed="false">
      <c r="A753" s="31" t="n">
        <v>7</v>
      </c>
      <c r="B753" s="32" t="s">
        <v>22</v>
      </c>
      <c r="C753" s="33" t="s">
        <v>23</v>
      </c>
      <c r="D753" s="33" t="s">
        <v>9</v>
      </c>
      <c r="E753" s="33" t="n">
        <v>74</v>
      </c>
      <c r="F753" s="33" t="n">
        <v>19</v>
      </c>
      <c r="G753" s="31" t="n">
        <v>55</v>
      </c>
      <c r="H753" s="33" t="n">
        <v>6</v>
      </c>
      <c r="I753" s="33" t="n">
        <v>4</v>
      </c>
      <c r="J753" s="34" t="n">
        <v>8</v>
      </c>
      <c r="K753" s="33" t="n">
        <v>3</v>
      </c>
      <c r="L753" s="33" t="n">
        <v>6</v>
      </c>
      <c r="M753" s="33" t="n">
        <v>3</v>
      </c>
      <c r="N753" s="33" t="n">
        <v>3</v>
      </c>
      <c r="O753" s="34" t="s">
        <v>28</v>
      </c>
      <c r="P753" s="33" t="n">
        <v>6</v>
      </c>
      <c r="Q753" s="33" t="n">
        <v>2</v>
      </c>
      <c r="R753" s="33" t="n">
        <v>6</v>
      </c>
      <c r="S753" s="33" t="n">
        <v>6</v>
      </c>
      <c r="T753" s="33" t="n">
        <v>7</v>
      </c>
      <c r="U753" s="33" t="n">
        <v>3</v>
      </c>
    </row>
    <row r="754" customFormat="false" ht="14.65" hidden="false" customHeight="false" outlineLevel="0" collapsed="false">
      <c r="A754" s="11" t="n">
        <v>8</v>
      </c>
      <c r="B754" s="12" t="s">
        <v>15</v>
      </c>
      <c r="C754" s="13" t="s">
        <v>16</v>
      </c>
      <c r="D754" s="13" t="s">
        <v>9</v>
      </c>
      <c r="E754" s="13" t="n">
        <v>73</v>
      </c>
      <c r="F754" s="13" t="n">
        <v>17</v>
      </c>
      <c r="G754" s="11" t="n">
        <v>56</v>
      </c>
      <c r="H754" s="13" t="n">
        <v>2</v>
      </c>
      <c r="I754" s="13" t="n">
        <v>2</v>
      </c>
      <c r="J754" s="14" t="n">
        <v>9</v>
      </c>
      <c r="K754" s="13" t="n">
        <v>2</v>
      </c>
      <c r="L754" s="13" t="n">
        <v>2</v>
      </c>
      <c r="M754" s="13" t="n">
        <v>7</v>
      </c>
      <c r="N754" s="13" t="n">
        <v>7</v>
      </c>
      <c r="O754" s="13" t="n">
        <v>3</v>
      </c>
      <c r="P754" s="13" t="n">
        <v>7</v>
      </c>
      <c r="Q754" s="13" t="n">
        <v>7</v>
      </c>
      <c r="R754" s="13" t="n">
        <v>7</v>
      </c>
      <c r="S754" s="13" t="n">
        <v>5</v>
      </c>
      <c r="T754" s="14" t="n">
        <v>8</v>
      </c>
      <c r="U754" s="13" t="n">
        <v>5</v>
      </c>
    </row>
    <row r="755" customFormat="false" ht="20.85" hidden="false" customHeight="false" outlineLevel="0" collapsed="false">
      <c r="A755" s="31" t="n">
        <v>9</v>
      </c>
      <c r="B755" s="32" t="s">
        <v>12</v>
      </c>
      <c r="C755" s="33" t="s">
        <v>13</v>
      </c>
      <c r="D755" s="33" t="s">
        <v>9</v>
      </c>
      <c r="E755" s="33" t="n">
        <v>103</v>
      </c>
      <c r="F755" s="33" t="n">
        <v>21</v>
      </c>
      <c r="G755" s="31" t="n">
        <v>82</v>
      </c>
      <c r="H755" s="33" t="n">
        <v>7</v>
      </c>
      <c r="I755" s="33" t="n">
        <v>7</v>
      </c>
      <c r="J755" s="34" t="n">
        <v>10</v>
      </c>
      <c r="K755" s="33" t="n">
        <v>1</v>
      </c>
      <c r="L755" s="33" t="n">
        <v>9</v>
      </c>
      <c r="M755" s="33" t="n">
        <v>8</v>
      </c>
      <c r="N755" s="33" t="n">
        <v>6</v>
      </c>
      <c r="O755" s="33" t="n">
        <v>7</v>
      </c>
      <c r="P755" s="33" t="n">
        <v>9</v>
      </c>
      <c r="Q755" s="33" t="n">
        <v>9</v>
      </c>
      <c r="R755" s="33" t="n">
        <v>9</v>
      </c>
      <c r="S755" s="34" t="s">
        <v>14</v>
      </c>
      <c r="T755" s="33" t="n">
        <v>1</v>
      </c>
      <c r="U755" s="33" t="n">
        <v>9</v>
      </c>
    </row>
    <row r="756" customFormat="false" ht="20.85" hidden="false" customHeight="false" outlineLevel="0" collapsed="false">
      <c r="A756" s="11" t="n">
        <v>10</v>
      </c>
      <c r="B756" s="12" t="s">
        <v>30</v>
      </c>
      <c r="C756" s="13" t="s">
        <v>31</v>
      </c>
      <c r="D756" s="13" t="s">
        <v>9</v>
      </c>
      <c r="E756" s="13" t="n">
        <v>138</v>
      </c>
      <c r="F756" s="13" t="n">
        <v>22</v>
      </c>
      <c r="G756" s="11" t="n">
        <v>116</v>
      </c>
      <c r="H756" s="14" t="s">
        <v>14</v>
      </c>
      <c r="I756" s="13" t="n">
        <v>6</v>
      </c>
      <c r="J756" s="13" t="n">
        <v>2</v>
      </c>
      <c r="K756" s="13" t="n">
        <v>9</v>
      </c>
      <c r="L756" s="14" t="s">
        <v>28</v>
      </c>
      <c r="M756" s="35" t="s">
        <v>14</v>
      </c>
      <c r="N756" s="35" t="s">
        <v>14</v>
      </c>
      <c r="O756" s="35" t="s">
        <v>14</v>
      </c>
      <c r="P756" s="35" t="s">
        <v>14</v>
      </c>
      <c r="Q756" s="35" t="s">
        <v>14</v>
      </c>
      <c r="R756" s="35" t="s">
        <v>14</v>
      </c>
      <c r="S756" s="35" t="s">
        <v>14</v>
      </c>
      <c r="T756" s="35" t="s">
        <v>14</v>
      </c>
      <c r="U756" s="35" t="s">
        <v>14</v>
      </c>
    </row>
    <row r="757" customFormat="false" ht="14.65" hidden="false" customHeight="false" outlineLevel="0" collapsed="false">
      <c r="A757" s="16" t="s">
        <v>59</v>
      </c>
      <c r="B757" s="16"/>
      <c r="C757" s="16"/>
      <c r="D757" s="16"/>
      <c r="E757" s="16"/>
      <c r="F757" s="16"/>
      <c r="G757" s="16"/>
      <c r="H757" s="16"/>
      <c r="I757" s="16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</row>
    <row r="759" customFormat="false" ht="13.8" hidden="false" customHeight="true" outlineLevel="0" collapsed="false">
      <c r="A759" s="3" t="str">
        <f aca="false">"Goolwa Radio Yachting Group - Mon Feb 20 2023 (Race 23 in All Classes Summer Handicap)"</f>
        <v>Goolwa Radio Yachting Group - Mon Feb 20 2023 (Race 23 in All Classes Summer Handicap)</v>
      </c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</row>
    <row r="760" customFormat="false" ht="20.85" hidden="false" customHeight="false" outlineLevel="0" collapsed="false">
      <c r="A760" s="5" t="s">
        <v>0</v>
      </c>
      <c r="B760" s="5" t="s">
        <v>1</v>
      </c>
      <c r="C760" s="5" t="s">
        <v>2</v>
      </c>
      <c r="D760" s="5" t="s">
        <v>3</v>
      </c>
      <c r="E760" s="5" t="s">
        <v>4</v>
      </c>
      <c r="F760" s="5" t="s">
        <v>5</v>
      </c>
      <c r="G760" s="5" t="s">
        <v>6</v>
      </c>
      <c r="H760" s="5" t="n">
        <v>1</v>
      </c>
      <c r="I760" s="5" t="n">
        <v>2</v>
      </c>
      <c r="J760" s="5" t="n">
        <v>3</v>
      </c>
      <c r="K760" s="5" t="n">
        <v>4</v>
      </c>
      <c r="L760" s="5" t="n">
        <v>5</v>
      </c>
      <c r="M760" s="5" t="n">
        <v>6</v>
      </c>
      <c r="N760" s="5" t="n">
        <v>7</v>
      </c>
      <c r="O760" s="5" t="n">
        <v>8</v>
      </c>
      <c r="P760" s="5" t="n">
        <v>9</v>
      </c>
      <c r="Q760" s="5" t="n">
        <v>10</v>
      </c>
      <c r="R760" s="5" t="n">
        <v>11</v>
      </c>
      <c r="S760" s="5" t="n">
        <v>12</v>
      </c>
      <c r="T760" s="5" t="n">
        <v>13</v>
      </c>
      <c r="U760" s="5" t="n">
        <v>14</v>
      </c>
      <c r="V760" s="5" t="n">
        <v>15</v>
      </c>
    </row>
    <row r="761" customFormat="false" ht="14.65" hidden="false" customHeight="false" outlineLevel="0" collapsed="false">
      <c r="A761" s="31" t="n">
        <v>1</v>
      </c>
      <c r="B761" s="32" t="s">
        <v>60</v>
      </c>
      <c r="C761" s="33" t="s">
        <v>26</v>
      </c>
      <c r="D761" s="33" t="s">
        <v>27</v>
      </c>
      <c r="E761" s="33" t="n">
        <v>54</v>
      </c>
      <c r="F761" s="33" t="n">
        <v>17</v>
      </c>
      <c r="G761" s="31" t="n">
        <v>37</v>
      </c>
      <c r="H761" s="33" t="n">
        <v>1</v>
      </c>
      <c r="I761" s="33" t="n">
        <v>1</v>
      </c>
      <c r="J761" s="33" t="n">
        <v>1</v>
      </c>
      <c r="K761" s="33" t="n">
        <v>2</v>
      </c>
      <c r="L761" s="33" t="n">
        <v>3</v>
      </c>
      <c r="M761" s="33" t="n">
        <v>5</v>
      </c>
      <c r="N761" s="34" t="n">
        <v>8</v>
      </c>
      <c r="O761" s="33" t="n">
        <v>1</v>
      </c>
      <c r="P761" s="34" t="n">
        <v>9</v>
      </c>
      <c r="Q761" s="33" t="n">
        <v>8</v>
      </c>
      <c r="R761" s="33" t="n">
        <v>5</v>
      </c>
      <c r="S761" s="33" t="n">
        <v>1</v>
      </c>
      <c r="T761" s="33" t="n">
        <v>3</v>
      </c>
      <c r="U761" s="33" t="n">
        <v>1</v>
      </c>
      <c r="V761" s="33" t="n">
        <v>5</v>
      </c>
    </row>
    <row r="762" customFormat="false" ht="14.65" hidden="false" customHeight="false" outlineLevel="0" collapsed="false">
      <c r="A762" s="11" t="n">
        <v>2</v>
      </c>
      <c r="B762" s="12" t="s">
        <v>18</v>
      </c>
      <c r="C762" s="13" t="s">
        <v>19</v>
      </c>
      <c r="D762" s="13" t="s">
        <v>9</v>
      </c>
      <c r="E762" s="13" t="n">
        <v>66</v>
      </c>
      <c r="F762" s="13" t="n">
        <v>16</v>
      </c>
      <c r="G762" s="11" t="n">
        <v>50</v>
      </c>
      <c r="H762" s="13" t="n">
        <v>2</v>
      </c>
      <c r="I762" s="14" t="n">
        <v>8</v>
      </c>
      <c r="J762" s="13" t="n">
        <v>6</v>
      </c>
      <c r="K762" s="13" t="n">
        <v>3</v>
      </c>
      <c r="L762" s="13" t="n">
        <v>2</v>
      </c>
      <c r="M762" s="13" t="n">
        <v>3</v>
      </c>
      <c r="N762" s="13" t="n">
        <v>7</v>
      </c>
      <c r="O762" s="13" t="n">
        <v>7</v>
      </c>
      <c r="P762" s="13" t="n">
        <v>5</v>
      </c>
      <c r="Q762" s="13" t="n">
        <v>3</v>
      </c>
      <c r="R762" s="14" t="n">
        <v>8</v>
      </c>
      <c r="S762" s="13" t="n">
        <v>3</v>
      </c>
      <c r="T762" s="13" t="n">
        <v>5</v>
      </c>
      <c r="U762" s="13" t="n">
        <v>3</v>
      </c>
      <c r="V762" s="13" t="n">
        <v>1</v>
      </c>
    </row>
    <row r="763" customFormat="false" ht="14.65" hidden="false" customHeight="false" outlineLevel="0" collapsed="false">
      <c r="A763" s="31" t="n">
        <v>3</v>
      </c>
      <c r="B763" s="32" t="s">
        <v>7</v>
      </c>
      <c r="C763" s="33" t="s">
        <v>8</v>
      </c>
      <c r="D763" s="33" t="s">
        <v>9</v>
      </c>
      <c r="E763" s="33" t="n">
        <v>66</v>
      </c>
      <c r="F763" s="33" t="n">
        <v>16</v>
      </c>
      <c r="G763" s="31" t="n">
        <v>50</v>
      </c>
      <c r="H763" s="33" t="n">
        <v>3</v>
      </c>
      <c r="I763" s="33" t="n">
        <v>6</v>
      </c>
      <c r="J763" s="33" t="n">
        <v>4</v>
      </c>
      <c r="K763" s="33" t="n">
        <v>4</v>
      </c>
      <c r="L763" s="34" t="n">
        <v>8</v>
      </c>
      <c r="M763" s="33" t="n">
        <v>2</v>
      </c>
      <c r="N763" s="33" t="n">
        <v>4</v>
      </c>
      <c r="O763" s="33" t="n">
        <v>4</v>
      </c>
      <c r="P763" s="33" t="n">
        <v>3</v>
      </c>
      <c r="Q763" s="33" t="n">
        <v>7</v>
      </c>
      <c r="R763" s="33" t="n">
        <v>1</v>
      </c>
      <c r="S763" s="34" t="n">
        <v>8</v>
      </c>
      <c r="T763" s="33" t="n">
        <v>4</v>
      </c>
      <c r="U763" s="33" t="n">
        <v>4</v>
      </c>
      <c r="V763" s="33" t="n">
        <v>4</v>
      </c>
    </row>
    <row r="764" customFormat="false" ht="14.65" hidden="false" customHeight="false" outlineLevel="0" collapsed="false">
      <c r="A764" s="11" t="n">
        <v>4</v>
      </c>
      <c r="B764" s="12" t="s">
        <v>39</v>
      </c>
      <c r="C764" s="13" t="s">
        <v>40</v>
      </c>
      <c r="D764" s="13" t="s">
        <v>9</v>
      </c>
      <c r="E764" s="13" t="n">
        <v>67</v>
      </c>
      <c r="F764" s="13" t="n">
        <v>16</v>
      </c>
      <c r="G764" s="11" t="n">
        <v>51</v>
      </c>
      <c r="H764" s="13" t="n">
        <v>7</v>
      </c>
      <c r="I764" s="13" t="n">
        <v>3</v>
      </c>
      <c r="J764" s="13" t="n">
        <v>7</v>
      </c>
      <c r="K764" s="14" t="n">
        <v>8</v>
      </c>
      <c r="L764" s="13" t="n">
        <v>1</v>
      </c>
      <c r="M764" s="13" t="n">
        <v>1</v>
      </c>
      <c r="N764" s="13" t="n">
        <v>1</v>
      </c>
      <c r="O764" s="14" t="n">
        <v>8</v>
      </c>
      <c r="P764" s="13" t="n">
        <v>7</v>
      </c>
      <c r="Q764" s="13" t="n">
        <v>2</v>
      </c>
      <c r="R764" s="13" t="n">
        <v>4</v>
      </c>
      <c r="S764" s="13" t="n">
        <v>2</v>
      </c>
      <c r="T764" s="13" t="n">
        <v>8</v>
      </c>
      <c r="U764" s="13" t="n">
        <v>2</v>
      </c>
      <c r="V764" s="13" t="n">
        <v>6</v>
      </c>
    </row>
    <row r="765" customFormat="false" ht="14.65" hidden="false" customHeight="false" outlineLevel="0" collapsed="false">
      <c r="A765" s="31" t="n">
        <v>5</v>
      </c>
      <c r="B765" s="32" t="s">
        <v>20</v>
      </c>
      <c r="C765" s="33" t="s">
        <v>21</v>
      </c>
      <c r="D765" s="33" t="s">
        <v>9</v>
      </c>
      <c r="E765" s="33" t="n">
        <v>76</v>
      </c>
      <c r="F765" s="33" t="n">
        <v>18</v>
      </c>
      <c r="G765" s="31" t="n">
        <v>58</v>
      </c>
      <c r="H765" s="33" t="n">
        <v>5</v>
      </c>
      <c r="I765" s="33" t="n">
        <v>4</v>
      </c>
      <c r="J765" s="33" t="n">
        <v>3</v>
      </c>
      <c r="K765" s="33" t="n">
        <v>5</v>
      </c>
      <c r="L765" s="33" t="n">
        <v>5</v>
      </c>
      <c r="M765" s="33" t="n">
        <v>4</v>
      </c>
      <c r="N765" s="33" t="n">
        <v>2</v>
      </c>
      <c r="O765" s="34" t="n">
        <v>9</v>
      </c>
      <c r="P765" s="33" t="n">
        <v>6</v>
      </c>
      <c r="Q765" s="33" t="n">
        <v>5</v>
      </c>
      <c r="R765" s="34" t="n">
        <v>9</v>
      </c>
      <c r="S765" s="33" t="n">
        <v>7</v>
      </c>
      <c r="T765" s="33" t="n">
        <v>2</v>
      </c>
      <c r="U765" s="33" t="n">
        <v>8</v>
      </c>
      <c r="V765" s="33" t="n">
        <v>2</v>
      </c>
    </row>
    <row r="766" customFormat="false" ht="20.85" hidden="false" customHeight="false" outlineLevel="0" collapsed="false">
      <c r="A766" s="11" t="n">
        <v>6</v>
      </c>
      <c r="B766" s="12" t="s">
        <v>36</v>
      </c>
      <c r="C766" s="13" t="s">
        <v>37</v>
      </c>
      <c r="D766" s="13" t="s">
        <v>9</v>
      </c>
      <c r="E766" s="13" t="n">
        <v>82</v>
      </c>
      <c r="F766" s="13" t="n">
        <v>20</v>
      </c>
      <c r="G766" s="11" t="n">
        <v>62</v>
      </c>
      <c r="H766" s="13" t="n">
        <v>4</v>
      </c>
      <c r="I766" s="13" t="n">
        <v>9</v>
      </c>
      <c r="J766" s="13" t="n">
        <v>5</v>
      </c>
      <c r="K766" s="13" t="n">
        <v>9</v>
      </c>
      <c r="L766" s="13" t="n">
        <v>4</v>
      </c>
      <c r="M766" s="14" t="s">
        <v>14</v>
      </c>
      <c r="N766" s="14" t="s">
        <v>28</v>
      </c>
      <c r="O766" s="13" t="n">
        <v>3</v>
      </c>
      <c r="P766" s="13" t="n">
        <v>1</v>
      </c>
      <c r="Q766" s="13" t="n">
        <v>4</v>
      </c>
      <c r="R766" s="13" t="n">
        <v>3</v>
      </c>
      <c r="S766" s="13" t="n">
        <v>9</v>
      </c>
      <c r="T766" s="13" t="n">
        <v>1</v>
      </c>
      <c r="U766" s="13" t="n">
        <v>7</v>
      </c>
      <c r="V766" s="13" t="n">
        <v>3</v>
      </c>
    </row>
    <row r="767" customFormat="false" ht="20.85" hidden="false" customHeight="false" outlineLevel="0" collapsed="false">
      <c r="A767" s="31" t="n">
        <v>7</v>
      </c>
      <c r="B767" s="32" t="s">
        <v>22</v>
      </c>
      <c r="C767" s="33" t="s">
        <v>23</v>
      </c>
      <c r="D767" s="33" t="s">
        <v>9</v>
      </c>
      <c r="E767" s="33" t="n">
        <v>90</v>
      </c>
      <c r="F767" s="33" t="n">
        <v>19</v>
      </c>
      <c r="G767" s="31" t="n">
        <v>71</v>
      </c>
      <c r="H767" s="33" t="n">
        <v>8</v>
      </c>
      <c r="I767" s="33" t="n">
        <v>7</v>
      </c>
      <c r="J767" s="33" t="n">
        <v>2</v>
      </c>
      <c r="K767" s="33" t="n">
        <v>6</v>
      </c>
      <c r="L767" s="33" t="n">
        <v>7</v>
      </c>
      <c r="M767" s="34" t="s">
        <v>14</v>
      </c>
      <c r="N767" s="33" t="n">
        <v>5</v>
      </c>
      <c r="O767" s="33" t="n">
        <v>5</v>
      </c>
      <c r="P767" s="33" t="n">
        <v>4</v>
      </c>
      <c r="Q767" s="34" t="n">
        <v>9</v>
      </c>
      <c r="R767" s="33" t="n">
        <v>2</v>
      </c>
      <c r="S767" s="33" t="n">
        <v>6</v>
      </c>
      <c r="T767" s="33" t="n">
        <v>7</v>
      </c>
      <c r="U767" s="33" t="n">
        <v>5</v>
      </c>
      <c r="V767" s="33" t="n">
        <v>7</v>
      </c>
    </row>
    <row r="768" customFormat="false" ht="20.85" hidden="false" customHeight="false" outlineLevel="0" collapsed="false">
      <c r="A768" s="11" t="n">
        <v>8</v>
      </c>
      <c r="B768" s="12" t="s">
        <v>30</v>
      </c>
      <c r="C768" s="13" t="s">
        <v>31</v>
      </c>
      <c r="D768" s="13" t="s">
        <v>9</v>
      </c>
      <c r="E768" s="13" t="n">
        <v>95</v>
      </c>
      <c r="F768" s="13" t="n">
        <v>20</v>
      </c>
      <c r="G768" s="11" t="n">
        <v>75</v>
      </c>
      <c r="H768" s="13" t="n">
        <v>6</v>
      </c>
      <c r="I768" s="13" t="n">
        <v>2</v>
      </c>
      <c r="J768" s="13" t="n">
        <v>8</v>
      </c>
      <c r="K768" s="13" t="n">
        <v>1</v>
      </c>
      <c r="L768" s="13" t="n">
        <v>6</v>
      </c>
      <c r="M768" s="14" t="s">
        <v>28</v>
      </c>
      <c r="N768" s="13" t="n">
        <v>6</v>
      </c>
      <c r="O768" s="13" t="n">
        <v>6</v>
      </c>
      <c r="P768" s="13" t="n">
        <v>2</v>
      </c>
      <c r="Q768" s="13" t="n">
        <v>6</v>
      </c>
      <c r="R768" s="13" t="n">
        <v>7</v>
      </c>
      <c r="S768" s="13" t="n">
        <v>5</v>
      </c>
      <c r="T768" s="14" t="s">
        <v>28</v>
      </c>
      <c r="U768" s="35" t="s">
        <v>14</v>
      </c>
      <c r="V768" s="35" t="s">
        <v>14</v>
      </c>
    </row>
    <row r="769" customFormat="false" ht="20.85" hidden="false" customHeight="false" outlineLevel="0" collapsed="false">
      <c r="A769" s="31" t="n">
        <v>9</v>
      </c>
      <c r="B769" s="32" t="s">
        <v>15</v>
      </c>
      <c r="C769" s="33" t="s">
        <v>16</v>
      </c>
      <c r="D769" s="33" t="s">
        <v>9</v>
      </c>
      <c r="E769" s="33" t="n">
        <v>95</v>
      </c>
      <c r="F769" s="33" t="n">
        <v>20</v>
      </c>
      <c r="G769" s="31" t="n">
        <v>75</v>
      </c>
      <c r="H769" s="34" t="s">
        <v>14</v>
      </c>
      <c r="I769" s="33" t="n">
        <v>5</v>
      </c>
      <c r="J769" s="34" t="s">
        <v>28</v>
      </c>
      <c r="K769" s="33" t="n">
        <v>7</v>
      </c>
      <c r="L769" s="33" t="n">
        <v>9</v>
      </c>
      <c r="M769" s="36" t="s">
        <v>28</v>
      </c>
      <c r="N769" s="33" t="n">
        <v>3</v>
      </c>
      <c r="O769" s="33" t="n">
        <v>2</v>
      </c>
      <c r="P769" s="33" t="n">
        <v>8</v>
      </c>
      <c r="Q769" s="33" t="n">
        <v>1</v>
      </c>
      <c r="R769" s="33" t="n">
        <v>6</v>
      </c>
      <c r="S769" s="33" t="n">
        <v>4</v>
      </c>
      <c r="T769" s="33" t="n">
        <v>6</v>
      </c>
      <c r="U769" s="33" t="n">
        <v>6</v>
      </c>
      <c r="V769" s="33" t="n">
        <v>8</v>
      </c>
    </row>
    <row r="770" customFormat="false" ht="14.65" hidden="false" customHeight="false" outlineLevel="0" collapsed="false">
      <c r="A770" s="16" t="s">
        <v>44</v>
      </c>
      <c r="B770" s="16"/>
      <c r="C770" s="16"/>
      <c r="D770" s="16"/>
      <c r="E770" s="16"/>
      <c r="F770" s="16"/>
      <c r="G770" s="16"/>
      <c r="H770" s="16"/>
      <c r="I770" s="16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2" customFormat="false" ht="13.8" hidden="false" customHeight="true" outlineLevel="0" collapsed="false">
      <c r="A772" s="3" t="str">
        <f aca="false">"Goolwa Radio Yachting Group - Fri Feb 24 2023 (Race 24 in All Classes Summer Handicap)"</f>
        <v>Goolwa Radio Yachting Group - Fri Feb 24 2023 (Race 24 in All Classes Summer Handicap)</v>
      </c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</row>
    <row r="773" customFormat="false" ht="20.85" hidden="false" customHeight="false" outlineLevel="0" collapsed="false">
      <c r="A773" s="5" t="s">
        <v>0</v>
      </c>
      <c r="B773" s="5" t="s">
        <v>1</v>
      </c>
      <c r="C773" s="5" t="s">
        <v>2</v>
      </c>
      <c r="D773" s="5" t="s">
        <v>3</v>
      </c>
      <c r="E773" s="5" t="s">
        <v>4</v>
      </c>
      <c r="F773" s="5" t="s">
        <v>5</v>
      </c>
      <c r="G773" s="5" t="s">
        <v>6</v>
      </c>
      <c r="H773" s="5" t="n">
        <v>1</v>
      </c>
      <c r="I773" s="5" t="n">
        <v>2</v>
      </c>
      <c r="J773" s="5" t="n">
        <v>3</v>
      </c>
      <c r="K773" s="5" t="n">
        <v>4</v>
      </c>
      <c r="L773" s="5" t="n">
        <v>5</v>
      </c>
      <c r="M773" s="5" t="n">
        <v>6</v>
      </c>
      <c r="N773" s="5" t="n">
        <v>7</v>
      </c>
      <c r="O773" s="5" t="n">
        <v>8</v>
      </c>
      <c r="P773" s="5" t="n">
        <v>9</v>
      </c>
      <c r="Q773" s="5" t="n">
        <v>10</v>
      </c>
      <c r="R773" s="5" t="n">
        <v>11</v>
      </c>
      <c r="S773" s="5" t="n">
        <v>12</v>
      </c>
      <c r="T773" s="5" t="n">
        <v>13</v>
      </c>
      <c r="U773" s="5" t="n">
        <v>14</v>
      </c>
      <c r="V773" s="5" t="n">
        <v>15</v>
      </c>
    </row>
    <row r="774" customFormat="false" ht="14.65" hidden="false" customHeight="false" outlineLevel="0" collapsed="false">
      <c r="A774" s="31" t="n">
        <v>1</v>
      </c>
      <c r="B774" s="32" t="s">
        <v>10</v>
      </c>
      <c r="C774" s="33" t="s">
        <v>41</v>
      </c>
      <c r="D774" s="33" t="s">
        <v>9</v>
      </c>
      <c r="E774" s="33" t="n">
        <v>35</v>
      </c>
      <c r="F774" s="33" t="n">
        <v>8</v>
      </c>
      <c r="G774" s="31" t="n">
        <v>27</v>
      </c>
      <c r="H774" s="33" t="n">
        <v>1</v>
      </c>
      <c r="I774" s="33" t="n">
        <v>2</v>
      </c>
      <c r="J774" s="33" t="n">
        <v>3</v>
      </c>
      <c r="K774" s="34" t="n">
        <v>4</v>
      </c>
      <c r="L774" s="33" t="n">
        <v>1</v>
      </c>
      <c r="M774" s="33" t="n">
        <v>1</v>
      </c>
      <c r="N774" s="33" t="n">
        <v>2</v>
      </c>
      <c r="O774" s="33" t="n">
        <v>1</v>
      </c>
      <c r="P774" s="34" t="n">
        <v>4</v>
      </c>
      <c r="Q774" s="33" t="n">
        <v>3</v>
      </c>
      <c r="R774" s="33" t="n">
        <v>4</v>
      </c>
      <c r="S774" s="33" t="n">
        <v>3</v>
      </c>
      <c r="T774" s="33" t="n">
        <v>1</v>
      </c>
      <c r="U774" s="33" t="n">
        <v>2</v>
      </c>
      <c r="V774" s="33" t="n">
        <v>3</v>
      </c>
    </row>
    <row r="775" customFormat="false" ht="14.65" hidden="false" customHeight="false" outlineLevel="0" collapsed="false">
      <c r="A775" s="11" t="n">
        <v>2</v>
      </c>
      <c r="B775" s="12" t="s">
        <v>15</v>
      </c>
      <c r="C775" s="13" t="s">
        <v>16</v>
      </c>
      <c r="D775" s="13" t="s">
        <v>9</v>
      </c>
      <c r="E775" s="13" t="n">
        <v>38</v>
      </c>
      <c r="F775" s="13" t="n">
        <v>8</v>
      </c>
      <c r="G775" s="11" t="n">
        <v>30</v>
      </c>
      <c r="H775" s="14" t="n">
        <v>4</v>
      </c>
      <c r="I775" s="13" t="n">
        <v>1</v>
      </c>
      <c r="J775" s="13" t="n">
        <v>2</v>
      </c>
      <c r="K775" s="13" t="n">
        <v>2</v>
      </c>
      <c r="L775" s="13" t="n">
        <v>2</v>
      </c>
      <c r="M775" s="13" t="n">
        <v>2</v>
      </c>
      <c r="N775" s="13" t="n">
        <v>3</v>
      </c>
      <c r="O775" s="13" t="n">
        <v>3</v>
      </c>
      <c r="P775" s="13" t="n">
        <v>1</v>
      </c>
      <c r="Q775" s="14" t="n">
        <v>4</v>
      </c>
      <c r="R775" s="13" t="n">
        <v>1</v>
      </c>
      <c r="S775" s="13" t="n">
        <v>1</v>
      </c>
      <c r="T775" s="13" t="n">
        <v>4</v>
      </c>
      <c r="U775" s="13" t="n">
        <v>4</v>
      </c>
      <c r="V775" s="13" t="n">
        <v>4</v>
      </c>
    </row>
    <row r="776" customFormat="false" ht="14.65" hidden="false" customHeight="false" outlineLevel="0" collapsed="false">
      <c r="A776" s="31" t="n">
        <v>3</v>
      </c>
      <c r="B776" s="32" t="s">
        <v>39</v>
      </c>
      <c r="C776" s="33" t="s">
        <v>40</v>
      </c>
      <c r="D776" s="33" t="s">
        <v>9</v>
      </c>
      <c r="E776" s="33" t="n">
        <v>38</v>
      </c>
      <c r="F776" s="33" t="n">
        <v>8</v>
      </c>
      <c r="G776" s="31" t="n">
        <v>30</v>
      </c>
      <c r="H776" s="33" t="n">
        <v>3</v>
      </c>
      <c r="I776" s="33" t="n">
        <v>3</v>
      </c>
      <c r="J776" s="33" t="n">
        <v>1</v>
      </c>
      <c r="K776" s="33" t="n">
        <v>3</v>
      </c>
      <c r="L776" s="33" t="n">
        <v>3</v>
      </c>
      <c r="M776" s="34" t="n">
        <v>4</v>
      </c>
      <c r="N776" s="34" t="n">
        <v>4</v>
      </c>
      <c r="O776" s="33" t="n">
        <v>2</v>
      </c>
      <c r="P776" s="33" t="n">
        <v>2</v>
      </c>
      <c r="Q776" s="33" t="n">
        <v>1</v>
      </c>
      <c r="R776" s="33" t="n">
        <v>2</v>
      </c>
      <c r="S776" s="33" t="n">
        <v>2</v>
      </c>
      <c r="T776" s="33" t="n">
        <v>3</v>
      </c>
      <c r="U776" s="33" t="n">
        <v>3</v>
      </c>
      <c r="V776" s="33" t="n">
        <v>2</v>
      </c>
    </row>
    <row r="777" customFormat="false" ht="14.65" hidden="false" customHeight="false" outlineLevel="0" collapsed="false">
      <c r="A777" s="11" t="n">
        <v>4</v>
      </c>
      <c r="B777" s="12" t="s">
        <v>36</v>
      </c>
      <c r="C777" s="13" t="s">
        <v>37</v>
      </c>
      <c r="D777" s="13" t="s">
        <v>9</v>
      </c>
      <c r="E777" s="13" t="n">
        <v>41</v>
      </c>
      <c r="F777" s="13" t="n">
        <v>10</v>
      </c>
      <c r="G777" s="11" t="n">
        <v>31</v>
      </c>
      <c r="H777" s="13" t="n">
        <v>2</v>
      </c>
      <c r="I777" s="13" t="n">
        <v>4</v>
      </c>
      <c r="J777" s="14" t="s">
        <v>28</v>
      </c>
      <c r="K777" s="13" t="n">
        <v>1</v>
      </c>
      <c r="L777" s="13" t="n">
        <v>4</v>
      </c>
      <c r="M777" s="13" t="n">
        <v>3</v>
      </c>
      <c r="N777" s="13" t="n">
        <v>1</v>
      </c>
      <c r="O777" s="14" t="s">
        <v>28</v>
      </c>
      <c r="P777" s="13" t="n">
        <v>3</v>
      </c>
      <c r="Q777" s="13" t="n">
        <v>2</v>
      </c>
      <c r="R777" s="13" t="n">
        <v>3</v>
      </c>
      <c r="S777" s="13" t="n">
        <v>4</v>
      </c>
      <c r="T777" s="13" t="n">
        <v>2</v>
      </c>
      <c r="U777" s="13" t="n">
        <v>1</v>
      </c>
      <c r="V777" s="13" t="n">
        <v>1</v>
      </c>
    </row>
    <row r="778" customFormat="false" ht="14.65" hidden="false" customHeight="false" outlineLevel="0" collapsed="false">
      <c r="A778" s="16" t="s">
        <v>17</v>
      </c>
      <c r="B778" s="16"/>
      <c r="C778" s="16"/>
      <c r="D778" s="16"/>
      <c r="E778" s="16"/>
      <c r="F778" s="16"/>
      <c r="G778" s="16"/>
      <c r="H778" s="16"/>
      <c r="I778" s="16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80" customFormat="false" ht="13.8" hidden="false" customHeight="true" outlineLevel="0" collapsed="false">
      <c r="A780" s="3" t="str">
        <f aca="false">"Goolwa Radio Yachting Group - Mon Feb 27 2023 (Race 25 in All Classes Summer Handicap)"</f>
        <v>Goolwa Radio Yachting Group - Mon Feb 27 2023 (Race 25 in All Classes Summer Handicap)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20.85" hidden="false" customHeight="false" outlineLevel="0" collapsed="false">
      <c r="A781" s="5" t="s">
        <v>0</v>
      </c>
      <c r="B781" s="5" t="s">
        <v>1</v>
      </c>
      <c r="C781" s="5" t="s">
        <v>2</v>
      </c>
      <c r="D781" s="5" t="s">
        <v>3</v>
      </c>
      <c r="E781" s="5" t="s">
        <v>4</v>
      </c>
      <c r="F781" s="5" t="s">
        <v>5</v>
      </c>
      <c r="G781" s="5" t="s">
        <v>6</v>
      </c>
      <c r="H781" s="5" t="n">
        <v>1</v>
      </c>
      <c r="I781" s="5" t="n">
        <v>2</v>
      </c>
      <c r="J781" s="5" t="n">
        <v>3</v>
      </c>
      <c r="K781" s="5" t="n">
        <v>4</v>
      </c>
      <c r="L781" s="5" t="n">
        <v>5</v>
      </c>
      <c r="M781" s="5" t="n">
        <v>6</v>
      </c>
      <c r="N781" s="5" t="n">
        <v>7</v>
      </c>
      <c r="O781" s="5" t="n">
        <v>8</v>
      </c>
      <c r="P781" s="5" t="n">
        <v>9</v>
      </c>
      <c r="Q781" s="5" t="n">
        <v>10</v>
      </c>
      <c r="R781" s="5" t="n">
        <v>11</v>
      </c>
      <c r="S781" s="5" t="n">
        <v>12</v>
      </c>
      <c r="T781" s="5" t="n">
        <v>13</v>
      </c>
      <c r="U781" s="5" t="n">
        <v>14</v>
      </c>
    </row>
    <row r="782" customFormat="false" ht="14.65" hidden="false" customHeight="false" outlineLevel="0" collapsed="false">
      <c r="A782" s="31" t="n">
        <v>1</v>
      </c>
      <c r="B782" s="32" t="s">
        <v>39</v>
      </c>
      <c r="C782" s="33" t="s">
        <v>40</v>
      </c>
      <c r="D782" s="33" t="s">
        <v>9</v>
      </c>
      <c r="E782" s="33" t="n">
        <v>60</v>
      </c>
      <c r="F782" s="33" t="n">
        <v>17</v>
      </c>
      <c r="G782" s="31" t="n">
        <v>43</v>
      </c>
      <c r="H782" s="33" t="n">
        <v>3</v>
      </c>
      <c r="I782" s="34" t="n">
        <v>8</v>
      </c>
      <c r="J782" s="33" t="n">
        <v>1</v>
      </c>
      <c r="K782" s="33" t="n">
        <v>7</v>
      </c>
      <c r="L782" s="33" t="n">
        <v>1</v>
      </c>
      <c r="M782" s="33" t="n">
        <v>7</v>
      </c>
      <c r="N782" s="33" t="n">
        <v>3</v>
      </c>
      <c r="O782" s="33" t="n">
        <v>3</v>
      </c>
      <c r="P782" s="33" t="n">
        <v>2</v>
      </c>
      <c r="Q782" s="33" t="n">
        <v>5</v>
      </c>
      <c r="R782" s="34" t="n">
        <v>9</v>
      </c>
      <c r="S782" s="33" t="n">
        <v>4</v>
      </c>
      <c r="T782" s="33" t="n">
        <v>2</v>
      </c>
      <c r="U782" s="33" t="n">
        <v>5</v>
      </c>
    </row>
    <row r="783" customFormat="false" ht="14.65" hidden="false" customHeight="false" outlineLevel="0" collapsed="false">
      <c r="A783" s="11" t="n">
        <v>2</v>
      </c>
      <c r="B783" s="12" t="s">
        <v>15</v>
      </c>
      <c r="C783" s="13" t="s">
        <v>16</v>
      </c>
      <c r="D783" s="13" t="s">
        <v>9</v>
      </c>
      <c r="E783" s="13" t="n">
        <v>67</v>
      </c>
      <c r="F783" s="13" t="n">
        <v>17</v>
      </c>
      <c r="G783" s="11" t="n">
        <v>50</v>
      </c>
      <c r="H783" s="13" t="n">
        <v>6</v>
      </c>
      <c r="I783" s="13" t="n">
        <v>7</v>
      </c>
      <c r="J783" s="13" t="n">
        <v>2</v>
      </c>
      <c r="K783" s="13" t="n">
        <v>3</v>
      </c>
      <c r="L783" s="14" t="n">
        <v>8</v>
      </c>
      <c r="M783" s="13" t="n">
        <v>2</v>
      </c>
      <c r="N783" s="13" t="n">
        <v>1</v>
      </c>
      <c r="O783" s="13" t="n">
        <v>6</v>
      </c>
      <c r="P783" s="13" t="n">
        <v>3</v>
      </c>
      <c r="Q783" s="14" t="n">
        <v>9</v>
      </c>
      <c r="R783" s="13" t="n">
        <v>3</v>
      </c>
      <c r="S783" s="13" t="n">
        <v>5</v>
      </c>
      <c r="T783" s="13" t="n">
        <v>6</v>
      </c>
      <c r="U783" s="13" t="n">
        <v>6</v>
      </c>
    </row>
    <row r="784" customFormat="false" ht="20.85" hidden="false" customHeight="false" outlineLevel="0" collapsed="false">
      <c r="A784" s="31" t="n">
        <v>3</v>
      </c>
      <c r="B784" s="32" t="s">
        <v>36</v>
      </c>
      <c r="C784" s="33" t="s">
        <v>37</v>
      </c>
      <c r="D784" s="33" t="s">
        <v>9</v>
      </c>
      <c r="E784" s="33" t="n">
        <v>75</v>
      </c>
      <c r="F784" s="33" t="n">
        <v>24</v>
      </c>
      <c r="G784" s="31" t="n">
        <v>51</v>
      </c>
      <c r="H784" s="33" t="n">
        <v>2</v>
      </c>
      <c r="I784" s="34" t="s">
        <v>14</v>
      </c>
      <c r="J784" s="34" t="s">
        <v>28</v>
      </c>
      <c r="K784" s="33" t="n">
        <v>9</v>
      </c>
      <c r="L784" s="33" t="n">
        <v>6</v>
      </c>
      <c r="M784" s="33" t="n">
        <v>5</v>
      </c>
      <c r="N784" s="33" t="n">
        <v>5</v>
      </c>
      <c r="O784" s="33" t="n">
        <v>7</v>
      </c>
      <c r="P784" s="33" t="n">
        <v>1</v>
      </c>
      <c r="Q784" s="33" t="n">
        <v>4</v>
      </c>
      <c r="R784" s="33" t="n">
        <v>5</v>
      </c>
      <c r="S784" s="33" t="n">
        <v>1</v>
      </c>
      <c r="T784" s="33" t="n">
        <v>4</v>
      </c>
      <c r="U784" s="33" t="n">
        <v>2</v>
      </c>
    </row>
    <row r="785" customFormat="false" ht="14.65" hidden="false" customHeight="false" outlineLevel="0" collapsed="false">
      <c r="A785" s="11" t="n">
        <v>4</v>
      </c>
      <c r="B785" s="12" t="s">
        <v>60</v>
      </c>
      <c r="C785" s="13" t="s">
        <v>26</v>
      </c>
      <c r="D785" s="13" t="s">
        <v>27</v>
      </c>
      <c r="E785" s="13" t="n">
        <v>70</v>
      </c>
      <c r="F785" s="13" t="n">
        <v>18</v>
      </c>
      <c r="G785" s="11" t="n">
        <v>52</v>
      </c>
      <c r="H785" s="13" t="n">
        <v>1</v>
      </c>
      <c r="I785" s="13" t="n">
        <v>4</v>
      </c>
      <c r="J785" s="13" t="n">
        <v>8</v>
      </c>
      <c r="K785" s="13" t="n">
        <v>8</v>
      </c>
      <c r="L785" s="13" t="n">
        <v>4</v>
      </c>
      <c r="M785" s="13" t="n">
        <v>1</v>
      </c>
      <c r="N785" s="14" t="n">
        <v>9</v>
      </c>
      <c r="O785" s="13" t="n">
        <v>8</v>
      </c>
      <c r="P785" s="13" t="n">
        <v>5</v>
      </c>
      <c r="Q785" s="13" t="n">
        <v>1</v>
      </c>
      <c r="R785" s="13" t="n">
        <v>2</v>
      </c>
      <c r="S785" s="13" t="n">
        <v>2</v>
      </c>
      <c r="T785" s="14" t="n">
        <v>9</v>
      </c>
      <c r="U785" s="13" t="n">
        <v>8</v>
      </c>
    </row>
    <row r="786" customFormat="false" ht="14.65" hidden="false" customHeight="false" outlineLevel="0" collapsed="false">
      <c r="A786" s="31" t="n">
        <v>5</v>
      </c>
      <c r="B786" s="32" t="s">
        <v>7</v>
      </c>
      <c r="C786" s="33" t="s">
        <v>8</v>
      </c>
      <c r="D786" s="33" t="s">
        <v>9</v>
      </c>
      <c r="E786" s="33" t="n">
        <v>71</v>
      </c>
      <c r="F786" s="33" t="n">
        <v>19</v>
      </c>
      <c r="G786" s="31" t="n">
        <v>52</v>
      </c>
      <c r="H786" s="34" t="n">
        <v>9</v>
      </c>
      <c r="I786" s="33" t="n">
        <v>3</v>
      </c>
      <c r="J786" s="33" t="n">
        <v>4</v>
      </c>
      <c r="K786" s="33" t="n">
        <v>4</v>
      </c>
      <c r="L786" s="33" t="n">
        <v>3</v>
      </c>
      <c r="M786" s="33" t="n">
        <v>8</v>
      </c>
      <c r="N786" s="33" t="n">
        <v>6</v>
      </c>
      <c r="O786" s="33" t="n">
        <v>5</v>
      </c>
      <c r="P786" s="33" t="n">
        <v>9</v>
      </c>
      <c r="Q786" s="33" t="n">
        <v>2</v>
      </c>
      <c r="R786" s="33" t="n">
        <v>4</v>
      </c>
      <c r="S786" s="33" t="n">
        <v>3</v>
      </c>
      <c r="T786" s="34" t="n">
        <v>10</v>
      </c>
      <c r="U786" s="33" t="n">
        <v>1</v>
      </c>
    </row>
    <row r="787" customFormat="false" ht="14.65" hidden="false" customHeight="false" outlineLevel="0" collapsed="false">
      <c r="A787" s="11" t="n">
        <v>6</v>
      </c>
      <c r="B787" s="12" t="s">
        <v>10</v>
      </c>
      <c r="C787" s="13" t="s">
        <v>41</v>
      </c>
      <c r="D787" s="13" t="s">
        <v>9</v>
      </c>
      <c r="E787" s="13" t="n">
        <v>68</v>
      </c>
      <c r="F787" s="13" t="n">
        <v>16</v>
      </c>
      <c r="G787" s="11" t="n">
        <v>52</v>
      </c>
      <c r="H787" s="13" t="n">
        <v>4</v>
      </c>
      <c r="I787" s="13" t="n">
        <v>6</v>
      </c>
      <c r="J787" s="13" t="n">
        <v>6</v>
      </c>
      <c r="K787" s="13" t="n">
        <v>5</v>
      </c>
      <c r="L787" s="13" t="n">
        <v>2</v>
      </c>
      <c r="M787" s="13" t="n">
        <v>3</v>
      </c>
      <c r="N787" s="13" t="n">
        <v>2</v>
      </c>
      <c r="O787" s="13" t="n">
        <v>4</v>
      </c>
      <c r="P787" s="14" t="n">
        <v>8</v>
      </c>
      <c r="Q787" s="14" t="n">
        <v>8</v>
      </c>
      <c r="R787" s="13" t="n">
        <v>7</v>
      </c>
      <c r="S787" s="13" t="n">
        <v>7</v>
      </c>
      <c r="T787" s="13" t="n">
        <v>3</v>
      </c>
      <c r="U787" s="13" t="n">
        <v>3</v>
      </c>
    </row>
    <row r="788" customFormat="false" ht="20.85" hidden="false" customHeight="false" outlineLevel="0" collapsed="false">
      <c r="A788" s="31" t="n">
        <v>7</v>
      </c>
      <c r="B788" s="32" t="s">
        <v>30</v>
      </c>
      <c r="C788" s="33" t="s">
        <v>31</v>
      </c>
      <c r="D788" s="33" t="s">
        <v>9</v>
      </c>
      <c r="E788" s="33" t="n">
        <v>81</v>
      </c>
      <c r="F788" s="33" t="n">
        <v>24</v>
      </c>
      <c r="G788" s="31" t="n">
        <v>57</v>
      </c>
      <c r="H788" s="33" t="n">
        <v>7</v>
      </c>
      <c r="I788" s="33" t="n">
        <v>1</v>
      </c>
      <c r="J788" s="33" t="n">
        <v>3</v>
      </c>
      <c r="K788" s="33" t="n">
        <v>6</v>
      </c>
      <c r="L788" s="33" t="n">
        <v>9</v>
      </c>
      <c r="M788" s="34" t="s">
        <v>14</v>
      </c>
      <c r="N788" s="33" t="n">
        <v>8</v>
      </c>
      <c r="O788" s="33" t="n">
        <v>1</v>
      </c>
      <c r="P788" s="33" t="n">
        <v>4</v>
      </c>
      <c r="Q788" s="33" t="n">
        <v>3</v>
      </c>
      <c r="R788" s="33" t="n">
        <v>1</v>
      </c>
      <c r="S788" s="33" t="n">
        <v>9</v>
      </c>
      <c r="T788" s="33" t="n">
        <v>5</v>
      </c>
      <c r="U788" s="34" t="s">
        <v>14</v>
      </c>
    </row>
    <row r="789" customFormat="false" ht="14.65" hidden="false" customHeight="false" outlineLevel="0" collapsed="false">
      <c r="A789" s="11" t="n">
        <v>8</v>
      </c>
      <c r="B789" s="12" t="s">
        <v>18</v>
      </c>
      <c r="C789" s="13" t="s">
        <v>32</v>
      </c>
      <c r="D789" s="13" t="s">
        <v>9</v>
      </c>
      <c r="E789" s="13" t="n">
        <v>75</v>
      </c>
      <c r="F789" s="13" t="n">
        <v>16</v>
      </c>
      <c r="G789" s="11" t="n">
        <v>59</v>
      </c>
      <c r="H789" s="14" t="n">
        <v>8</v>
      </c>
      <c r="I789" s="13" t="n">
        <v>5</v>
      </c>
      <c r="J789" s="13" t="n">
        <v>5</v>
      </c>
      <c r="K789" s="13" t="n">
        <v>1</v>
      </c>
      <c r="L789" s="13" t="n">
        <v>5</v>
      </c>
      <c r="M789" s="13" t="n">
        <v>6</v>
      </c>
      <c r="N789" s="13" t="n">
        <v>4</v>
      </c>
      <c r="O789" s="13" t="n">
        <v>2</v>
      </c>
      <c r="P789" s="13" t="n">
        <v>6</v>
      </c>
      <c r="Q789" s="13" t="n">
        <v>6</v>
      </c>
      <c r="R789" s="14" t="n">
        <v>8</v>
      </c>
      <c r="S789" s="13" t="n">
        <v>8</v>
      </c>
      <c r="T789" s="13" t="n">
        <v>7</v>
      </c>
      <c r="U789" s="13" t="n">
        <v>4</v>
      </c>
    </row>
    <row r="790" customFormat="false" ht="20.85" hidden="false" customHeight="false" outlineLevel="0" collapsed="false">
      <c r="A790" s="31" t="n">
        <v>9</v>
      </c>
      <c r="B790" s="32" t="s">
        <v>61</v>
      </c>
      <c r="C790" s="33" t="s">
        <v>62</v>
      </c>
      <c r="D790" s="33" t="s">
        <v>9</v>
      </c>
      <c r="E790" s="33" t="n">
        <v>93.7</v>
      </c>
      <c r="F790" s="33" t="n">
        <v>22</v>
      </c>
      <c r="G790" s="31" t="n">
        <v>71.7</v>
      </c>
      <c r="H790" s="33" t="n">
        <v>5</v>
      </c>
      <c r="I790" s="33" t="n">
        <v>2</v>
      </c>
      <c r="J790" s="33" t="n">
        <v>7</v>
      </c>
      <c r="K790" s="33" t="n">
        <v>2</v>
      </c>
      <c r="L790" s="33" t="n">
        <v>7</v>
      </c>
      <c r="M790" s="39" t="n">
        <v>6.7</v>
      </c>
      <c r="N790" s="33" t="n">
        <v>7</v>
      </c>
      <c r="O790" s="34" t="s">
        <v>14</v>
      </c>
      <c r="P790" s="33" t="n">
        <v>7</v>
      </c>
      <c r="Q790" s="33" t="n">
        <v>7</v>
      </c>
      <c r="R790" s="33" t="n">
        <v>6</v>
      </c>
      <c r="S790" s="34" t="n">
        <v>10</v>
      </c>
      <c r="T790" s="33" t="n">
        <v>8</v>
      </c>
      <c r="U790" s="33" t="n">
        <v>7</v>
      </c>
    </row>
    <row r="791" customFormat="false" ht="20.85" hidden="false" customHeight="false" outlineLevel="0" collapsed="false">
      <c r="A791" s="11" t="n">
        <v>10</v>
      </c>
      <c r="B791" s="12" t="s">
        <v>63</v>
      </c>
      <c r="C791" s="13" t="s">
        <v>64</v>
      </c>
      <c r="D791" s="13" t="s">
        <v>9</v>
      </c>
      <c r="E791" s="13" t="n">
        <v>139</v>
      </c>
      <c r="F791" s="13" t="n">
        <v>24</v>
      </c>
      <c r="G791" s="11" t="n">
        <v>115</v>
      </c>
      <c r="H791" s="14" t="s">
        <v>14</v>
      </c>
      <c r="I791" s="14" t="s">
        <v>14</v>
      </c>
      <c r="J791" s="13" t="n">
        <v>10</v>
      </c>
      <c r="K791" s="35" t="s">
        <v>28</v>
      </c>
      <c r="L791" s="35" t="s">
        <v>14</v>
      </c>
      <c r="M791" s="13" t="n">
        <v>4</v>
      </c>
      <c r="N791" s="13" t="n">
        <v>10</v>
      </c>
      <c r="O791" s="35" t="s">
        <v>14</v>
      </c>
      <c r="P791" s="35" t="s">
        <v>14</v>
      </c>
      <c r="Q791" s="35" t="s">
        <v>14</v>
      </c>
      <c r="R791" s="35" t="s">
        <v>14</v>
      </c>
      <c r="S791" s="13" t="n">
        <v>6</v>
      </c>
      <c r="T791" s="13" t="n">
        <v>1</v>
      </c>
      <c r="U791" s="35" t="s">
        <v>28</v>
      </c>
    </row>
    <row r="792" customFormat="false" ht="20.85" hidden="false" customHeight="false" outlineLevel="0" collapsed="false">
      <c r="A792" s="31" t="n">
        <v>11</v>
      </c>
      <c r="B792" s="32" t="s">
        <v>12</v>
      </c>
      <c r="C792" s="33" t="s">
        <v>46</v>
      </c>
      <c r="D792" s="33" t="s">
        <v>9</v>
      </c>
      <c r="E792" s="33" t="n">
        <v>162</v>
      </c>
      <c r="F792" s="33" t="n">
        <v>24</v>
      </c>
      <c r="G792" s="31" t="n">
        <v>138</v>
      </c>
      <c r="H792" s="34" t="s">
        <v>14</v>
      </c>
      <c r="I792" s="33" t="n">
        <v>9</v>
      </c>
      <c r="J792" s="33" t="n">
        <v>9</v>
      </c>
      <c r="K792" s="34" t="s">
        <v>14</v>
      </c>
      <c r="L792" s="36" t="s">
        <v>14</v>
      </c>
      <c r="M792" s="36" t="s">
        <v>14</v>
      </c>
      <c r="N792" s="36" t="s">
        <v>14</v>
      </c>
      <c r="O792" s="36" t="s">
        <v>14</v>
      </c>
      <c r="P792" s="36" t="s">
        <v>14</v>
      </c>
      <c r="Q792" s="36" t="s">
        <v>14</v>
      </c>
      <c r="R792" s="36" t="s">
        <v>14</v>
      </c>
      <c r="S792" s="36" t="s">
        <v>14</v>
      </c>
      <c r="T792" s="36" t="s">
        <v>14</v>
      </c>
      <c r="U792" s="36" t="s">
        <v>14</v>
      </c>
    </row>
    <row r="793" customFormat="false" ht="14.65" hidden="false" customHeight="false" outlineLevel="0" collapsed="false">
      <c r="A793" s="16" t="s">
        <v>65</v>
      </c>
      <c r="B793" s="16"/>
      <c r="C793" s="16"/>
      <c r="D793" s="16"/>
      <c r="E793" s="16"/>
      <c r="F793" s="16"/>
      <c r="G793" s="16"/>
      <c r="H793" s="16"/>
      <c r="I793" s="16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</row>
    <row r="794" customFormat="false" ht="14.65" hidden="false" customHeight="false" outlineLevel="0" collapsed="false">
      <c r="A794" s="38" t="s">
        <v>56</v>
      </c>
      <c r="B794" s="38"/>
      <c r="C794" s="38"/>
      <c r="D794" s="38"/>
      <c r="E794" s="38"/>
      <c r="F794" s="38"/>
      <c r="G794" s="38"/>
      <c r="H794" s="38"/>
      <c r="I794" s="38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</row>
    <row r="859" customFormat="false" ht="13.8" hidden="false" customHeight="true" outlineLevel="0" collapsed="false">
      <c r="A859" s="3" t="str">
        <f aca="false">"Goolwa Radio Yachting Group - Fri Mar 3 2023 (Race 1 in All Classes Autumn Handicap)"</f>
        <v>Goolwa Radio Yachting Group - Fri Mar 3 2023 (Race 1 in All Classes Autumn Handicap)</v>
      </c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</row>
    <row r="860" customFormat="false" ht="20.85" hidden="false" customHeight="false" outlineLevel="0" collapsed="false">
      <c r="A860" s="5" t="s">
        <v>0</v>
      </c>
      <c r="B860" s="5" t="s">
        <v>1</v>
      </c>
      <c r="C860" s="5" t="s">
        <v>2</v>
      </c>
      <c r="D860" s="5" t="s">
        <v>4</v>
      </c>
      <c r="E860" s="5" t="s">
        <v>5</v>
      </c>
      <c r="F860" s="5" t="s">
        <v>6</v>
      </c>
      <c r="G860" s="5" t="n">
        <v>1</v>
      </c>
      <c r="H860" s="5" t="n">
        <v>2</v>
      </c>
      <c r="I860" s="5" t="n">
        <v>3</v>
      </c>
      <c r="J860" s="5" t="n">
        <v>4</v>
      </c>
      <c r="K860" s="5" t="n">
        <v>5</v>
      </c>
      <c r="L860" s="5" t="n">
        <v>6</v>
      </c>
      <c r="M860" s="5" t="n">
        <v>7</v>
      </c>
      <c r="N860" s="5" t="n">
        <v>8</v>
      </c>
      <c r="O860" s="5" t="n">
        <v>9</v>
      </c>
      <c r="P860" s="5" t="n">
        <v>10</v>
      </c>
      <c r="Q860" s="5" t="n">
        <v>11</v>
      </c>
      <c r="R860" s="5" t="n">
        <v>12</v>
      </c>
      <c r="S860" s="5" t="n">
        <v>13</v>
      </c>
    </row>
    <row r="861" customFormat="false" ht="14.65" hidden="false" customHeight="false" outlineLevel="0" collapsed="false">
      <c r="A861" s="31" t="n">
        <v>1</v>
      </c>
      <c r="B861" s="32" t="s">
        <v>36</v>
      </c>
      <c r="C861" s="33" t="s">
        <v>37</v>
      </c>
      <c r="D861" s="33" t="n">
        <v>53</v>
      </c>
      <c r="E861" s="33" t="n">
        <v>15</v>
      </c>
      <c r="F861" s="31" t="n">
        <v>38</v>
      </c>
      <c r="G861" s="33" t="n">
        <v>3</v>
      </c>
      <c r="H861" s="33" t="n">
        <v>4</v>
      </c>
      <c r="I861" s="34" t="n">
        <v>8</v>
      </c>
      <c r="J861" s="33" t="n">
        <v>2</v>
      </c>
      <c r="K861" s="33" t="n">
        <v>2</v>
      </c>
      <c r="L861" s="33" t="n">
        <v>1</v>
      </c>
      <c r="M861" s="33" t="n">
        <v>5</v>
      </c>
      <c r="N861" s="33" t="n">
        <v>5</v>
      </c>
      <c r="O861" s="33" t="n">
        <v>3</v>
      </c>
      <c r="P861" s="33" t="n">
        <v>5</v>
      </c>
      <c r="Q861" s="34" t="n">
        <v>7</v>
      </c>
      <c r="R861" s="33" t="n">
        <v>4</v>
      </c>
      <c r="S861" s="33" t="n">
        <v>4</v>
      </c>
    </row>
    <row r="862" customFormat="false" ht="14.65" hidden="false" customHeight="false" outlineLevel="0" collapsed="false">
      <c r="A862" s="11" t="n">
        <v>2</v>
      </c>
      <c r="B862" s="12" t="s">
        <v>61</v>
      </c>
      <c r="C862" s="13" t="s">
        <v>62</v>
      </c>
      <c r="D862" s="13" t="n">
        <v>55</v>
      </c>
      <c r="E862" s="13" t="n">
        <v>16</v>
      </c>
      <c r="F862" s="11" t="n">
        <v>39</v>
      </c>
      <c r="G862" s="13" t="n">
        <v>2</v>
      </c>
      <c r="H862" s="13" t="n">
        <v>1</v>
      </c>
      <c r="I862" s="13" t="n">
        <v>7</v>
      </c>
      <c r="J862" s="14" t="n">
        <v>8</v>
      </c>
      <c r="K862" s="13" t="n">
        <v>3</v>
      </c>
      <c r="L862" s="13" t="n">
        <v>7</v>
      </c>
      <c r="M862" s="13" t="n">
        <v>1</v>
      </c>
      <c r="N862" s="14" t="n">
        <v>8</v>
      </c>
      <c r="O862" s="13" t="n">
        <v>7</v>
      </c>
      <c r="P862" s="13" t="n">
        <v>1</v>
      </c>
      <c r="Q862" s="13" t="n">
        <v>5</v>
      </c>
      <c r="R862" s="13" t="n">
        <v>2</v>
      </c>
      <c r="S862" s="13" t="n">
        <v>3</v>
      </c>
    </row>
    <row r="863" customFormat="false" ht="14.65" hidden="false" customHeight="false" outlineLevel="0" collapsed="false">
      <c r="A863" s="31" t="n">
        <v>3</v>
      </c>
      <c r="B863" s="32" t="s">
        <v>39</v>
      </c>
      <c r="C863" s="33" t="s">
        <v>40</v>
      </c>
      <c r="D863" s="33" t="n">
        <v>57</v>
      </c>
      <c r="E863" s="33" t="n">
        <v>15</v>
      </c>
      <c r="F863" s="31" t="n">
        <v>42</v>
      </c>
      <c r="G863" s="33" t="n">
        <v>5</v>
      </c>
      <c r="H863" s="34" t="n">
        <v>8</v>
      </c>
      <c r="I863" s="33" t="n">
        <v>1</v>
      </c>
      <c r="J863" s="34" t="n">
        <v>7</v>
      </c>
      <c r="K863" s="33" t="n">
        <v>6</v>
      </c>
      <c r="L863" s="33" t="n">
        <v>4</v>
      </c>
      <c r="M863" s="33" t="n">
        <v>7</v>
      </c>
      <c r="N863" s="33" t="n">
        <v>1</v>
      </c>
      <c r="O863" s="33" t="n">
        <v>1</v>
      </c>
      <c r="P863" s="33" t="n">
        <v>7</v>
      </c>
      <c r="Q863" s="33" t="n">
        <v>4</v>
      </c>
      <c r="R863" s="33" t="n">
        <v>1</v>
      </c>
      <c r="S863" s="33" t="n">
        <v>5</v>
      </c>
    </row>
    <row r="864" customFormat="false" ht="14.65" hidden="false" customHeight="false" outlineLevel="0" collapsed="false">
      <c r="A864" s="11" t="n">
        <v>4</v>
      </c>
      <c r="B864" s="12" t="s">
        <v>7</v>
      </c>
      <c r="C864" s="13" t="s">
        <v>8</v>
      </c>
      <c r="D864" s="13" t="n">
        <v>57</v>
      </c>
      <c r="E864" s="13" t="n">
        <v>14</v>
      </c>
      <c r="F864" s="11" t="n">
        <v>43</v>
      </c>
      <c r="G864" s="13" t="n">
        <v>1</v>
      </c>
      <c r="H864" s="13" t="n">
        <v>6</v>
      </c>
      <c r="I864" s="13" t="n">
        <v>5</v>
      </c>
      <c r="J864" s="13" t="n">
        <v>5</v>
      </c>
      <c r="K864" s="13" t="n">
        <v>4</v>
      </c>
      <c r="L864" s="13" t="n">
        <v>3</v>
      </c>
      <c r="M864" s="13" t="n">
        <v>6</v>
      </c>
      <c r="N864" s="13" t="n">
        <v>4</v>
      </c>
      <c r="O864" s="13" t="n">
        <v>5</v>
      </c>
      <c r="P864" s="13" t="n">
        <v>2</v>
      </c>
      <c r="Q864" s="13" t="n">
        <v>2</v>
      </c>
      <c r="R864" s="14" t="n">
        <v>7</v>
      </c>
      <c r="S864" s="14" t="n">
        <v>7</v>
      </c>
    </row>
    <row r="865" customFormat="false" ht="14.65" hidden="false" customHeight="false" outlineLevel="0" collapsed="false">
      <c r="A865" s="31" t="n">
        <v>5</v>
      </c>
      <c r="B865" s="32" t="s">
        <v>60</v>
      </c>
      <c r="C865" s="33" t="s">
        <v>26</v>
      </c>
      <c r="D865" s="33" t="n">
        <v>64</v>
      </c>
      <c r="E865" s="33" t="n">
        <v>17</v>
      </c>
      <c r="F865" s="31" t="n">
        <v>47</v>
      </c>
      <c r="G865" s="33" t="n">
        <v>6</v>
      </c>
      <c r="H865" s="33" t="n">
        <v>5</v>
      </c>
      <c r="I865" s="33" t="n">
        <v>3</v>
      </c>
      <c r="J865" s="34" t="n">
        <v>9</v>
      </c>
      <c r="K865" s="33" t="n">
        <v>1</v>
      </c>
      <c r="L865" s="33" t="n">
        <v>2</v>
      </c>
      <c r="M865" s="33" t="n">
        <v>4</v>
      </c>
      <c r="N865" s="33" t="n">
        <v>7</v>
      </c>
      <c r="O865" s="33" t="n">
        <v>2</v>
      </c>
      <c r="P865" s="33" t="n">
        <v>3</v>
      </c>
      <c r="Q865" s="34" t="n">
        <v>8</v>
      </c>
      <c r="R865" s="33" t="n">
        <v>6</v>
      </c>
      <c r="S865" s="33" t="n">
        <v>8</v>
      </c>
    </row>
    <row r="866" customFormat="false" ht="14.65" hidden="false" customHeight="false" outlineLevel="0" collapsed="false">
      <c r="A866" s="11" t="n">
        <v>6</v>
      </c>
      <c r="B866" s="12" t="s">
        <v>20</v>
      </c>
      <c r="C866" s="13" t="s">
        <v>21</v>
      </c>
      <c r="D866" s="13" t="n">
        <v>68</v>
      </c>
      <c r="E866" s="13" t="n">
        <v>20</v>
      </c>
      <c r="F866" s="11" t="n">
        <v>48</v>
      </c>
      <c r="G866" s="13" t="n">
        <v>4</v>
      </c>
      <c r="H866" s="13" t="n">
        <v>7</v>
      </c>
      <c r="I866" s="13" t="n">
        <v>2</v>
      </c>
      <c r="J866" s="13" t="n">
        <v>6</v>
      </c>
      <c r="K866" s="14" t="s">
        <v>28</v>
      </c>
      <c r="L866" s="14" t="s">
        <v>28</v>
      </c>
      <c r="M866" s="13" t="n">
        <v>3</v>
      </c>
      <c r="N866" s="13" t="n">
        <v>6</v>
      </c>
      <c r="O866" s="13" t="n">
        <v>6</v>
      </c>
      <c r="P866" s="13" t="n">
        <v>4</v>
      </c>
      <c r="Q866" s="13" t="n">
        <v>6</v>
      </c>
      <c r="R866" s="13" t="n">
        <v>3</v>
      </c>
      <c r="S866" s="13" t="n">
        <v>1</v>
      </c>
    </row>
    <row r="867" customFormat="false" ht="14.65" hidden="false" customHeight="false" outlineLevel="0" collapsed="false">
      <c r="A867" s="31" t="n">
        <v>7</v>
      </c>
      <c r="B867" s="32" t="s">
        <v>15</v>
      </c>
      <c r="C867" s="33" t="s">
        <v>16</v>
      </c>
      <c r="D867" s="33" t="n">
        <v>70</v>
      </c>
      <c r="E867" s="33" t="n">
        <v>20</v>
      </c>
      <c r="F867" s="31" t="n">
        <v>50</v>
      </c>
      <c r="G867" s="33" t="n">
        <v>9</v>
      </c>
      <c r="H867" s="33" t="n">
        <v>2</v>
      </c>
      <c r="I867" s="33" t="n">
        <v>6</v>
      </c>
      <c r="J867" s="33" t="n">
        <v>3</v>
      </c>
      <c r="K867" s="34" t="s">
        <v>28</v>
      </c>
      <c r="L867" s="33" t="n">
        <v>5</v>
      </c>
      <c r="M867" s="34" t="s">
        <v>28</v>
      </c>
      <c r="N867" s="33" t="n">
        <v>2</v>
      </c>
      <c r="O867" s="33" t="n">
        <v>4</v>
      </c>
      <c r="P867" s="33" t="n">
        <v>6</v>
      </c>
      <c r="Q867" s="33" t="n">
        <v>3</v>
      </c>
      <c r="R867" s="33" t="n">
        <v>8</v>
      </c>
      <c r="S867" s="33" t="n">
        <v>2</v>
      </c>
    </row>
    <row r="868" customFormat="false" ht="20.85" hidden="false" customHeight="false" outlineLevel="0" collapsed="false">
      <c r="A868" s="11" t="n">
        <v>8</v>
      </c>
      <c r="B868" s="12" t="s">
        <v>10</v>
      </c>
      <c r="C868" s="13" t="s">
        <v>41</v>
      </c>
      <c r="D868" s="13" t="n">
        <v>72</v>
      </c>
      <c r="E868" s="13" t="n">
        <v>20</v>
      </c>
      <c r="F868" s="11" t="n">
        <v>52</v>
      </c>
      <c r="G868" s="13" t="n">
        <v>8</v>
      </c>
      <c r="H868" s="13" t="n">
        <v>3</v>
      </c>
      <c r="I868" s="13" t="n">
        <v>4</v>
      </c>
      <c r="J868" s="13" t="n">
        <v>4</v>
      </c>
      <c r="K868" s="14" t="s">
        <v>28</v>
      </c>
      <c r="L868" s="13" t="n">
        <v>6</v>
      </c>
      <c r="M868" s="13" t="n">
        <v>2</v>
      </c>
      <c r="N868" s="13" t="n">
        <v>3</v>
      </c>
      <c r="O868" s="14" t="s">
        <v>28</v>
      </c>
      <c r="P868" s="35" t="s">
        <v>14</v>
      </c>
      <c r="Q868" s="13" t="n">
        <v>1</v>
      </c>
      <c r="R868" s="13" t="n">
        <v>5</v>
      </c>
      <c r="S868" s="13" t="n">
        <v>6</v>
      </c>
    </row>
    <row r="869" customFormat="false" ht="20.85" hidden="false" customHeight="false" outlineLevel="0" collapsed="false">
      <c r="A869" s="31" t="n">
        <v>9</v>
      </c>
      <c r="B869" s="32" t="s">
        <v>30</v>
      </c>
      <c r="C869" s="33" t="s">
        <v>31</v>
      </c>
      <c r="D869" s="33" t="n">
        <v>113</v>
      </c>
      <c r="E869" s="33" t="n">
        <v>20</v>
      </c>
      <c r="F869" s="31" t="n">
        <v>93</v>
      </c>
      <c r="G869" s="33" t="n">
        <v>7</v>
      </c>
      <c r="H869" s="34" t="s">
        <v>28</v>
      </c>
      <c r="I869" s="34" t="s">
        <v>14</v>
      </c>
      <c r="J869" s="33" t="n">
        <v>1</v>
      </c>
      <c r="K869" s="33" t="n">
        <v>5</v>
      </c>
      <c r="L869" s="36" t="s">
        <v>14</v>
      </c>
      <c r="M869" s="36" t="s">
        <v>14</v>
      </c>
      <c r="N869" s="36" t="s">
        <v>14</v>
      </c>
      <c r="O869" s="36" t="s">
        <v>14</v>
      </c>
      <c r="P869" s="36" t="s">
        <v>14</v>
      </c>
      <c r="Q869" s="36" t="s">
        <v>14</v>
      </c>
      <c r="R869" s="36" t="s">
        <v>14</v>
      </c>
      <c r="S869" s="36" t="s">
        <v>14</v>
      </c>
    </row>
    <row r="870" customFormat="false" ht="14.65" hidden="false" customHeight="false" outlineLevel="0" collapsed="false">
      <c r="A870" s="16" t="s">
        <v>44</v>
      </c>
      <c r="B870" s="16"/>
      <c r="C870" s="16"/>
      <c r="D870" s="16"/>
      <c r="E870" s="16"/>
      <c r="F870" s="16"/>
      <c r="G870" s="16"/>
      <c r="H870" s="16"/>
      <c r="I870" s="16"/>
      <c r="J870" s="17"/>
      <c r="K870" s="17"/>
      <c r="L870" s="17"/>
      <c r="M870" s="17"/>
      <c r="N870" s="17"/>
      <c r="O870" s="17"/>
      <c r="P870" s="17"/>
      <c r="Q870" s="17"/>
      <c r="R870" s="17"/>
      <c r="S870" s="17"/>
    </row>
    <row r="872" customFormat="false" ht="13.8" hidden="false" customHeight="true" outlineLevel="0" collapsed="false">
      <c r="A872" s="3" t="str">
        <f aca="false">"Goolwa Radio Yachting Group - Mon Mar 6 2023 (Race 2 in All Classes Autumn Handicap)"</f>
        <v>Goolwa Radio Yachting Group - Mon Mar 6 2023 (Race 2 in All Classes Autumn Handicap)</v>
      </c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</row>
    <row r="873" customFormat="false" ht="20.85" hidden="false" customHeight="false" outlineLevel="0" collapsed="false">
      <c r="A873" s="5" t="s">
        <v>0</v>
      </c>
      <c r="B873" s="5" t="s">
        <v>1</v>
      </c>
      <c r="C873" s="5" t="s">
        <v>2</v>
      </c>
      <c r="D873" s="5" t="s">
        <v>3</v>
      </c>
      <c r="E873" s="5" t="s">
        <v>4</v>
      </c>
      <c r="F873" s="5" t="s">
        <v>5</v>
      </c>
      <c r="G873" s="5" t="s">
        <v>6</v>
      </c>
      <c r="H873" s="5" t="n">
        <v>1</v>
      </c>
      <c r="I873" s="5" t="n">
        <v>2</v>
      </c>
      <c r="J873" s="5" t="n">
        <v>3</v>
      </c>
      <c r="K873" s="5" t="n">
        <v>4</v>
      </c>
      <c r="L873" s="5" t="n">
        <v>5</v>
      </c>
      <c r="M873" s="5" t="n">
        <v>6</v>
      </c>
      <c r="N873" s="5" t="n">
        <v>7</v>
      </c>
      <c r="O873" s="5" t="n">
        <v>8</v>
      </c>
      <c r="P873" s="5" t="n">
        <v>9</v>
      </c>
      <c r="Q873" s="5" t="n">
        <v>10</v>
      </c>
      <c r="R873" s="5" t="n">
        <v>11</v>
      </c>
      <c r="S873" s="5" t="n">
        <v>12</v>
      </c>
      <c r="T873" s="5" t="n">
        <v>13</v>
      </c>
      <c r="U873" s="5" t="n">
        <v>14</v>
      </c>
      <c r="V873" s="5" t="n">
        <v>15</v>
      </c>
      <c r="W873" s="5" t="n">
        <v>16</v>
      </c>
    </row>
    <row r="874" customFormat="false" ht="20.85" hidden="false" customHeight="false" outlineLevel="0" collapsed="false">
      <c r="A874" s="31" t="n">
        <v>1</v>
      </c>
      <c r="B874" s="32" t="s">
        <v>66</v>
      </c>
      <c r="C874" s="33" t="s">
        <v>67</v>
      </c>
      <c r="D874" s="33" t="s">
        <v>9</v>
      </c>
      <c r="E874" s="33" t="n">
        <v>65</v>
      </c>
      <c r="F874" s="33" t="n">
        <v>26</v>
      </c>
      <c r="G874" s="31" t="n">
        <v>39</v>
      </c>
      <c r="H874" s="34" t="s">
        <v>14</v>
      </c>
      <c r="I874" s="33" t="n">
        <v>5</v>
      </c>
      <c r="J874" s="34" t="n">
        <v>8</v>
      </c>
      <c r="K874" s="33" t="n">
        <v>1</v>
      </c>
      <c r="L874" s="33" t="n">
        <v>1</v>
      </c>
      <c r="M874" s="33" t="n">
        <v>3</v>
      </c>
      <c r="N874" s="33" t="n">
        <v>2</v>
      </c>
      <c r="O874" s="33" t="n">
        <v>7</v>
      </c>
      <c r="P874" s="33" t="n">
        <v>1</v>
      </c>
      <c r="Q874" s="33" t="n">
        <v>1</v>
      </c>
      <c r="R874" s="33" t="n">
        <v>4</v>
      </c>
      <c r="S874" s="33" t="n">
        <v>1</v>
      </c>
      <c r="T874" s="33" t="n">
        <v>7</v>
      </c>
      <c r="U874" s="33" t="n">
        <v>4</v>
      </c>
      <c r="V874" s="33" t="n">
        <v>2</v>
      </c>
      <c r="W874" s="34" t="s">
        <v>28</v>
      </c>
    </row>
    <row r="875" customFormat="false" ht="20.85" hidden="false" customHeight="false" outlineLevel="0" collapsed="false">
      <c r="A875" s="11" t="n">
        <v>2</v>
      </c>
      <c r="B875" s="12" t="s">
        <v>15</v>
      </c>
      <c r="C875" s="13" t="s">
        <v>16</v>
      </c>
      <c r="D875" s="13" t="s">
        <v>9</v>
      </c>
      <c r="E875" s="13" t="n">
        <v>66</v>
      </c>
      <c r="F875" s="13" t="n">
        <v>25</v>
      </c>
      <c r="G875" s="11" t="n">
        <v>41</v>
      </c>
      <c r="H875" s="13" t="n">
        <v>2</v>
      </c>
      <c r="I875" s="14" t="n">
        <v>8</v>
      </c>
      <c r="J875" s="13" t="n">
        <v>4</v>
      </c>
      <c r="K875" s="13" t="n">
        <v>6</v>
      </c>
      <c r="L875" s="13" t="n">
        <v>6</v>
      </c>
      <c r="M875" s="14" t="n">
        <v>8</v>
      </c>
      <c r="N875" s="13" t="n">
        <v>1</v>
      </c>
      <c r="O875" s="13" t="n">
        <v>2</v>
      </c>
      <c r="P875" s="13" t="n">
        <v>3</v>
      </c>
      <c r="Q875" s="13" t="n">
        <v>3</v>
      </c>
      <c r="R875" s="13" t="n">
        <v>1</v>
      </c>
      <c r="S875" s="14" t="s">
        <v>14</v>
      </c>
      <c r="T875" s="13" t="n">
        <v>4</v>
      </c>
      <c r="U875" s="13" t="n">
        <v>1</v>
      </c>
      <c r="V875" s="13" t="n">
        <v>7</v>
      </c>
      <c r="W875" s="13" t="n">
        <v>1</v>
      </c>
    </row>
    <row r="876" customFormat="false" ht="14.65" hidden="false" customHeight="false" outlineLevel="0" collapsed="false">
      <c r="A876" s="31" t="n">
        <v>3</v>
      </c>
      <c r="B876" s="32" t="s">
        <v>39</v>
      </c>
      <c r="C876" s="33" t="s">
        <v>40</v>
      </c>
      <c r="D876" s="33" t="s">
        <v>9</v>
      </c>
      <c r="E876" s="33" t="n">
        <v>70</v>
      </c>
      <c r="F876" s="33" t="n">
        <v>22</v>
      </c>
      <c r="G876" s="31" t="n">
        <v>48</v>
      </c>
      <c r="H876" s="33" t="n">
        <v>1</v>
      </c>
      <c r="I876" s="34" t="n">
        <v>7</v>
      </c>
      <c r="J876" s="33" t="n">
        <v>2</v>
      </c>
      <c r="K876" s="33" t="n">
        <v>5</v>
      </c>
      <c r="L876" s="33" t="n">
        <v>5</v>
      </c>
      <c r="M876" s="34" t="n">
        <v>7</v>
      </c>
      <c r="N876" s="33" t="n">
        <v>7</v>
      </c>
      <c r="O876" s="33" t="n">
        <v>4</v>
      </c>
      <c r="P876" s="33" t="n">
        <v>4</v>
      </c>
      <c r="Q876" s="33" t="n">
        <v>2</v>
      </c>
      <c r="R876" s="34" t="n">
        <v>8</v>
      </c>
      <c r="S876" s="33" t="n">
        <v>3</v>
      </c>
      <c r="T876" s="33" t="n">
        <v>1</v>
      </c>
      <c r="U876" s="33" t="n">
        <v>5</v>
      </c>
      <c r="V876" s="33" t="n">
        <v>6</v>
      </c>
      <c r="W876" s="33" t="n">
        <v>3</v>
      </c>
    </row>
    <row r="877" customFormat="false" ht="14.65" hidden="false" customHeight="false" outlineLevel="0" collapsed="false">
      <c r="A877" s="11" t="n">
        <v>4</v>
      </c>
      <c r="B877" s="12" t="s">
        <v>36</v>
      </c>
      <c r="C877" s="13" t="s">
        <v>37</v>
      </c>
      <c r="D877" s="13" t="s">
        <v>9</v>
      </c>
      <c r="E877" s="13" t="n">
        <v>72</v>
      </c>
      <c r="F877" s="13" t="n">
        <v>22</v>
      </c>
      <c r="G877" s="11" t="n">
        <v>50</v>
      </c>
      <c r="H877" s="13" t="n">
        <v>4</v>
      </c>
      <c r="I877" s="13" t="n">
        <v>3</v>
      </c>
      <c r="J877" s="14" t="n">
        <v>7</v>
      </c>
      <c r="K877" s="14" t="n">
        <v>8</v>
      </c>
      <c r="L877" s="14" t="n">
        <v>7</v>
      </c>
      <c r="M877" s="13" t="n">
        <v>2</v>
      </c>
      <c r="N877" s="13" t="n">
        <v>3</v>
      </c>
      <c r="O877" s="13" t="n">
        <v>1</v>
      </c>
      <c r="P877" s="13" t="n">
        <v>2</v>
      </c>
      <c r="Q877" s="13" t="n">
        <v>7</v>
      </c>
      <c r="R877" s="13" t="n">
        <v>2</v>
      </c>
      <c r="S877" s="13" t="n">
        <v>7</v>
      </c>
      <c r="T877" s="13" t="n">
        <v>2</v>
      </c>
      <c r="U877" s="13" t="n">
        <v>7</v>
      </c>
      <c r="V877" s="13" t="n">
        <v>3</v>
      </c>
      <c r="W877" s="13" t="n">
        <v>7</v>
      </c>
    </row>
    <row r="878" customFormat="false" ht="14.65" hidden="false" customHeight="false" outlineLevel="0" collapsed="false">
      <c r="A878" s="31" t="n">
        <v>5</v>
      </c>
      <c r="B878" s="32" t="s">
        <v>7</v>
      </c>
      <c r="C878" s="33" t="s">
        <v>8</v>
      </c>
      <c r="D878" s="33" t="s">
        <v>9</v>
      </c>
      <c r="E878" s="33" t="n">
        <v>72</v>
      </c>
      <c r="F878" s="33" t="n">
        <v>19</v>
      </c>
      <c r="G878" s="31" t="n">
        <v>53</v>
      </c>
      <c r="H878" s="34" t="n">
        <v>6</v>
      </c>
      <c r="I878" s="33" t="n">
        <v>2</v>
      </c>
      <c r="J878" s="34" t="n">
        <v>6</v>
      </c>
      <c r="K878" s="33" t="n">
        <v>3</v>
      </c>
      <c r="L878" s="33" t="n">
        <v>4</v>
      </c>
      <c r="M878" s="33" t="n">
        <v>4</v>
      </c>
      <c r="N878" s="33" t="n">
        <v>5</v>
      </c>
      <c r="O878" s="33" t="n">
        <v>3</v>
      </c>
      <c r="P878" s="34" t="n">
        <v>7</v>
      </c>
      <c r="Q878" s="33" t="n">
        <v>5</v>
      </c>
      <c r="R878" s="33" t="n">
        <v>6</v>
      </c>
      <c r="S878" s="33" t="n">
        <v>2</v>
      </c>
      <c r="T878" s="33" t="n">
        <v>6</v>
      </c>
      <c r="U878" s="33" t="n">
        <v>3</v>
      </c>
      <c r="V878" s="33" t="n">
        <v>5</v>
      </c>
      <c r="W878" s="33" t="n">
        <v>5</v>
      </c>
    </row>
    <row r="879" customFormat="false" ht="20.85" hidden="false" customHeight="false" outlineLevel="0" collapsed="false">
      <c r="A879" s="11" t="n">
        <v>6</v>
      </c>
      <c r="B879" s="12" t="s">
        <v>20</v>
      </c>
      <c r="C879" s="13" t="s">
        <v>21</v>
      </c>
      <c r="D879" s="13" t="s">
        <v>9</v>
      </c>
      <c r="E879" s="13" t="n">
        <v>80</v>
      </c>
      <c r="F879" s="13" t="n">
        <v>26</v>
      </c>
      <c r="G879" s="11" t="n">
        <v>54</v>
      </c>
      <c r="H879" s="13" t="n">
        <v>7</v>
      </c>
      <c r="I879" s="13" t="n">
        <v>1</v>
      </c>
      <c r="J879" s="13" t="n">
        <v>3</v>
      </c>
      <c r="K879" s="13" t="n">
        <v>7</v>
      </c>
      <c r="L879" s="13" t="n">
        <v>3</v>
      </c>
      <c r="M879" s="13" t="n">
        <v>5</v>
      </c>
      <c r="N879" s="14" t="s">
        <v>28</v>
      </c>
      <c r="O879" s="14" t="s">
        <v>14</v>
      </c>
      <c r="P879" s="14" t="n">
        <v>8</v>
      </c>
      <c r="Q879" s="13" t="n">
        <v>4</v>
      </c>
      <c r="R879" s="13" t="n">
        <v>3</v>
      </c>
      <c r="S879" s="13" t="n">
        <v>4</v>
      </c>
      <c r="T879" s="13" t="n">
        <v>5</v>
      </c>
      <c r="U879" s="13" t="n">
        <v>2</v>
      </c>
      <c r="V879" s="13" t="n">
        <v>8</v>
      </c>
      <c r="W879" s="13" t="n">
        <v>2</v>
      </c>
    </row>
    <row r="880" customFormat="false" ht="14.65" hidden="false" customHeight="false" outlineLevel="0" collapsed="false">
      <c r="A880" s="31" t="n">
        <v>7</v>
      </c>
      <c r="B880" s="32" t="s">
        <v>18</v>
      </c>
      <c r="C880" s="33" t="s">
        <v>19</v>
      </c>
      <c r="D880" s="33" t="s">
        <v>9</v>
      </c>
      <c r="E880" s="33" t="n">
        <v>74</v>
      </c>
      <c r="F880" s="33" t="n">
        <v>20</v>
      </c>
      <c r="G880" s="31" t="n">
        <v>54</v>
      </c>
      <c r="H880" s="33" t="n">
        <v>5</v>
      </c>
      <c r="I880" s="33" t="n">
        <v>4</v>
      </c>
      <c r="J880" s="33" t="n">
        <v>1</v>
      </c>
      <c r="K880" s="33" t="n">
        <v>2</v>
      </c>
      <c r="L880" s="33" t="n">
        <v>2</v>
      </c>
      <c r="M880" s="34" t="n">
        <v>6</v>
      </c>
      <c r="N880" s="33" t="n">
        <v>4</v>
      </c>
      <c r="O880" s="33" t="n">
        <v>5</v>
      </c>
      <c r="P880" s="34" t="n">
        <v>6</v>
      </c>
      <c r="Q880" s="33" t="n">
        <v>6</v>
      </c>
      <c r="R880" s="33" t="n">
        <v>5</v>
      </c>
      <c r="S880" s="33" t="n">
        <v>6</v>
      </c>
      <c r="T880" s="34" t="n">
        <v>8</v>
      </c>
      <c r="U880" s="33" t="n">
        <v>6</v>
      </c>
      <c r="V880" s="33" t="n">
        <v>4</v>
      </c>
      <c r="W880" s="33" t="n">
        <v>4</v>
      </c>
    </row>
    <row r="881" customFormat="false" ht="14.65" hidden="false" customHeight="false" outlineLevel="0" collapsed="false">
      <c r="A881" s="11" t="n">
        <v>8</v>
      </c>
      <c r="B881" s="12" t="s">
        <v>10</v>
      </c>
      <c r="C881" s="13" t="s">
        <v>41</v>
      </c>
      <c r="D881" s="13" t="s">
        <v>9</v>
      </c>
      <c r="E881" s="13" t="n">
        <v>82</v>
      </c>
      <c r="F881" s="13" t="n">
        <v>24</v>
      </c>
      <c r="G881" s="11" t="n">
        <v>58</v>
      </c>
      <c r="H881" s="13" t="n">
        <v>3</v>
      </c>
      <c r="I881" s="13" t="n">
        <v>6</v>
      </c>
      <c r="J881" s="13" t="n">
        <v>5</v>
      </c>
      <c r="K881" s="13" t="n">
        <v>4</v>
      </c>
      <c r="L881" s="14" t="n">
        <v>8</v>
      </c>
      <c r="M881" s="13" t="n">
        <v>1</v>
      </c>
      <c r="N881" s="13" t="n">
        <v>6</v>
      </c>
      <c r="O881" s="13" t="n">
        <v>6</v>
      </c>
      <c r="P881" s="13" t="n">
        <v>5</v>
      </c>
      <c r="Q881" s="14" t="n">
        <v>8</v>
      </c>
      <c r="R881" s="13" t="n">
        <v>7</v>
      </c>
      <c r="S881" s="13" t="n">
        <v>5</v>
      </c>
      <c r="T881" s="13" t="n">
        <v>3</v>
      </c>
      <c r="U881" s="14" t="n">
        <v>8</v>
      </c>
      <c r="V881" s="13" t="n">
        <v>1</v>
      </c>
      <c r="W881" s="13" t="n">
        <v>6</v>
      </c>
    </row>
    <row r="882" customFormat="false" ht="14.65" hidden="false" customHeight="false" outlineLevel="0" collapsed="false">
      <c r="A882" s="16" t="s">
        <v>47</v>
      </c>
      <c r="B882" s="16"/>
      <c r="C882" s="16"/>
      <c r="D882" s="16"/>
      <c r="E882" s="16"/>
      <c r="F882" s="16"/>
      <c r="G882" s="16"/>
      <c r="H882" s="16"/>
      <c r="I882" s="16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</row>
    <row r="884" customFormat="false" ht="13.8" hidden="false" customHeight="true" outlineLevel="0" collapsed="false">
      <c r="A884" s="3" t="str">
        <f aca="false">"Goolwa Radio Yachting Group - Fri Mar 10 2023 (Race 3 in All Classes Autumn Handicap)"</f>
        <v>Goolwa Radio Yachting Group - Fri Mar 10 2023 (Race 3 in All Classes Autumn Handicap)</v>
      </c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</row>
    <row r="885" customFormat="false" ht="20.85" hidden="false" customHeight="false" outlineLevel="0" collapsed="false">
      <c r="A885" s="5" t="s">
        <v>0</v>
      </c>
      <c r="B885" s="5" t="s">
        <v>1</v>
      </c>
      <c r="C885" s="5" t="s">
        <v>2</v>
      </c>
      <c r="D885" s="5" t="s">
        <v>3</v>
      </c>
      <c r="E885" s="5" t="s">
        <v>4</v>
      </c>
      <c r="F885" s="5" t="s">
        <v>5</v>
      </c>
      <c r="G885" s="5" t="s">
        <v>6</v>
      </c>
      <c r="H885" s="5" t="n">
        <v>1</v>
      </c>
      <c r="I885" s="5" t="n">
        <v>2</v>
      </c>
      <c r="J885" s="5" t="n">
        <v>3</v>
      </c>
      <c r="K885" s="5" t="n">
        <v>4</v>
      </c>
      <c r="L885" s="5" t="n">
        <v>5</v>
      </c>
      <c r="M885" s="5" t="n">
        <v>6</v>
      </c>
      <c r="N885" s="5" t="n">
        <v>7</v>
      </c>
      <c r="O885" s="5" t="n">
        <v>8</v>
      </c>
      <c r="P885" s="5" t="n">
        <v>9</v>
      </c>
      <c r="Q885" s="5" t="n">
        <v>10</v>
      </c>
      <c r="R885" s="5" t="n">
        <v>11</v>
      </c>
      <c r="S885" s="5" t="n">
        <v>12</v>
      </c>
    </row>
    <row r="886" customFormat="false" ht="14.65" hidden="false" customHeight="false" outlineLevel="0" collapsed="false">
      <c r="A886" s="31" t="n">
        <v>1</v>
      </c>
      <c r="B886" s="32" t="s">
        <v>7</v>
      </c>
      <c r="C886" s="33" t="s">
        <v>8</v>
      </c>
      <c r="D886" s="33" t="s">
        <v>9</v>
      </c>
      <c r="E886" s="33" t="n">
        <v>42</v>
      </c>
      <c r="F886" s="33" t="n">
        <v>13</v>
      </c>
      <c r="G886" s="31" t="n">
        <v>29</v>
      </c>
      <c r="H886" s="33" t="n">
        <v>1</v>
      </c>
      <c r="I886" s="33" t="n">
        <v>1</v>
      </c>
      <c r="J886" s="33" t="n">
        <v>3</v>
      </c>
      <c r="K886" s="33" t="n">
        <v>4</v>
      </c>
      <c r="L886" s="34" t="n">
        <v>6</v>
      </c>
      <c r="M886" s="33" t="n">
        <v>6</v>
      </c>
      <c r="N886" s="34" t="n">
        <v>7</v>
      </c>
      <c r="O886" s="33" t="n">
        <v>3</v>
      </c>
      <c r="P886" s="33" t="n">
        <v>3</v>
      </c>
      <c r="Q886" s="33" t="n">
        <v>1</v>
      </c>
      <c r="R886" s="33" t="n">
        <v>4</v>
      </c>
      <c r="S886" s="33" t="n">
        <v>3</v>
      </c>
    </row>
    <row r="887" customFormat="false" ht="14.65" hidden="false" customHeight="false" outlineLevel="0" collapsed="false">
      <c r="A887" s="11" t="n">
        <v>2</v>
      </c>
      <c r="B887" s="12" t="s">
        <v>10</v>
      </c>
      <c r="C887" s="13" t="s">
        <v>41</v>
      </c>
      <c r="D887" s="13" t="s">
        <v>9</v>
      </c>
      <c r="E887" s="13" t="n">
        <v>50</v>
      </c>
      <c r="F887" s="13" t="n">
        <v>15</v>
      </c>
      <c r="G887" s="11" t="n">
        <v>35</v>
      </c>
      <c r="H887" s="13" t="n">
        <v>4</v>
      </c>
      <c r="I887" s="13" t="n">
        <v>3</v>
      </c>
      <c r="J887" s="13" t="n">
        <v>5</v>
      </c>
      <c r="K887" s="13" t="n">
        <v>1</v>
      </c>
      <c r="L887" s="13" t="n">
        <v>2</v>
      </c>
      <c r="M887" s="13" t="n">
        <v>4</v>
      </c>
      <c r="N887" s="14" t="n">
        <v>8</v>
      </c>
      <c r="O887" s="13" t="n">
        <v>5</v>
      </c>
      <c r="P887" s="13" t="n">
        <v>6</v>
      </c>
      <c r="Q887" s="14" t="n">
        <v>7</v>
      </c>
      <c r="R887" s="13" t="n">
        <v>1</v>
      </c>
      <c r="S887" s="13" t="n">
        <v>4</v>
      </c>
    </row>
    <row r="888" customFormat="false" ht="14.65" hidden="false" customHeight="false" outlineLevel="0" collapsed="false">
      <c r="A888" s="31" t="n">
        <v>3</v>
      </c>
      <c r="B888" s="32" t="s">
        <v>15</v>
      </c>
      <c r="C888" s="33" t="s">
        <v>16</v>
      </c>
      <c r="D888" s="33" t="s">
        <v>9</v>
      </c>
      <c r="E888" s="33" t="n">
        <v>52</v>
      </c>
      <c r="F888" s="33" t="n">
        <v>16</v>
      </c>
      <c r="G888" s="31" t="n">
        <v>36</v>
      </c>
      <c r="H888" s="33" t="n">
        <v>7</v>
      </c>
      <c r="I888" s="34" t="n">
        <v>8</v>
      </c>
      <c r="J888" s="34" t="n">
        <v>8</v>
      </c>
      <c r="K888" s="33" t="n">
        <v>2</v>
      </c>
      <c r="L888" s="33" t="n">
        <v>5</v>
      </c>
      <c r="M888" s="33" t="n">
        <v>1</v>
      </c>
      <c r="N888" s="33" t="n">
        <v>1</v>
      </c>
      <c r="O888" s="33" t="n">
        <v>7</v>
      </c>
      <c r="P888" s="33" t="n">
        <v>7</v>
      </c>
      <c r="Q888" s="33" t="n">
        <v>2</v>
      </c>
      <c r="R888" s="33" t="n">
        <v>3</v>
      </c>
      <c r="S888" s="33" t="n">
        <v>1</v>
      </c>
    </row>
    <row r="889" customFormat="false" ht="14.65" hidden="false" customHeight="false" outlineLevel="0" collapsed="false">
      <c r="A889" s="11" t="n">
        <v>4</v>
      </c>
      <c r="B889" s="12" t="s">
        <v>39</v>
      </c>
      <c r="C889" s="13" t="s">
        <v>40</v>
      </c>
      <c r="D889" s="13" t="s">
        <v>9</v>
      </c>
      <c r="E889" s="13" t="n">
        <v>54</v>
      </c>
      <c r="F889" s="13" t="n">
        <v>17</v>
      </c>
      <c r="G889" s="11" t="n">
        <v>37</v>
      </c>
      <c r="H889" s="13" t="n">
        <v>5</v>
      </c>
      <c r="I889" s="14" t="n">
        <v>9</v>
      </c>
      <c r="J889" s="13" t="n">
        <v>1</v>
      </c>
      <c r="K889" s="13" t="n">
        <v>3</v>
      </c>
      <c r="L889" s="13" t="n">
        <v>3</v>
      </c>
      <c r="M889" s="13" t="n">
        <v>3</v>
      </c>
      <c r="N889" s="13" t="n">
        <v>4</v>
      </c>
      <c r="O889" s="13" t="n">
        <v>2</v>
      </c>
      <c r="P889" s="13" t="n">
        <v>5</v>
      </c>
      <c r="Q889" s="13" t="n">
        <v>6</v>
      </c>
      <c r="R889" s="14" t="n">
        <v>8</v>
      </c>
      <c r="S889" s="13" t="n">
        <v>5</v>
      </c>
    </row>
    <row r="890" customFormat="false" ht="14.65" hidden="false" customHeight="false" outlineLevel="0" collapsed="false">
      <c r="A890" s="31" t="n">
        <v>5</v>
      </c>
      <c r="B890" s="32" t="s">
        <v>22</v>
      </c>
      <c r="C890" s="33" t="s">
        <v>23</v>
      </c>
      <c r="D890" s="33" t="s">
        <v>9</v>
      </c>
      <c r="E890" s="33" t="n">
        <v>55</v>
      </c>
      <c r="F890" s="33" t="n">
        <v>16</v>
      </c>
      <c r="G890" s="31" t="n">
        <v>39</v>
      </c>
      <c r="H890" s="33" t="n">
        <v>3</v>
      </c>
      <c r="I890" s="33" t="n">
        <v>2</v>
      </c>
      <c r="J890" s="33" t="n">
        <v>2</v>
      </c>
      <c r="K890" s="33" t="n">
        <v>5</v>
      </c>
      <c r="L890" s="33" t="n">
        <v>4</v>
      </c>
      <c r="M890" s="33" t="n">
        <v>5</v>
      </c>
      <c r="N890" s="33" t="n">
        <v>5</v>
      </c>
      <c r="O890" s="34" t="n">
        <v>8</v>
      </c>
      <c r="P890" s="33" t="n">
        <v>4</v>
      </c>
      <c r="Q890" s="34" t="n">
        <v>8</v>
      </c>
      <c r="R890" s="33" t="n">
        <v>2</v>
      </c>
      <c r="S890" s="33" t="n">
        <v>7</v>
      </c>
    </row>
    <row r="891" customFormat="false" ht="20.85" hidden="false" customHeight="false" outlineLevel="0" collapsed="false">
      <c r="A891" s="11" t="n">
        <v>6</v>
      </c>
      <c r="B891" s="12" t="s">
        <v>12</v>
      </c>
      <c r="C891" s="13" t="s">
        <v>13</v>
      </c>
      <c r="D891" s="13" t="s">
        <v>9</v>
      </c>
      <c r="E891" s="13" t="n">
        <v>65</v>
      </c>
      <c r="F891" s="13" t="n">
        <v>19</v>
      </c>
      <c r="G891" s="11" t="n">
        <v>46</v>
      </c>
      <c r="H891" s="13" t="n">
        <v>6</v>
      </c>
      <c r="I891" s="13" t="n">
        <v>7</v>
      </c>
      <c r="J891" s="14" t="n">
        <v>9</v>
      </c>
      <c r="K891" s="13" t="n">
        <v>7</v>
      </c>
      <c r="L891" s="13" t="n">
        <v>1</v>
      </c>
      <c r="M891" s="13" t="n">
        <v>7</v>
      </c>
      <c r="N891" s="14" t="s">
        <v>14</v>
      </c>
      <c r="O891" s="13" t="n">
        <v>1</v>
      </c>
      <c r="P891" s="13" t="n">
        <v>2</v>
      </c>
      <c r="Q891" s="13" t="n">
        <v>4</v>
      </c>
      <c r="R891" s="13" t="n">
        <v>5</v>
      </c>
      <c r="S891" s="13" t="n">
        <v>6</v>
      </c>
    </row>
    <row r="892" customFormat="false" ht="20.85" hidden="false" customHeight="false" outlineLevel="0" collapsed="false">
      <c r="A892" s="31" t="n">
        <v>7</v>
      </c>
      <c r="B892" s="32" t="s">
        <v>61</v>
      </c>
      <c r="C892" s="33" t="s">
        <v>62</v>
      </c>
      <c r="D892" s="33" t="s">
        <v>9</v>
      </c>
      <c r="E892" s="33" t="n">
        <v>67</v>
      </c>
      <c r="F892" s="33" t="n">
        <v>20</v>
      </c>
      <c r="G892" s="31" t="n">
        <v>47</v>
      </c>
      <c r="H892" s="34" t="s">
        <v>28</v>
      </c>
      <c r="I892" s="33" t="n">
        <v>4</v>
      </c>
      <c r="J892" s="33" t="n">
        <v>4</v>
      </c>
      <c r="K892" s="33" t="n">
        <v>6</v>
      </c>
      <c r="L892" s="33" t="n">
        <v>7</v>
      </c>
      <c r="M892" s="33" t="n">
        <v>8</v>
      </c>
      <c r="N892" s="33" t="n">
        <v>2</v>
      </c>
      <c r="O892" s="33" t="n">
        <v>6</v>
      </c>
      <c r="P892" s="33" t="n">
        <v>1</v>
      </c>
      <c r="Q892" s="33" t="n">
        <v>3</v>
      </c>
      <c r="R892" s="33" t="n">
        <v>6</v>
      </c>
      <c r="S892" s="34" t="s">
        <v>14</v>
      </c>
    </row>
    <row r="893" customFormat="false" ht="14.65" hidden="false" customHeight="false" outlineLevel="0" collapsed="false">
      <c r="A893" s="11" t="n">
        <v>8</v>
      </c>
      <c r="B893" s="12" t="s">
        <v>36</v>
      </c>
      <c r="C893" s="13" t="s">
        <v>31</v>
      </c>
      <c r="D893" s="13" t="s">
        <v>9</v>
      </c>
      <c r="E893" s="13" t="n">
        <v>69</v>
      </c>
      <c r="F893" s="13" t="n">
        <v>20</v>
      </c>
      <c r="G893" s="11" t="n">
        <v>49</v>
      </c>
      <c r="H893" s="13" t="n">
        <v>2</v>
      </c>
      <c r="I893" s="13" t="n">
        <v>6</v>
      </c>
      <c r="J893" s="13" t="n">
        <v>7</v>
      </c>
      <c r="K893" s="13" t="n">
        <v>8</v>
      </c>
      <c r="L893" s="14" t="s">
        <v>28</v>
      </c>
      <c r="M893" s="13" t="n">
        <v>2</v>
      </c>
      <c r="N893" s="13" t="n">
        <v>6</v>
      </c>
      <c r="O893" s="13" t="n">
        <v>4</v>
      </c>
      <c r="P893" s="14" t="s">
        <v>28</v>
      </c>
      <c r="Q893" s="13" t="n">
        <v>5</v>
      </c>
      <c r="R893" s="13" t="n">
        <v>7</v>
      </c>
      <c r="S893" s="13" t="n">
        <v>2</v>
      </c>
    </row>
    <row r="894" customFormat="false" ht="20.85" hidden="false" customHeight="false" outlineLevel="0" collapsed="false">
      <c r="A894" s="31" t="n">
        <v>9</v>
      </c>
      <c r="B894" s="32" t="s">
        <v>20</v>
      </c>
      <c r="C894" s="33" t="s">
        <v>21</v>
      </c>
      <c r="D894" s="33" t="s">
        <v>9</v>
      </c>
      <c r="E894" s="33" t="n">
        <v>101</v>
      </c>
      <c r="F894" s="33" t="n">
        <v>20</v>
      </c>
      <c r="G894" s="31" t="n">
        <v>81</v>
      </c>
      <c r="H894" s="34" t="s">
        <v>28</v>
      </c>
      <c r="I894" s="33" t="n">
        <v>5</v>
      </c>
      <c r="J894" s="33" t="n">
        <v>6</v>
      </c>
      <c r="K894" s="34" t="s">
        <v>28</v>
      </c>
      <c r="L894" s="36" t="s">
        <v>14</v>
      </c>
      <c r="M894" s="33" t="n">
        <v>9</v>
      </c>
      <c r="N894" s="33" t="n">
        <v>3</v>
      </c>
      <c r="O894" s="36" t="s">
        <v>14</v>
      </c>
      <c r="P894" s="33" t="n">
        <v>8</v>
      </c>
      <c r="Q894" s="36" t="s">
        <v>28</v>
      </c>
      <c r="R894" s="36" t="s">
        <v>14</v>
      </c>
      <c r="S894" s="36" t="s">
        <v>28</v>
      </c>
    </row>
    <row r="895" customFormat="false" ht="14.65" hidden="false" customHeight="false" outlineLevel="0" collapsed="false">
      <c r="A895" s="16" t="s">
        <v>44</v>
      </c>
      <c r="B895" s="16"/>
      <c r="C895" s="16"/>
      <c r="D895" s="16"/>
      <c r="E895" s="16"/>
      <c r="F895" s="16"/>
      <c r="G895" s="16"/>
      <c r="H895" s="16"/>
      <c r="I895" s="16"/>
      <c r="J895" s="17"/>
      <c r="K895" s="17"/>
      <c r="L895" s="17"/>
      <c r="M895" s="17"/>
      <c r="N895" s="17"/>
      <c r="O895" s="17"/>
      <c r="P895" s="17"/>
      <c r="Q895" s="17"/>
      <c r="R895" s="17"/>
      <c r="S895" s="17"/>
    </row>
    <row r="897" customFormat="false" ht="13.8" hidden="false" customHeight="true" outlineLevel="0" collapsed="false">
      <c r="A897" s="3" t="str">
        <f aca="false">"Goolwa Radio Yachting Group - Mon Mar 13 2023 (Race 12 in All Classes General Handicap)"</f>
        <v>Goolwa Radio Yachting Group - Mon Mar 13 2023 (Race 12 in All Classes General Handicap)</v>
      </c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</row>
    <row r="898" customFormat="false" ht="20.85" hidden="false" customHeight="false" outlineLevel="0" collapsed="false">
      <c r="A898" s="5" t="s">
        <v>0</v>
      </c>
      <c r="B898" s="5" t="s">
        <v>1</v>
      </c>
      <c r="C898" s="5" t="s">
        <v>2</v>
      </c>
      <c r="D898" s="5" t="s">
        <v>3</v>
      </c>
      <c r="E898" s="5" t="s">
        <v>4</v>
      </c>
      <c r="F898" s="5" t="s">
        <v>5</v>
      </c>
      <c r="G898" s="5" t="s">
        <v>6</v>
      </c>
      <c r="H898" s="5" t="n">
        <v>1</v>
      </c>
      <c r="I898" s="5" t="n">
        <v>2</v>
      </c>
      <c r="J898" s="5" t="n">
        <v>3</v>
      </c>
      <c r="K898" s="5" t="n">
        <v>4</v>
      </c>
      <c r="L898" s="5" t="n">
        <v>5</v>
      </c>
      <c r="M898" s="5" t="n">
        <v>6</v>
      </c>
      <c r="N898" s="5" t="n">
        <v>7</v>
      </c>
      <c r="O898" s="5" t="n">
        <v>8</v>
      </c>
      <c r="P898" s="5" t="n">
        <v>9</v>
      </c>
      <c r="Q898" s="5" t="n">
        <v>10</v>
      </c>
      <c r="R898" s="5" t="n">
        <v>11</v>
      </c>
      <c r="S898" s="5" t="n">
        <v>12</v>
      </c>
      <c r="T898" s="5" t="n">
        <v>13</v>
      </c>
      <c r="U898" s="5" t="n">
        <v>14</v>
      </c>
    </row>
    <row r="899" customFormat="false" ht="14.65" hidden="false" customHeight="false" outlineLevel="0" collapsed="false">
      <c r="A899" s="31" t="n">
        <v>1</v>
      </c>
      <c r="B899" s="32" t="s">
        <v>7</v>
      </c>
      <c r="C899" s="33" t="s">
        <v>8</v>
      </c>
      <c r="D899" s="33" t="s">
        <v>9</v>
      </c>
      <c r="E899" s="33" t="n">
        <v>40</v>
      </c>
      <c r="F899" s="33" t="n">
        <v>12</v>
      </c>
      <c r="G899" s="31" t="n">
        <v>28</v>
      </c>
      <c r="H899" s="33" t="n">
        <v>2</v>
      </c>
      <c r="I899" s="33" t="n">
        <v>3</v>
      </c>
      <c r="J899" s="33" t="n">
        <v>4</v>
      </c>
      <c r="K899" s="33" t="n">
        <v>4</v>
      </c>
      <c r="L899" s="34" t="n">
        <v>6</v>
      </c>
      <c r="M899" s="33" t="n">
        <v>2</v>
      </c>
      <c r="N899" s="33" t="n">
        <v>1</v>
      </c>
      <c r="O899" s="34" t="n">
        <v>6</v>
      </c>
      <c r="P899" s="33" t="n">
        <v>1</v>
      </c>
      <c r="Q899" s="33" t="n">
        <v>2</v>
      </c>
      <c r="R899" s="33" t="n">
        <v>2</v>
      </c>
      <c r="S899" s="33" t="n">
        <v>3</v>
      </c>
      <c r="T899" s="33" t="n">
        <v>3</v>
      </c>
      <c r="U899" s="33" t="n">
        <v>1</v>
      </c>
    </row>
    <row r="900" customFormat="false" ht="14.65" hidden="false" customHeight="false" outlineLevel="0" collapsed="false">
      <c r="A900" s="11" t="n">
        <v>2</v>
      </c>
      <c r="B900" s="12" t="s">
        <v>39</v>
      </c>
      <c r="C900" s="13" t="s">
        <v>40</v>
      </c>
      <c r="D900" s="13" t="s">
        <v>9</v>
      </c>
      <c r="E900" s="13" t="n">
        <v>47</v>
      </c>
      <c r="F900" s="13" t="n">
        <v>12</v>
      </c>
      <c r="G900" s="11" t="n">
        <v>35</v>
      </c>
      <c r="H900" s="13" t="n">
        <v>3</v>
      </c>
      <c r="I900" s="14" t="n">
        <v>6</v>
      </c>
      <c r="J900" s="13" t="n">
        <v>1</v>
      </c>
      <c r="K900" s="14" t="n">
        <v>6</v>
      </c>
      <c r="L900" s="13" t="n">
        <v>1</v>
      </c>
      <c r="M900" s="13" t="n">
        <v>1</v>
      </c>
      <c r="N900" s="13" t="n">
        <v>2</v>
      </c>
      <c r="O900" s="13" t="n">
        <v>4</v>
      </c>
      <c r="P900" s="13" t="n">
        <v>3</v>
      </c>
      <c r="Q900" s="13" t="n">
        <v>4</v>
      </c>
      <c r="R900" s="13" t="n">
        <v>4</v>
      </c>
      <c r="S900" s="13" t="n">
        <v>4</v>
      </c>
      <c r="T900" s="13" t="n">
        <v>4</v>
      </c>
      <c r="U900" s="13" t="n">
        <v>4</v>
      </c>
    </row>
    <row r="901" customFormat="false" ht="14.65" hidden="false" customHeight="false" outlineLevel="0" collapsed="false">
      <c r="A901" s="31" t="n">
        <v>3</v>
      </c>
      <c r="B901" s="32" t="s">
        <v>61</v>
      </c>
      <c r="C901" s="33" t="s">
        <v>62</v>
      </c>
      <c r="D901" s="33" t="s">
        <v>9</v>
      </c>
      <c r="E901" s="33" t="n">
        <v>49</v>
      </c>
      <c r="F901" s="33" t="n">
        <v>13</v>
      </c>
      <c r="G901" s="31" t="n">
        <v>36</v>
      </c>
      <c r="H901" s="33" t="n">
        <v>4</v>
      </c>
      <c r="I901" s="33" t="n">
        <v>5</v>
      </c>
      <c r="J901" s="33" t="n">
        <v>2</v>
      </c>
      <c r="K901" s="33" t="n">
        <v>1</v>
      </c>
      <c r="L901" s="33" t="n">
        <v>2</v>
      </c>
      <c r="M901" s="34" t="n">
        <v>6</v>
      </c>
      <c r="N901" s="33" t="n">
        <v>6</v>
      </c>
      <c r="O901" s="33" t="n">
        <v>1</v>
      </c>
      <c r="P901" s="34" t="s">
        <v>28</v>
      </c>
      <c r="Q901" s="33" t="n">
        <v>6</v>
      </c>
      <c r="R901" s="33" t="n">
        <v>5</v>
      </c>
      <c r="S901" s="33" t="n">
        <v>1</v>
      </c>
      <c r="T901" s="33" t="n">
        <v>1</v>
      </c>
      <c r="U901" s="33" t="n">
        <v>2</v>
      </c>
    </row>
    <row r="902" customFormat="false" ht="14.65" hidden="false" customHeight="false" outlineLevel="0" collapsed="false">
      <c r="A902" s="11" t="n">
        <v>4</v>
      </c>
      <c r="B902" s="12" t="s">
        <v>18</v>
      </c>
      <c r="C902" s="13" t="s">
        <v>32</v>
      </c>
      <c r="D902" s="13" t="s">
        <v>9</v>
      </c>
      <c r="E902" s="13" t="n">
        <v>49</v>
      </c>
      <c r="F902" s="13" t="n">
        <v>10</v>
      </c>
      <c r="G902" s="11" t="n">
        <v>39</v>
      </c>
      <c r="H902" s="13" t="n">
        <v>1</v>
      </c>
      <c r="I902" s="13" t="n">
        <v>2</v>
      </c>
      <c r="J902" s="14" t="n">
        <v>5</v>
      </c>
      <c r="K902" s="13" t="n">
        <v>3</v>
      </c>
      <c r="L902" s="13" t="n">
        <v>4</v>
      </c>
      <c r="M902" s="13" t="n">
        <v>4</v>
      </c>
      <c r="N902" s="14" t="n">
        <v>5</v>
      </c>
      <c r="O902" s="13" t="n">
        <v>5</v>
      </c>
      <c r="P902" s="13" t="n">
        <v>4</v>
      </c>
      <c r="Q902" s="13" t="n">
        <v>3</v>
      </c>
      <c r="R902" s="13" t="n">
        <v>1</v>
      </c>
      <c r="S902" s="13" t="n">
        <v>2</v>
      </c>
      <c r="T902" s="13" t="n">
        <v>5</v>
      </c>
      <c r="U902" s="13" t="n">
        <v>5</v>
      </c>
    </row>
    <row r="903" customFormat="false" ht="14.65" hidden="false" customHeight="false" outlineLevel="0" collapsed="false">
      <c r="A903" s="31" t="n">
        <v>5</v>
      </c>
      <c r="B903" s="32" t="s">
        <v>10</v>
      </c>
      <c r="C903" s="33" t="s">
        <v>11</v>
      </c>
      <c r="D903" s="33" t="s">
        <v>9</v>
      </c>
      <c r="E903" s="33" t="n">
        <v>52</v>
      </c>
      <c r="F903" s="33" t="n">
        <v>12</v>
      </c>
      <c r="G903" s="31" t="n">
        <v>40</v>
      </c>
      <c r="H903" s="33" t="n">
        <v>5</v>
      </c>
      <c r="I903" s="33" t="n">
        <v>1</v>
      </c>
      <c r="J903" s="33" t="n">
        <v>3</v>
      </c>
      <c r="K903" s="33" t="n">
        <v>5</v>
      </c>
      <c r="L903" s="33" t="n">
        <v>3</v>
      </c>
      <c r="M903" s="33" t="n">
        <v>5</v>
      </c>
      <c r="N903" s="33" t="n">
        <v>4</v>
      </c>
      <c r="O903" s="33" t="n">
        <v>2</v>
      </c>
      <c r="P903" s="33" t="n">
        <v>2</v>
      </c>
      <c r="Q903" s="33" t="n">
        <v>1</v>
      </c>
      <c r="R903" s="33" t="n">
        <v>3</v>
      </c>
      <c r="S903" s="34" t="n">
        <v>6</v>
      </c>
      <c r="T903" s="34" t="n">
        <v>6</v>
      </c>
      <c r="U903" s="33" t="n">
        <v>6</v>
      </c>
    </row>
    <row r="904" customFormat="false" ht="14.65" hidden="false" customHeight="false" outlineLevel="0" collapsed="false">
      <c r="A904" s="11" t="n">
        <v>6</v>
      </c>
      <c r="B904" s="12" t="s">
        <v>36</v>
      </c>
      <c r="C904" s="13" t="s">
        <v>31</v>
      </c>
      <c r="D904" s="13" t="s">
        <v>9</v>
      </c>
      <c r="E904" s="13" t="n">
        <v>60</v>
      </c>
      <c r="F904" s="13" t="n">
        <v>14</v>
      </c>
      <c r="G904" s="11" t="n">
        <v>46</v>
      </c>
      <c r="H904" s="14" t="s">
        <v>28</v>
      </c>
      <c r="I904" s="13" t="n">
        <v>4</v>
      </c>
      <c r="J904" s="13" t="n">
        <v>6</v>
      </c>
      <c r="K904" s="13" t="n">
        <v>2</v>
      </c>
      <c r="L904" s="13" t="n">
        <v>5</v>
      </c>
      <c r="M904" s="13" t="n">
        <v>3</v>
      </c>
      <c r="N904" s="13" t="n">
        <v>3</v>
      </c>
      <c r="O904" s="13" t="n">
        <v>3</v>
      </c>
      <c r="P904" s="13" t="n">
        <v>5</v>
      </c>
      <c r="Q904" s="13" t="n">
        <v>5</v>
      </c>
      <c r="R904" s="14" t="s">
        <v>28</v>
      </c>
      <c r="S904" s="13" t="n">
        <v>5</v>
      </c>
      <c r="T904" s="13" t="n">
        <v>2</v>
      </c>
      <c r="U904" s="13" t="n">
        <v>3</v>
      </c>
    </row>
    <row r="905" customFormat="false" ht="14.65" hidden="false" customHeight="false" outlineLevel="0" collapsed="false">
      <c r="A905" s="16" t="s">
        <v>24</v>
      </c>
      <c r="B905" s="16"/>
      <c r="C905" s="16"/>
      <c r="D905" s="16"/>
      <c r="E905" s="16"/>
      <c r="F905" s="16"/>
      <c r="G905" s="16"/>
      <c r="H905" s="16"/>
      <c r="I905" s="16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</row>
    <row r="907" customFormat="false" ht="13.8" hidden="false" customHeight="true" outlineLevel="0" collapsed="false">
      <c r="A907" s="3" t="str">
        <f aca="false">"Goolwa Radio Yachting Group - Fri Mar 17 2023 (Race 4 in All Classes Autumn Handicap)"</f>
        <v>Goolwa Radio Yachting Group - Fri Mar 17 2023 (Race 4 in All Classes Autumn Handicap)</v>
      </c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</row>
    <row r="908" customFormat="false" ht="20.85" hidden="false" customHeight="false" outlineLevel="0" collapsed="false">
      <c r="A908" s="5" t="s">
        <v>0</v>
      </c>
      <c r="B908" s="5" t="s">
        <v>1</v>
      </c>
      <c r="C908" s="5" t="s">
        <v>2</v>
      </c>
      <c r="D908" s="5" t="s">
        <v>3</v>
      </c>
      <c r="E908" s="5" t="s">
        <v>4</v>
      </c>
      <c r="F908" s="5" t="s">
        <v>5</v>
      </c>
      <c r="G908" s="5" t="s">
        <v>6</v>
      </c>
      <c r="H908" s="5" t="n">
        <v>1</v>
      </c>
      <c r="I908" s="5" t="n">
        <v>2</v>
      </c>
      <c r="J908" s="5" t="n">
        <v>3</v>
      </c>
      <c r="K908" s="5" t="n">
        <v>4</v>
      </c>
      <c r="L908" s="5" t="n">
        <v>5</v>
      </c>
      <c r="M908" s="5" t="n">
        <v>6</v>
      </c>
      <c r="N908" s="5" t="n">
        <v>7</v>
      </c>
      <c r="O908" s="5" t="n">
        <v>8</v>
      </c>
      <c r="P908" s="5" t="n">
        <v>9</v>
      </c>
      <c r="Q908" s="5" t="n">
        <v>10</v>
      </c>
      <c r="R908" s="5" t="n">
        <v>11</v>
      </c>
      <c r="S908" s="5" t="n">
        <v>12</v>
      </c>
      <c r="T908" s="5" t="n">
        <v>13</v>
      </c>
      <c r="U908" s="5" t="n">
        <v>14</v>
      </c>
    </row>
    <row r="909" customFormat="false" ht="14.65" hidden="false" customHeight="false" outlineLevel="0" collapsed="false">
      <c r="A909" s="31" t="n">
        <v>1</v>
      </c>
      <c r="B909" s="32" t="s">
        <v>22</v>
      </c>
      <c r="C909" s="33" t="s">
        <v>23</v>
      </c>
      <c r="D909" s="33" t="s">
        <v>9</v>
      </c>
      <c r="E909" s="33" t="n">
        <v>46</v>
      </c>
      <c r="F909" s="33" t="n">
        <v>14</v>
      </c>
      <c r="G909" s="31" t="n">
        <v>32</v>
      </c>
      <c r="H909" s="33" t="n">
        <v>3</v>
      </c>
      <c r="I909" s="33" t="n">
        <v>3</v>
      </c>
      <c r="J909" s="33" t="n">
        <v>4</v>
      </c>
      <c r="K909" s="33" t="n">
        <v>1</v>
      </c>
      <c r="L909" s="33" t="n">
        <v>6</v>
      </c>
      <c r="M909" s="33" t="n">
        <v>6</v>
      </c>
      <c r="N909" s="34" t="n">
        <v>7</v>
      </c>
      <c r="O909" s="33" t="n">
        <v>1</v>
      </c>
      <c r="P909" s="33" t="n">
        <v>2</v>
      </c>
      <c r="Q909" s="33" t="n">
        <v>2</v>
      </c>
      <c r="R909" s="33" t="n">
        <v>2</v>
      </c>
      <c r="S909" s="33" t="n">
        <v>1</v>
      </c>
      <c r="T909" s="33" t="n">
        <v>1</v>
      </c>
      <c r="U909" s="34" t="n">
        <v>7</v>
      </c>
    </row>
    <row r="910" customFormat="false" ht="14.65" hidden="false" customHeight="false" outlineLevel="0" collapsed="false">
      <c r="A910" s="11" t="n">
        <v>2</v>
      </c>
      <c r="B910" s="12" t="s">
        <v>39</v>
      </c>
      <c r="C910" s="13" t="s">
        <v>40</v>
      </c>
      <c r="D910" s="13" t="s">
        <v>9</v>
      </c>
      <c r="E910" s="13" t="n">
        <v>47</v>
      </c>
      <c r="F910" s="13" t="n">
        <v>12</v>
      </c>
      <c r="G910" s="11" t="n">
        <v>35</v>
      </c>
      <c r="H910" s="14" t="n">
        <v>5</v>
      </c>
      <c r="I910" s="13" t="n">
        <v>2</v>
      </c>
      <c r="J910" s="14" t="n">
        <v>7</v>
      </c>
      <c r="K910" s="13" t="n">
        <v>2</v>
      </c>
      <c r="L910" s="13" t="n">
        <v>1</v>
      </c>
      <c r="M910" s="13" t="n">
        <v>4</v>
      </c>
      <c r="N910" s="13" t="n">
        <v>1</v>
      </c>
      <c r="O910" s="13" t="n">
        <v>3</v>
      </c>
      <c r="P910" s="13" t="n">
        <v>1</v>
      </c>
      <c r="Q910" s="13" t="n">
        <v>4</v>
      </c>
      <c r="R910" s="13" t="n">
        <v>5</v>
      </c>
      <c r="S910" s="13" t="n">
        <v>5</v>
      </c>
      <c r="T910" s="13" t="n">
        <v>3</v>
      </c>
      <c r="U910" s="13" t="n">
        <v>4</v>
      </c>
    </row>
    <row r="911" customFormat="false" ht="14.65" hidden="false" customHeight="false" outlineLevel="0" collapsed="false">
      <c r="A911" s="31" t="n">
        <v>3</v>
      </c>
      <c r="B911" s="32" t="s">
        <v>7</v>
      </c>
      <c r="C911" s="33" t="s">
        <v>8</v>
      </c>
      <c r="D911" s="33" t="s">
        <v>9</v>
      </c>
      <c r="E911" s="33" t="n">
        <v>48</v>
      </c>
      <c r="F911" s="33" t="n">
        <v>13</v>
      </c>
      <c r="G911" s="31" t="n">
        <v>35</v>
      </c>
      <c r="H911" s="33" t="n">
        <v>2</v>
      </c>
      <c r="I911" s="33" t="n">
        <v>4</v>
      </c>
      <c r="J911" s="33" t="n">
        <v>1</v>
      </c>
      <c r="K911" s="33" t="n">
        <v>3</v>
      </c>
      <c r="L911" s="33" t="n">
        <v>5</v>
      </c>
      <c r="M911" s="33" t="n">
        <v>1</v>
      </c>
      <c r="N911" s="34" t="n">
        <v>6</v>
      </c>
      <c r="O911" s="33" t="n">
        <v>2</v>
      </c>
      <c r="P911" s="33" t="n">
        <v>5</v>
      </c>
      <c r="Q911" s="34" t="n">
        <v>7</v>
      </c>
      <c r="R911" s="33" t="n">
        <v>3</v>
      </c>
      <c r="S911" s="33" t="n">
        <v>3</v>
      </c>
      <c r="T911" s="33" t="n">
        <v>4</v>
      </c>
      <c r="U911" s="33" t="n">
        <v>2</v>
      </c>
    </row>
    <row r="912" customFormat="false" ht="14.65" hidden="false" customHeight="false" outlineLevel="0" collapsed="false">
      <c r="A912" s="11" t="n">
        <v>4</v>
      </c>
      <c r="B912" s="12" t="s">
        <v>10</v>
      </c>
      <c r="C912" s="13" t="s">
        <v>41</v>
      </c>
      <c r="D912" s="13" t="s">
        <v>9</v>
      </c>
      <c r="E912" s="13" t="n">
        <v>51</v>
      </c>
      <c r="F912" s="13" t="n">
        <v>13</v>
      </c>
      <c r="G912" s="11" t="n">
        <v>38</v>
      </c>
      <c r="H912" s="13" t="n">
        <v>1</v>
      </c>
      <c r="I912" s="14" t="n">
        <v>6</v>
      </c>
      <c r="J912" s="13" t="n">
        <v>2</v>
      </c>
      <c r="K912" s="13" t="n">
        <v>5</v>
      </c>
      <c r="L912" s="13" t="n">
        <v>3</v>
      </c>
      <c r="M912" s="13" t="n">
        <v>3</v>
      </c>
      <c r="N912" s="13" t="n">
        <v>3</v>
      </c>
      <c r="O912" s="13" t="n">
        <v>5</v>
      </c>
      <c r="P912" s="13" t="n">
        <v>3</v>
      </c>
      <c r="Q912" s="13" t="n">
        <v>1</v>
      </c>
      <c r="R912" s="14" t="n">
        <v>7</v>
      </c>
      <c r="S912" s="13" t="n">
        <v>4</v>
      </c>
      <c r="T912" s="13" t="n">
        <v>5</v>
      </c>
      <c r="U912" s="13" t="n">
        <v>3</v>
      </c>
    </row>
    <row r="913" customFormat="false" ht="14.65" hidden="false" customHeight="false" outlineLevel="0" collapsed="false">
      <c r="A913" s="31" t="n">
        <v>5</v>
      </c>
      <c r="B913" s="32" t="s">
        <v>36</v>
      </c>
      <c r="C913" s="33" t="s">
        <v>31</v>
      </c>
      <c r="D913" s="33" t="s">
        <v>9</v>
      </c>
      <c r="E913" s="33" t="n">
        <v>55</v>
      </c>
      <c r="F913" s="33" t="n">
        <v>14</v>
      </c>
      <c r="G913" s="31" t="n">
        <v>41</v>
      </c>
      <c r="H913" s="33" t="n">
        <v>4</v>
      </c>
      <c r="I913" s="33" t="n">
        <v>1</v>
      </c>
      <c r="J913" s="33" t="n">
        <v>5</v>
      </c>
      <c r="K913" s="33" t="n">
        <v>4</v>
      </c>
      <c r="L913" s="33" t="n">
        <v>2</v>
      </c>
      <c r="M913" s="33" t="n">
        <v>2</v>
      </c>
      <c r="N913" s="33" t="n">
        <v>5</v>
      </c>
      <c r="O913" s="33" t="n">
        <v>4</v>
      </c>
      <c r="P913" s="33" t="n">
        <v>4</v>
      </c>
      <c r="Q913" s="33" t="n">
        <v>3</v>
      </c>
      <c r="R913" s="33" t="n">
        <v>1</v>
      </c>
      <c r="S913" s="34" t="n">
        <v>6</v>
      </c>
      <c r="T913" s="34" t="s">
        <v>28</v>
      </c>
      <c r="U913" s="33" t="n">
        <v>6</v>
      </c>
    </row>
    <row r="914" customFormat="false" ht="20.85" hidden="false" customHeight="false" outlineLevel="0" collapsed="false">
      <c r="A914" s="11" t="n">
        <v>6</v>
      </c>
      <c r="B914" s="12" t="s">
        <v>61</v>
      </c>
      <c r="C914" s="13" t="s">
        <v>62</v>
      </c>
      <c r="D914" s="13" t="s">
        <v>9</v>
      </c>
      <c r="E914" s="13" t="n">
        <v>74</v>
      </c>
      <c r="F914" s="13" t="n">
        <v>16</v>
      </c>
      <c r="G914" s="11" t="n">
        <v>58</v>
      </c>
      <c r="H914" s="13" t="n">
        <v>6</v>
      </c>
      <c r="I914" s="13" t="n">
        <v>5</v>
      </c>
      <c r="J914" s="13" t="n">
        <v>6</v>
      </c>
      <c r="K914" s="13" t="n">
        <v>7</v>
      </c>
      <c r="L914" s="13" t="n">
        <v>4</v>
      </c>
      <c r="M914" s="14" t="s">
        <v>28</v>
      </c>
      <c r="N914" s="13" t="n">
        <v>4</v>
      </c>
      <c r="O914" s="14" t="s">
        <v>14</v>
      </c>
      <c r="P914" s="35" t="s">
        <v>14</v>
      </c>
      <c r="Q914" s="13" t="n">
        <v>5</v>
      </c>
      <c r="R914" s="13" t="n">
        <v>4</v>
      </c>
      <c r="S914" s="13" t="n">
        <v>2</v>
      </c>
      <c r="T914" s="13" t="n">
        <v>2</v>
      </c>
      <c r="U914" s="13" t="n">
        <v>5</v>
      </c>
    </row>
    <row r="915" customFormat="false" ht="14.65" hidden="false" customHeight="false" outlineLevel="0" collapsed="false">
      <c r="A915" s="31" t="n">
        <v>7</v>
      </c>
      <c r="B915" s="32" t="s">
        <v>12</v>
      </c>
      <c r="C915" s="33" t="s">
        <v>13</v>
      </c>
      <c r="D915" s="33" t="s">
        <v>9</v>
      </c>
      <c r="E915" s="33" t="n">
        <v>76</v>
      </c>
      <c r="F915" s="33" t="n">
        <v>15</v>
      </c>
      <c r="G915" s="31" t="n">
        <v>61</v>
      </c>
      <c r="H915" s="34" t="n">
        <v>7</v>
      </c>
      <c r="I915" s="33" t="n">
        <v>7</v>
      </c>
      <c r="J915" s="33" t="n">
        <v>3</v>
      </c>
      <c r="K915" s="33" t="n">
        <v>6</v>
      </c>
      <c r="L915" s="34" t="s">
        <v>28</v>
      </c>
      <c r="M915" s="33" t="n">
        <v>5</v>
      </c>
      <c r="N915" s="33" t="n">
        <v>2</v>
      </c>
      <c r="O915" s="33" t="n">
        <v>6</v>
      </c>
      <c r="P915" s="33" t="n">
        <v>6</v>
      </c>
      <c r="Q915" s="33" t="n">
        <v>6</v>
      </c>
      <c r="R915" s="33" t="n">
        <v>6</v>
      </c>
      <c r="S915" s="33" t="n">
        <v>7</v>
      </c>
      <c r="T915" s="33" t="n">
        <v>6</v>
      </c>
      <c r="U915" s="33" t="n">
        <v>1</v>
      </c>
    </row>
    <row r="916" customFormat="false" ht="14.65" hidden="false" customHeight="false" outlineLevel="0" collapsed="false">
      <c r="A916" s="16" t="s">
        <v>45</v>
      </c>
      <c r="B916" s="16"/>
      <c r="C916" s="16"/>
      <c r="D916" s="16"/>
      <c r="E916" s="16"/>
      <c r="F916" s="16"/>
      <c r="G916" s="16"/>
      <c r="H916" s="16"/>
      <c r="I916" s="16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</row>
    <row r="918" customFormat="false" ht="13.8" hidden="false" customHeight="true" outlineLevel="0" collapsed="false">
      <c r="A918" s="3" t="str">
        <f aca="false">"Goolwa Radio Yachting Group - Mon Mar 20 2023 (Race 5 in All Classes Autumn Handicap)"</f>
        <v>Goolwa Radio Yachting Group - Mon Mar 20 2023 (Race 5 in All Classes Autumn Handicap)</v>
      </c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</row>
    <row r="919" customFormat="false" ht="20.85" hidden="false" customHeight="false" outlineLevel="0" collapsed="false">
      <c r="A919" s="5" t="s">
        <v>0</v>
      </c>
      <c r="B919" s="5" t="s">
        <v>1</v>
      </c>
      <c r="C919" s="5" t="s">
        <v>2</v>
      </c>
      <c r="D919" s="5" t="s">
        <v>3</v>
      </c>
      <c r="E919" s="5" t="s">
        <v>4</v>
      </c>
      <c r="F919" s="5" t="s">
        <v>5</v>
      </c>
      <c r="G919" s="5" t="s">
        <v>6</v>
      </c>
      <c r="H919" s="5" t="n">
        <v>1</v>
      </c>
      <c r="I919" s="5" t="n">
        <v>2</v>
      </c>
      <c r="J919" s="5" t="n">
        <v>3</v>
      </c>
      <c r="K919" s="5" t="n">
        <v>4</v>
      </c>
      <c r="L919" s="5" t="n">
        <v>5</v>
      </c>
      <c r="M919" s="5" t="n">
        <v>6</v>
      </c>
      <c r="N919" s="5" t="n">
        <v>7</v>
      </c>
      <c r="O919" s="5" t="n">
        <v>8</v>
      </c>
      <c r="P919" s="5" t="n">
        <v>9</v>
      </c>
      <c r="Q919" s="5" t="n">
        <v>10</v>
      </c>
      <c r="R919" s="5" t="n">
        <v>11</v>
      </c>
      <c r="S919" s="5" t="n">
        <v>12</v>
      </c>
      <c r="T919" s="5" t="n">
        <v>13</v>
      </c>
      <c r="U919" s="5" t="n">
        <v>14</v>
      </c>
      <c r="V919" s="5" t="n">
        <v>15</v>
      </c>
      <c r="W919" s="5" t="n">
        <v>16</v>
      </c>
    </row>
    <row r="920" customFormat="false" ht="14.65" hidden="false" customHeight="false" outlineLevel="0" collapsed="false">
      <c r="A920" s="31" t="n">
        <v>1</v>
      </c>
      <c r="B920" s="32" t="s">
        <v>18</v>
      </c>
      <c r="C920" s="33" t="s">
        <v>19</v>
      </c>
      <c r="D920" s="33" t="s">
        <v>9</v>
      </c>
      <c r="E920" s="33" t="n">
        <v>57</v>
      </c>
      <c r="F920" s="33" t="n">
        <v>21</v>
      </c>
      <c r="G920" s="31" t="n">
        <v>36</v>
      </c>
      <c r="H920" s="34" t="n">
        <v>7</v>
      </c>
      <c r="I920" s="33" t="n">
        <v>4</v>
      </c>
      <c r="J920" s="33" t="n">
        <v>2</v>
      </c>
      <c r="K920" s="33" t="n">
        <v>2</v>
      </c>
      <c r="L920" s="34" t="n">
        <v>7</v>
      </c>
      <c r="M920" s="33" t="n">
        <v>2</v>
      </c>
      <c r="N920" s="33" t="n">
        <v>5</v>
      </c>
      <c r="O920" s="33" t="n">
        <v>3</v>
      </c>
      <c r="P920" s="33" t="n">
        <v>1</v>
      </c>
      <c r="Q920" s="33" t="n">
        <v>3</v>
      </c>
      <c r="R920" s="33" t="n">
        <v>4</v>
      </c>
      <c r="S920" s="33" t="n">
        <v>2</v>
      </c>
      <c r="T920" s="34" t="n">
        <v>7</v>
      </c>
      <c r="U920" s="33" t="n">
        <v>2</v>
      </c>
      <c r="V920" s="33" t="n">
        <v>5</v>
      </c>
      <c r="W920" s="33" t="n">
        <v>1</v>
      </c>
    </row>
    <row r="921" customFormat="false" ht="14.65" hidden="false" customHeight="false" outlineLevel="0" collapsed="false">
      <c r="A921" s="11" t="n">
        <v>2</v>
      </c>
      <c r="B921" s="12" t="s">
        <v>61</v>
      </c>
      <c r="C921" s="13" t="s">
        <v>62</v>
      </c>
      <c r="D921" s="13" t="s">
        <v>9</v>
      </c>
      <c r="E921" s="13" t="n">
        <v>57</v>
      </c>
      <c r="F921" s="13" t="n">
        <v>19</v>
      </c>
      <c r="G921" s="11" t="n">
        <v>38</v>
      </c>
      <c r="H921" s="13" t="n">
        <v>1</v>
      </c>
      <c r="I921" s="13" t="n">
        <v>5</v>
      </c>
      <c r="J921" s="13" t="n">
        <v>5</v>
      </c>
      <c r="K921" s="14" t="n">
        <v>6</v>
      </c>
      <c r="L921" s="13" t="n">
        <v>3</v>
      </c>
      <c r="M921" s="13" t="n">
        <v>4</v>
      </c>
      <c r="N921" s="13" t="n">
        <v>2</v>
      </c>
      <c r="O921" s="14" t="n">
        <v>6</v>
      </c>
      <c r="P921" s="13" t="n">
        <v>3</v>
      </c>
      <c r="Q921" s="13" t="n">
        <v>4</v>
      </c>
      <c r="R921" s="13" t="n">
        <v>6</v>
      </c>
      <c r="S921" s="14" t="n">
        <v>7</v>
      </c>
      <c r="T921" s="13" t="n">
        <v>1</v>
      </c>
      <c r="U921" s="13" t="n">
        <v>1</v>
      </c>
      <c r="V921" s="13" t="n">
        <v>1</v>
      </c>
      <c r="W921" s="13" t="n">
        <v>2</v>
      </c>
    </row>
    <row r="922" customFormat="false" ht="14.65" hidden="false" customHeight="false" outlineLevel="0" collapsed="false">
      <c r="A922" s="31" t="n">
        <v>3</v>
      </c>
      <c r="B922" s="32" t="s">
        <v>10</v>
      </c>
      <c r="C922" s="33" t="s">
        <v>11</v>
      </c>
      <c r="D922" s="33" t="s">
        <v>9</v>
      </c>
      <c r="E922" s="33" t="n">
        <v>64</v>
      </c>
      <c r="F922" s="33" t="n">
        <v>20</v>
      </c>
      <c r="G922" s="31" t="n">
        <v>44</v>
      </c>
      <c r="H922" s="33" t="n">
        <v>2</v>
      </c>
      <c r="I922" s="33" t="n">
        <v>1</v>
      </c>
      <c r="J922" s="34" t="n">
        <v>6</v>
      </c>
      <c r="K922" s="33" t="n">
        <v>3</v>
      </c>
      <c r="L922" s="33" t="n">
        <v>4</v>
      </c>
      <c r="M922" s="33" t="n">
        <v>5</v>
      </c>
      <c r="N922" s="34" t="n">
        <v>7</v>
      </c>
      <c r="O922" s="33" t="n">
        <v>4</v>
      </c>
      <c r="P922" s="33" t="n">
        <v>4</v>
      </c>
      <c r="Q922" s="33" t="n">
        <v>2</v>
      </c>
      <c r="R922" s="33" t="n">
        <v>2</v>
      </c>
      <c r="S922" s="33" t="n">
        <v>5</v>
      </c>
      <c r="T922" s="33" t="n">
        <v>3</v>
      </c>
      <c r="U922" s="33" t="n">
        <v>3</v>
      </c>
      <c r="V922" s="33" t="n">
        <v>6</v>
      </c>
      <c r="W922" s="34" t="n">
        <v>7</v>
      </c>
    </row>
    <row r="923" customFormat="false" ht="14.65" hidden="false" customHeight="false" outlineLevel="0" collapsed="false">
      <c r="A923" s="11" t="n">
        <v>4</v>
      </c>
      <c r="B923" s="12" t="s">
        <v>22</v>
      </c>
      <c r="C923" s="13" t="s">
        <v>23</v>
      </c>
      <c r="D923" s="13" t="s">
        <v>9</v>
      </c>
      <c r="E923" s="13" t="n">
        <v>63</v>
      </c>
      <c r="F923" s="13" t="n">
        <v>17</v>
      </c>
      <c r="G923" s="11" t="n">
        <v>46</v>
      </c>
      <c r="H923" s="13" t="n">
        <v>3</v>
      </c>
      <c r="I923" s="13" t="n">
        <v>3</v>
      </c>
      <c r="J923" s="13" t="n">
        <v>1</v>
      </c>
      <c r="K923" s="13" t="n">
        <v>4</v>
      </c>
      <c r="L923" s="13" t="n">
        <v>2</v>
      </c>
      <c r="M923" s="14" t="n">
        <v>6</v>
      </c>
      <c r="N923" s="13" t="n">
        <v>4</v>
      </c>
      <c r="O923" s="14" t="n">
        <v>5</v>
      </c>
      <c r="P923" s="13" t="n">
        <v>5</v>
      </c>
      <c r="Q923" s="13" t="n">
        <v>5</v>
      </c>
      <c r="R923" s="13" t="n">
        <v>3</v>
      </c>
      <c r="S923" s="14" t="n">
        <v>6</v>
      </c>
      <c r="T923" s="13" t="n">
        <v>5</v>
      </c>
      <c r="U923" s="13" t="n">
        <v>5</v>
      </c>
      <c r="V923" s="13" t="n">
        <v>2</v>
      </c>
      <c r="W923" s="13" t="n">
        <v>4</v>
      </c>
    </row>
    <row r="924" customFormat="false" ht="20.85" hidden="false" customHeight="false" outlineLevel="0" collapsed="false">
      <c r="A924" s="31" t="n">
        <v>5</v>
      </c>
      <c r="B924" s="32" t="s">
        <v>7</v>
      </c>
      <c r="C924" s="33" t="s">
        <v>8</v>
      </c>
      <c r="D924" s="33" t="s">
        <v>9</v>
      </c>
      <c r="E924" s="33" t="n">
        <v>69</v>
      </c>
      <c r="F924" s="33" t="n">
        <v>22</v>
      </c>
      <c r="G924" s="31" t="n">
        <v>47</v>
      </c>
      <c r="H924" s="33" t="n">
        <v>4</v>
      </c>
      <c r="I924" s="33" t="n">
        <v>2</v>
      </c>
      <c r="J924" s="33" t="n">
        <v>3</v>
      </c>
      <c r="K924" s="33" t="n">
        <v>5</v>
      </c>
      <c r="L924" s="33" t="n">
        <v>1</v>
      </c>
      <c r="M924" s="33" t="n">
        <v>1</v>
      </c>
      <c r="N924" s="33" t="n">
        <v>3</v>
      </c>
      <c r="O924" s="34" t="s">
        <v>14</v>
      </c>
      <c r="P924" s="33" t="n">
        <v>6</v>
      </c>
      <c r="Q924" s="34" t="n">
        <v>7</v>
      </c>
      <c r="R924" s="34" t="n">
        <v>7</v>
      </c>
      <c r="S924" s="33" t="n">
        <v>4</v>
      </c>
      <c r="T924" s="33" t="n">
        <v>4</v>
      </c>
      <c r="U924" s="33" t="n">
        <v>7</v>
      </c>
      <c r="V924" s="33" t="n">
        <v>4</v>
      </c>
      <c r="W924" s="33" t="n">
        <v>3</v>
      </c>
    </row>
    <row r="925" customFormat="false" ht="14.65" hidden="false" customHeight="false" outlineLevel="0" collapsed="false">
      <c r="A925" s="11" t="n">
        <v>6</v>
      </c>
      <c r="B925" s="12" t="s">
        <v>15</v>
      </c>
      <c r="C925" s="13" t="s">
        <v>16</v>
      </c>
      <c r="D925" s="13" t="s">
        <v>9</v>
      </c>
      <c r="E925" s="13" t="n">
        <v>69</v>
      </c>
      <c r="F925" s="13" t="n">
        <v>21</v>
      </c>
      <c r="G925" s="11" t="n">
        <v>48</v>
      </c>
      <c r="H925" s="13" t="n">
        <v>6</v>
      </c>
      <c r="I925" s="13" t="n">
        <v>6</v>
      </c>
      <c r="J925" s="13" t="n">
        <v>4</v>
      </c>
      <c r="K925" s="14" t="n">
        <v>7</v>
      </c>
      <c r="L925" s="13" t="n">
        <v>6</v>
      </c>
      <c r="M925" s="13" t="n">
        <v>3</v>
      </c>
      <c r="N925" s="13" t="n">
        <v>1</v>
      </c>
      <c r="O925" s="13" t="n">
        <v>1</v>
      </c>
      <c r="P925" s="14" t="n">
        <v>7</v>
      </c>
      <c r="Q925" s="13" t="n">
        <v>6</v>
      </c>
      <c r="R925" s="13" t="n">
        <v>1</v>
      </c>
      <c r="S925" s="13" t="n">
        <v>1</v>
      </c>
      <c r="T925" s="13" t="n">
        <v>2</v>
      </c>
      <c r="U925" s="13" t="n">
        <v>6</v>
      </c>
      <c r="V925" s="14" t="n">
        <v>7</v>
      </c>
      <c r="W925" s="13" t="n">
        <v>5</v>
      </c>
    </row>
    <row r="926" customFormat="false" ht="14.65" hidden="false" customHeight="false" outlineLevel="0" collapsed="false">
      <c r="A926" s="31" t="n">
        <v>7</v>
      </c>
      <c r="B926" s="32" t="s">
        <v>39</v>
      </c>
      <c r="C926" s="33" t="s">
        <v>40</v>
      </c>
      <c r="D926" s="33" t="s">
        <v>9</v>
      </c>
      <c r="E926" s="33" t="n">
        <v>70</v>
      </c>
      <c r="F926" s="33" t="n">
        <v>21</v>
      </c>
      <c r="G926" s="31" t="n">
        <v>49</v>
      </c>
      <c r="H926" s="33" t="n">
        <v>5</v>
      </c>
      <c r="I926" s="34" t="n">
        <v>7</v>
      </c>
      <c r="J926" s="34" t="n">
        <v>7</v>
      </c>
      <c r="K926" s="33" t="n">
        <v>1</v>
      </c>
      <c r="L926" s="33" t="n">
        <v>5</v>
      </c>
      <c r="M926" s="34" t="n">
        <v>7</v>
      </c>
      <c r="N926" s="33" t="n">
        <v>6</v>
      </c>
      <c r="O926" s="33" t="n">
        <v>2</v>
      </c>
      <c r="P926" s="33" t="n">
        <v>2</v>
      </c>
      <c r="Q926" s="33" t="n">
        <v>1</v>
      </c>
      <c r="R926" s="33" t="n">
        <v>5</v>
      </c>
      <c r="S926" s="33" t="n">
        <v>3</v>
      </c>
      <c r="T926" s="33" t="n">
        <v>6</v>
      </c>
      <c r="U926" s="33" t="n">
        <v>4</v>
      </c>
      <c r="V926" s="33" t="n">
        <v>3</v>
      </c>
      <c r="W926" s="33" t="n">
        <v>6</v>
      </c>
    </row>
    <row r="927" customFormat="false" ht="14.65" hidden="false" customHeight="false" outlineLevel="0" collapsed="false">
      <c r="A927" s="16" t="s">
        <v>45</v>
      </c>
      <c r="B927" s="16"/>
      <c r="C927" s="16"/>
      <c r="D927" s="16"/>
      <c r="E927" s="16"/>
      <c r="F927" s="16"/>
      <c r="G927" s="16"/>
      <c r="H927" s="16"/>
      <c r="I927" s="16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</row>
    <row r="929" customFormat="false" ht="13.8" hidden="false" customHeight="true" outlineLevel="0" collapsed="false">
      <c r="A929" s="3" t="str">
        <f aca="false">"Goolwa Radio Yachting Group - Fri Mar 24 2023 (Race 6 in All Classes Autumn Handicap)"</f>
        <v>Goolwa Radio Yachting Group - Fri Mar 24 2023 (Race 6 in All Classes Autumn Handicap)</v>
      </c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</row>
    <row r="930" customFormat="false" ht="20.85" hidden="false" customHeight="false" outlineLevel="0" collapsed="false">
      <c r="A930" s="5" t="s">
        <v>0</v>
      </c>
      <c r="B930" s="5" t="s">
        <v>1</v>
      </c>
      <c r="C930" s="5" t="s">
        <v>2</v>
      </c>
      <c r="D930" s="5" t="s">
        <v>3</v>
      </c>
      <c r="E930" s="5" t="s">
        <v>4</v>
      </c>
      <c r="F930" s="5" t="s">
        <v>5</v>
      </c>
      <c r="G930" s="5" t="s">
        <v>6</v>
      </c>
      <c r="H930" s="5" t="n">
        <v>1</v>
      </c>
      <c r="I930" s="5" t="n">
        <v>2</v>
      </c>
      <c r="J930" s="5" t="n">
        <v>3</v>
      </c>
      <c r="K930" s="5" t="n">
        <v>4</v>
      </c>
      <c r="L930" s="5" t="n">
        <v>5</v>
      </c>
      <c r="M930" s="5" t="n">
        <v>6</v>
      </c>
      <c r="N930" s="5" t="n">
        <v>7</v>
      </c>
      <c r="O930" s="5" t="n">
        <v>8</v>
      </c>
      <c r="P930" s="5" t="n">
        <v>9</v>
      </c>
      <c r="Q930" s="5" t="n">
        <v>10</v>
      </c>
      <c r="R930" s="5" t="n">
        <v>11</v>
      </c>
    </row>
    <row r="931" customFormat="false" ht="14.65" hidden="false" customHeight="false" outlineLevel="0" collapsed="false">
      <c r="A931" s="31" t="n">
        <v>1</v>
      </c>
      <c r="B931" s="32" t="s">
        <v>20</v>
      </c>
      <c r="C931" s="33" t="s">
        <v>21</v>
      </c>
      <c r="D931" s="33" t="s">
        <v>9</v>
      </c>
      <c r="E931" s="33" t="n">
        <v>42</v>
      </c>
      <c r="F931" s="33" t="n">
        <v>17</v>
      </c>
      <c r="G931" s="31" t="n">
        <v>25</v>
      </c>
      <c r="H931" s="33" t="n">
        <v>3</v>
      </c>
      <c r="I931" s="34" t="s">
        <v>28</v>
      </c>
      <c r="J931" s="33" t="n">
        <v>3</v>
      </c>
      <c r="K931" s="33" t="n">
        <v>1</v>
      </c>
      <c r="L931" s="33" t="n">
        <v>4</v>
      </c>
      <c r="M931" s="33" t="n">
        <v>3</v>
      </c>
      <c r="N931" s="34" t="n">
        <v>7</v>
      </c>
      <c r="O931" s="33" t="n">
        <v>1</v>
      </c>
      <c r="P931" s="33" t="n">
        <v>3</v>
      </c>
      <c r="Q931" s="33" t="n">
        <v>5</v>
      </c>
      <c r="R931" s="33" t="n">
        <v>2</v>
      </c>
    </row>
    <row r="932" customFormat="false" ht="14.65" hidden="false" customHeight="false" outlineLevel="0" collapsed="false">
      <c r="A932" s="11" t="n">
        <v>2</v>
      </c>
      <c r="B932" s="12" t="s">
        <v>39</v>
      </c>
      <c r="C932" s="13" t="s">
        <v>40</v>
      </c>
      <c r="D932" s="13" t="s">
        <v>9</v>
      </c>
      <c r="E932" s="13" t="n">
        <v>51</v>
      </c>
      <c r="F932" s="13" t="n">
        <v>18</v>
      </c>
      <c r="G932" s="11" t="n">
        <v>33</v>
      </c>
      <c r="H932" s="14" t="n">
        <v>9</v>
      </c>
      <c r="I932" s="13" t="n">
        <v>1</v>
      </c>
      <c r="J932" s="13" t="n">
        <v>2</v>
      </c>
      <c r="K932" s="13" t="n">
        <v>8</v>
      </c>
      <c r="L932" s="13" t="n">
        <v>5</v>
      </c>
      <c r="M932" s="13" t="n">
        <v>6</v>
      </c>
      <c r="N932" s="13" t="n">
        <v>3</v>
      </c>
      <c r="O932" s="14" t="n">
        <v>9</v>
      </c>
      <c r="P932" s="13" t="n">
        <v>1</v>
      </c>
      <c r="Q932" s="13" t="n">
        <v>4</v>
      </c>
      <c r="R932" s="13" t="n">
        <v>3</v>
      </c>
    </row>
    <row r="933" customFormat="false" ht="14.65" hidden="false" customHeight="false" outlineLevel="0" collapsed="false">
      <c r="A933" s="31" t="n">
        <v>3</v>
      </c>
      <c r="B933" s="32" t="s">
        <v>10</v>
      </c>
      <c r="C933" s="33" t="s">
        <v>41</v>
      </c>
      <c r="D933" s="33" t="s">
        <v>9</v>
      </c>
      <c r="E933" s="33" t="n">
        <v>51</v>
      </c>
      <c r="F933" s="33" t="n">
        <v>16</v>
      </c>
      <c r="G933" s="31" t="n">
        <v>35</v>
      </c>
      <c r="H933" s="33" t="n">
        <v>6</v>
      </c>
      <c r="I933" s="33" t="n">
        <v>4</v>
      </c>
      <c r="J933" s="34" t="n">
        <v>8</v>
      </c>
      <c r="K933" s="33" t="n">
        <v>3</v>
      </c>
      <c r="L933" s="33" t="n">
        <v>3</v>
      </c>
      <c r="M933" s="33" t="n">
        <v>5</v>
      </c>
      <c r="N933" s="33" t="n">
        <v>1</v>
      </c>
      <c r="O933" s="33" t="n">
        <v>5</v>
      </c>
      <c r="P933" s="33" t="n">
        <v>7</v>
      </c>
      <c r="Q933" s="33" t="n">
        <v>1</v>
      </c>
      <c r="R933" s="34" t="n">
        <v>8</v>
      </c>
    </row>
    <row r="934" customFormat="false" ht="14.65" hidden="false" customHeight="false" outlineLevel="0" collapsed="false">
      <c r="A934" s="11" t="n">
        <v>4</v>
      </c>
      <c r="B934" s="12" t="s">
        <v>36</v>
      </c>
      <c r="C934" s="13" t="s">
        <v>31</v>
      </c>
      <c r="D934" s="13" t="s">
        <v>9</v>
      </c>
      <c r="E934" s="13" t="n">
        <v>51</v>
      </c>
      <c r="F934" s="13" t="n">
        <v>16</v>
      </c>
      <c r="G934" s="11" t="n">
        <v>35</v>
      </c>
      <c r="H934" s="13" t="n">
        <v>4</v>
      </c>
      <c r="I934" s="13" t="n">
        <v>3</v>
      </c>
      <c r="J934" s="13" t="n">
        <v>4</v>
      </c>
      <c r="K934" s="13" t="n">
        <v>6</v>
      </c>
      <c r="L934" s="13" t="n">
        <v>1</v>
      </c>
      <c r="M934" s="13" t="n">
        <v>2</v>
      </c>
      <c r="N934" s="14" t="n">
        <v>9</v>
      </c>
      <c r="O934" s="13" t="n">
        <v>2</v>
      </c>
      <c r="P934" s="13" t="n">
        <v>6</v>
      </c>
      <c r="Q934" s="14" t="n">
        <v>7</v>
      </c>
      <c r="R934" s="13" t="n">
        <v>7</v>
      </c>
    </row>
    <row r="935" customFormat="false" ht="14.65" hidden="false" customHeight="false" outlineLevel="0" collapsed="false">
      <c r="A935" s="31" t="n">
        <v>5</v>
      </c>
      <c r="B935" s="32" t="s">
        <v>22</v>
      </c>
      <c r="C935" s="33" t="s">
        <v>23</v>
      </c>
      <c r="D935" s="33" t="s">
        <v>9</v>
      </c>
      <c r="E935" s="33" t="n">
        <v>53</v>
      </c>
      <c r="F935" s="33" t="n">
        <v>16</v>
      </c>
      <c r="G935" s="31" t="n">
        <v>37</v>
      </c>
      <c r="H935" s="34" t="n">
        <v>8</v>
      </c>
      <c r="I935" s="33" t="n">
        <v>2</v>
      </c>
      <c r="J935" s="33" t="n">
        <v>5</v>
      </c>
      <c r="K935" s="33" t="n">
        <v>4</v>
      </c>
      <c r="L935" s="33" t="n">
        <v>7</v>
      </c>
      <c r="M935" s="33" t="n">
        <v>7</v>
      </c>
      <c r="N935" s="33" t="n">
        <v>2</v>
      </c>
      <c r="O935" s="34" t="n">
        <v>8</v>
      </c>
      <c r="P935" s="33" t="n">
        <v>2</v>
      </c>
      <c r="Q935" s="33" t="n">
        <v>2</v>
      </c>
      <c r="R935" s="33" t="n">
        <v>6</v>
      </c>
    </row>
    <row r="936" customFormat="false" ht="20.85" hidden="false" customHeight="false" outlineLevel="0" collapsed="false">
      <c r="A936" s="11" t="n">
        <v>6</v>
      </c>
      <c r="B936" s="12" t="s">
        <v>61</v>
      </c>
      <c r="C936" s="13" t="s">
        <v>62</v>
      </c>
      <c r="D936" s="13" t="s">
        <v>9</v>
      </c>
      <c r="E936" s="13" t="n">
        <v>57</v>
      </c>
      <c r="F936" s="13" t="n">
        <v>19</v>
      </c>
      <c r="G936" s="11" t="n">
        <v>38</v>
      </c>
      <c r="H936" s="13" t="n">
        <v>5</v>
      </c>
      <c r="I936" s="13" t="n">
        <v>7</v>
      </c>
      <c r="J936" s="13" t="n">
        <v>1</v>
      </c>
      <c r="K936" s="13" t="n">
        <v>2</v>
      </c>
      <c r="L936" s="13" t="n">
        <v>2</v>
      </c>
      <c r="M936" s="14" t="n">
        <v>9</v>
      </c>
      <c r="N936" s="13" t="n">
        <v>6</v>
      </c>
      <c r="O936" s="13" t="n">
        <v>6</v>
      </c>
      <c r="P936" s="13" t="n">
        <v>8</v>
      </c>
      <c r="Q936" s="14" t="s">
        <v>14</v>
      </c>
      <c r="R936" s="13" t="n">
        <v>1</v>
      </c>
    </row>
    <row r="937" customFormat="false" ht="14.65" hidden="false" customHeight="false" outlineLevel="0" collapsed="false">
      <c r="A937" s="31" t="n">
        <v>7</v>
      </c>
      <c r="B937" s="32" t="s">
        <v>15</v>
      </c>
      <c r="C937" s="33" t="s">
        <v>16</v>
      </c>
      <c r="D937" s="33" t="s">
        <v>9</v>
      </c>
      <c r="E937" s="33" t="n">
        <v>52</v>
      </c>
      <c r="F937" s="33" t="n">
        <v>14</v>
      </c>
      <c r="G937" s="31" t="n">
        <v>38</v>
      </c>
      <c r="H937" s="33" t="n">
        <v>2</v>
      </c>
      <c r="I937" s="33" t="n">
        <v>5</v>
      </c>
      <c r="J937" s="34" t="n">
        <v>7</v>
      </c>
      <c r="K937" s="34" t="n">
        <v>7</v>
      </c>
      <c r="L937" s="33" t="n">
        <v>6</v>
      </c>
      <c r="M937" s="33" t="n">
        <v>1</v>
      </c>
      <c r="N937" s="33" t="n">
        <v>5</v>
      </c>
      <c r="O937" s="33" t="n">
        <v>7</v>
      </c>
      <c r="P937" s="33" t="n">
        <v>4</v>
      </c>
      <c r="Q937" s="33" t="n">
        <v>3</v>
      </c>
      <c r="R937" s="33" t="n">
        <v>5</v>
      </c>
    </row>
    <row r="938" customFormat="false" ht="14.65" hidden="false" customHeight="false" outlineLevel="0" collapsed="false">
      <c r="A938" s="11" t="n">
        <v>8</v>
      </c>
      <c r="B938" s="12" t="s">
        <v>7</v>
      </c>
      <c r="C938" s="13" t="s">
        <v>8</v>
      </c>
      <c r="D938" s="13" t="s">
        <v>9</v>
      </c>
      <c r="E938" s="13" t="n">
        <v>53</v>
      </c>
      <c r="F938" s="13" t="n">
        <v>15</v>
      </c>
      <c r="G938" s="11" t="n">
        <v>38</v>
      </c>
      <c r="H938" s="13" t="n">
        <v>1</v>
      </c>
      <c r="I938" s="14" t="n">
        <v>6</v>
      </c>
      <c r="J938" s="13" t="n">
        <v>6</v>
      </c>
      <c r="K938" s="13" t="n">
        <v>5</v>
      </c>
      <c r="L938" s="14" t="n">
        <v>9</v>
      </c>
      <c r="M938" s="13" t="n">
        <v>4</v>
      </c>
      <c r="N938" s="13" t="n">
        <v>4</v>
      </c>
      <c r="O938" s="13" t="n">
        <v>3</v>
      </c>
      <c r="P938" s="13" t="n">
        <v>5</v>
      </c>
      <c r="Q938" s="13" t="n">
        <v>6</v>
      </c>
      <c r="R938" s="13" t="n">
        <v>4</v>
      </c>
    </row>
    <row r="939" customFormat="false" ht="20.85" hidden="false" customHeight="false" outlineLevel="0" collapsed="false">
      <c r="A939" s="31" t="n">
        <v>9</v>
      </c>
      <c r="B939" s="32" t="s">
        <v>12</v>
      </c>
      <c r="C939" s="33" t="s">
        <v>46</v>
      </c>
      <c r="D939" s="33" t="s">
        <v>9</v>
      </c>
      <c r="E939" s="33" t="n">
        <v>86.9</v>
      </c>
      <c r="F939" s="33" t="n">
        <v>19</v>
      </c>
      <c r="G939" s="31" t="n">
        <v>67.9</v>
      </c>
      <c r="H939" s="33" t="n">
        <v>7</v>
      </c>
      <c r="I939" s="33" t="n">
        <v>8</v>
      </c>
      <c r="J939" s="39" t="n">
        <v>7.9</v>
      </c>
      <c r="K939" s="34" t="s">
        <v>14</v>
      </c>
      <c r="L939" s="33" t="n">
        <v>8</v>
      </c>
      <c r="M939" s="33" t="n">
        <v>8</v>
      </c>
      <c r="N939" s="33" t="n">
        <v>8</v>
      </c>
      <c r="O939" s="33" t="n">
        <v>4</v>
      </c>
      <c r="P939" s="34" t="n">
        <v>9</v>
      </c>
      <c r="Q939" s="33" t="n">
        <v>8</v>
      </c>
      <c r="R939" s="33" t="n">
        <v>9</v>
      </c>
    </row>
    <row r="940" customFormat="false" ht="14.65" hidden="false" customHeight="false" outlineLevel="0" collapsed="false">
      <c r="A940" s="16" t="s">
        <v>44</v>
      </c>
      <c r="B940" s="16"/>
      <c r="C940" s="16"/>
      <c r="D940" s="16"/>
      <c r="E940" s="16"/>
      <c r="F940" s="16"/>
      <c r="G940" s="16"/>
      <c r="H940" s="16"/>
      <c r="I940" s="16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4.65" hidden="false" customHeight="false" outlineLevel="0" collapsed="false">
      <c r="A941" s="38" t="s">
        <v>56</v>
      </c>
      <c r="B941" s="38"/>
      <c r="C941" s="38"/>
      <c r="D941" s="38"/>
      <c r="E941" s="38"/>
      <c r="F941" s="38"/>
      <c r="G941" s="38"/>
      <c r="H941" s="38"/>
      <c r="I941" s="38"/>
      <c r="J941" s="17"/>
      <c r="K941" s="17"/>
      <c r="L941" s="17"/>
      <c r="M941" s="17"/>
      <c r="N941" s="17"/>
      <c r="O941" s="17"/>
      <c r="P941" s="17"/>
      <c r="Q941" s="17"/>
      <c r="R941" s="17"/>
    </row>
    <row r="943" customFormat="false" ht="13.8" hidden="false" customHeight="true" outlineLevel="0" collapsed="false">
      <c r="A943" s="3" t="str">
        <f aca="false">"Goolwa Radio Yachting Group - Mon Mar 27 2023 (Race 7 in All Classes Autumn Handicap)"</f>
        <v>Goolwa Radio Yachting Group - Mon Mar 27 2023 (Race 7 in All Classes Autumn Handicap)</v>
      </c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</row>
    <row r="944" customFormat="false" ht="20.85" hidden="false" customHeight="false" outlineLevel="0" collapsed="false">
      <c r="A944" s="5" t="s">
        <v>0</v>
      </c>
      <c r="B944" s="5" t="s">
        <v>1</v>
      </c>
      <c r="C944" s="5" t="s">
        <v>2</v>
      </c>
      <c r="D944" s="5" t="s">
        <v>3</v>
      </c>
      <c r="E944" s="5" t="s">
        <v>4</v>
      </c>
      <c r="F944" s="5" t="s">
        <v>5</v>
      </c>
      <c r="G944" s="5" t="s">
        <v>6</v>
      </c>
      <c r="H944" s="5" t="n">
        <v>1</v>
      </c>
      <c r="I944" s="5" t="n">
        <v>2</v>
      </c>
      <c r="J944" s="5" t="n">
        <v>3</v>
      </c>
      <c r="K944" s="5" t="n">
        <v>4</v>
      </c>
      <c r="L944" s="5" t="n">
        <v>5</v>
      </c>
      <c r="M944" s="5" t="n">
        <v>6</v>
      </c>
      <c r="N944" s="5" t="n">
        <v>7</v>
      </c>
      <c r="O944" s="5" t="n">
        <v>8</v>
      </c>
      <c r="P944" s="5" t="n">
        <v>9</v>
      </c>
      <c r="Q944" s="5" t="n">
        <v>10</v>
      </c>
      <c r="R944" s="5" t="n">
        <v>11</v>
      </c>
      <c r="S944" s="5" t="n">
        <v>12</v>
      </c>
      <c r="T944" s="5" t="n">
        <v>13</v>
      </c>
      <c r="U944" s="5" t="n">
        <v>14</v>
      </c>
    </row>
    <row r="945" customFormat="false" ht="14.65" hidden="false" customHeight="false" outlineLevel="0" collapsed="false">
      <c r="A945" s="31" t="n">
        <v>1</v>
      </c>
      <c r="B945" s="32" t="s">
        <v>61</v>
      </c>
      <c r="C945" s="33" t="s">
        <v>62</v>
      </c>
      <c r="D945" s="33" t="s">
        <v>9</v>
      </c>
      <c r="E945" s="33" t="n">
        <v>55</v>
      </c>
      <c r="F945" s="33" t="n">
        <v>16</v>
      </c>
      <c r="G945" s="31" t="n">
        <v>39</v>
      </c>
      <c r="H945" s="33" t="n">
        <v>1</v>
      </c>
      <c r="I945" s="33" t="n">
        <v>3</v>
      </c>
      <c r="J945" s="34" t="n">
        <v>8</v>
      </c>
      <c r="K945" s="33" t="n">
        <v>7</v>
      </c>
      <c r="L945" s="33" t="n">
        <v>1</v>
      </c>
      <c r="M945" s="33" t="n">
        <v>3</v>
      </c>
      <c r="N945" s="33" t="n">
        <v>7</v>
      </c>
      <c r="O945" s="33" t="n">
        <v>1</v>
      </c>
      <c r="P945" s="33" t="n">
        <v>1</v>
      </c>
      <c r="Q945" s="34" t="n">
        <v>8</v>
      </c>
      <c r="R945" s="33" t="n">
        <v>8</v>
      </c>
      <c r="S945" s="33" t="n">
        <v>1</v>
      </c>
      <c r="T945" s="33" t="n">
        <v>5</v>
      </c>
      <c r="U945" s="33" t="n">
        <v>1</v>
      </c>
    </row>
    <row r="946" customFormat="false" ht="14.65" hidden="false" customHeight="false" outlineLevel="0" collapsed="false">
      <c r="A946" s="11" t="n">
        <v>2</v>
      </c>
      <c r="B946" s="12" t="s">
        <v>20</v>
      </c>
      <c r="C946" s="13" t="s">
        <v>21</v>
      </c>
      <c r="D946" s="13" t="s">
        <v>9</v>
      </c>
      <c r="E946" s="13" t="n">
        <v>53</v>
      </c>
      <c r="F946" s="13" t="n">
        <v>14</v>
      </c>
      <c r="G946" s="11" t="n">
        <v>39</v>
      </c>
      <c r="H946" s="13" t="n">
        <v>2</v>
      </c>
      <c r="I946" s="13" t="n">
        <v>1</v>
      </c>
      <c r="J946" s="13" t="n">
        <v>6</v>
      </c>
      <c r="K946" s="13" t="n">
        <v>4</v>
      </c>
      <c r="L946" s="14" t="n">
        <v>7</v>
      </c>
      <c r="M946" s="13" t="n">
        <v>5</v>
      </c>
      <c r="N946" s="13" t="n">
        <v>2</v>
      </c>
      <c r="O946" s="13" t="n">
        <v>3</v>
      </c>
      <c r="P946" s="13" t="n">
        <v>4</v>
      </c>
      <c r="Q946" s="14" t="n">
        <v>7</v>
      </c>
      <c r="R946" s="13" t="n">
        <v>1</v>
      </c>
      <c r="S946" s="13" t="n">
        <v>2</v>
      </c>
      <c r="T946" s="13" t="n">
        <v>7</v>
      </c>
      <c r="U946" s="13" t="n">
        <v>2</v>
      </c>
    </row>
    <row r="947" customFormat="false" ht="14.65" hidden="false" customHeight="false" outlineLevel="0" collapsed="false">
      <c r="A947" s="31" t="n">
        <v>3</v>
      </c>
      <c r="B947" s="32" t="s">
        <v>18</v>
      </c>
      <c r="C947" s="33" t="s">
        <v>32</v>
      </c>
      <c r="D947" s="33" t="s">
        <v>9</v>
      </c>
      <c r="E947" s="33" t="n">
        <v>58</v>
      </c>
      <c r="F947" s="33" t="n">
        <v>16</v>
      </c>
      <c r="G947" s="31" t="n">
        <v>42</v>
      </c>
      <c r="H947" s="33" t="n">
        <v>6</v>
      </c>
      <c r="I947" s="33" t="n">
        <v>2</v>
      </c>
      <c r="J947" s="33" t="n">
        <v>3</v>
      </c>
      <c r="K947" s="33" t="n">
        <v>3</v>
      </c>
      <c r="L947" s="33" t="n">
        <v>4</v>
      </c>
      <c r="M947" s="34" t="n">
        <v>8</v>
      </c>
      <c r="N947" s="33" t="n">
        <v>3</v>
      </c>
      <c r="O947" s="33" t="n">
        <v>5</v>
      </c>
      <c r="P947" s="33" t="n">
        <v>2</v>
      </c>
      <c r="Q947" s="33" t="n">
        <v>4</v>
      </c>
      <c r="R947" s="33" t="n">
        <v>3</v>
      </c>
      <c r="S947" s="33" t="n">
        <v>3</v>
      </c>
      <c r="T947" s="33" t="n">
        <v>4</v>
      </c>
      <c r="U947" s="34" t="n">
        <v>8</v>
      </c>
    </row>
    <row r="948" customFormat="false" ht="14.65" hidden="false" customHeight="false" outlineLevel="0" collapsed="false">
      <c r="A948" s="11" t="n">
        <v>4</v>
      </c>
      <c r="B948" s="12" t="s">
        <v>7</v>
      </c>
      <c r="C948" s="13" t="s">
        <v>8</v>
      </c>
      <c r="D948" s="13" t="s">
        <v>9</v>
      </c>
      <c r="E948" s="13" t="n">
        <v>58</v>
      </c>
      <c r="F948" s="13" t="n">
        <v>14</v>
      </c>
      <c r="G948" s="11" t="n">
        <v>44</v>
      </c>
      <c r="H948" s="13" t="n">
        <v>3</v>
      </c>
      <c r="I948" s="13" t="n">
        <v>4</v>
      </c>
      <c r="J948" s="13" t="n">
        <v>2</v>
      </c>
      <c r="K948" s="13" t="n">
        <v>5</v>
      </c>
      <c r="L948" s="13" t="n">
        <v>2</v>
      </c>
      <c r="M948" s="13" t="n">
        <v>6</v>
      </c>
      <c r="N948" s="13" t="n">
        <v>4</v>
      </c>
      <c r="O948" s="14" t="n">
        <v>7</v>
      </c>
      <c r="P948" s="14" t="n">
        <v>7</v>
      </c>
      <c r="Q948" s="13" t="n">
        <v>3</v>
      </c>
      <c r="R948" s="13" t="n">
        <v>4</v>
      </c>
      <c r="S948" s="13" t="n">
        <v>4</v>
      </c>
      <c r="T948" s="13" t="n">
        <v>2</v>
      </c>
      <c r="U948" s="13" t="n">
        <v>5</v>
      </c>
    </row>
    <row r="949" customFormat="false" ht="14.65" hidden="false" customHeight="false" outlineLevel="0" collapsed="false">
      <c r="A949" s="31" t="n">
        <v>5</v>
      </c>
      <c r="B949" s="32" t="s">
        <v>10</v>
      </c>
      <c r="C949" s="33" t="s">
        <v>41</v>
      </c>
      <c r="D949" s="33" t="s">
        <v>9</v>
      </c>
      <c r="E949" s="33" t="n">
        <v>60</v>
      </c>
      <c r="F949" s="33" t="n">
        <v>13</v>
      </c>
      <c r="G949" s="31" t="n">
        <v>47</v>
      </c>
      <c r="H949" s="33" t="n">
        <v>4</v>
      </c>
      <c r="I949" s="33" t="n">
        <v>5</v>
      </c>
      <c r="J949" s="33" t="n">
        <v>1</v>
      </c>
      <c r="K949" s="34" t="n">
        <v>6</v>
      </c>
      <c r="L949" s="33" t="n">
        <v>3</v>
      </c>
      <c r="M949" s="33" t="n">
        <v>4</v>
      </c>
      <c r="N949" s="33" t="n">
        <v>5</v>
      </c>
      <c r="O949" s="33" t="n">
        <v>6</v>
      </c>
      <c r="P949" s="33" t="n">
        <v>3</v>
      </c>
      <c r="Q949" s="33" t="n">
        <v>5</v>
      </c>
      <c r="R949" s="34" t="n">
        <v>7</v>
      </c>
      <c r="S949" s="33" t="n">
        <v>6</v>
      </c>
      <c r="T949" s="33" t="n">
        <v>1</v>
      </c>
      <c r="U949" s="33" t="n">
        <v>4</v>
      </c>
    </row>
    <row r="950" customFormat="false" ht="14.65" hidden="false" customHeight="false" outlineLevel="0" collapsed="false">
      <c r="A950" s="11" t="n">
        <v>6</v>
      </c>
      <c r="B950" s="12" t="s">
        <v>39</v>
      </c>
      <c r="C950" s="13" t="s">
        <v>40</v>
      </c>
      <c r="D950" s="13" t="s">
        <v>9</v>
      </c>
      <c r="E950" s="13" t="n">
        <v>70</v>
      </c>
      <c r="F950" s="13" t="n">
        <v>17</v>
      </c>
      <c r="G950" s="11" t="n">
        <v>53</v>
      </c>
      <c r="H950" s="14" t="s">
        <v>28</v>
      </c>
      <c r="I950" s="14" t="n">
        <v>8</v>
      </c>
      <c r="J950" s="13" t="n">
        <v>7</v>
      </c>
      <c r="K950" s="13" t="n">
        <v>1</v>
      </c>
      <c r="L950" s="13" t="n">
        <v>8</v>
      </c>
      <c r="M950" s="13" t="n">
        <v>7</v>
      </c>
      <c r="N950" s="13" t="n">
        <v>1</v>
      </c>
      <c r="O950" s="13" t="n">
        <v>2</v>
      </c>
      <c r="P950" s="13" t="n">
        <v>5</v>
      </c>
      <c r="Q950" s="13" t="n">
        <v>1</v>
      </c>
      <c r="R950" s="13" t="n">
        <v>6</v>
      </c>
      <c r="S950" s="13" t="n">
        <v>5</v>
      </c>
      <c r="T950" s="13" t="n">
        <v>3</v>
      </c>
      <c r="U950" s="13" t="n">
        <v>7</v>
      </c>
    </row>
    <row r="951" customFormat="false" ht="14.65" hidden="false" customHeight="false" outlineLevel="0" collapsed="false">
      <c r="A951" s="31" t="n">
        <v>7</v>
      </c>
      <c r="B951" s="32" t="s">
        <v>22</v>
      </c>
      <c r="C951" s="33" t="s">
        <v>23</v>
      </c>
      <c r="D951" s="33" t="s">
        <v>9</v>
      </c>
      <c r="E951" s="33" t="n">
        <v>75</v>
      </c>
      <c r="F951" s="33" t="n">
        <v>16</v>
      </c>
      <c r="G951" s="31" t="n">
        <v>59</v>
      </c>
      <c r="H951" s="33" t="n">
        <v>5</v>
      </c>
      <c r="I951" s="33" t="n">
        <v>6</v>
      </c>
      <c r="J951" s="33" t="n">
        <v>5</v>
      </c>
      <c r="K951" s="34" t="n">
        <v>8</v>
      </c>
      <c r="L951" s="33" t="n">
        <v>6</v>
      </c>
      <c r="M951" s="33" t="n">
        <v>1</v>
      </c>
      <c r="N951" s="33" t="n">
        <v>6</v>
      </c>
      <c r="O951" s="33" t="n">
        <v>4</v>
      </c>
      <c r="P951" s="34" t="n">
        <v>8</v>
      </c>
      <c r="Q951" s="33" t="n">
        <v>2</v>
      </c>
      <c r="R951" s="33" t="n">
        <v>5</v>
      </c>
      <c r="S951" s="33" t="n">
        <v>7</v>
      </c>
      <c r="T951" s="33" t="n">
        <v>6</v>
      </c>
      <c r="U951" s="33" t="n">
        <v>6</v>
      </c>
    </row>
    <row r="952" customFormat="false" ht="14.65" hidden="false" customHeight="false" outlineLevel="0" collapsed="false">
      <c r="A952" s="11" t="n">
        <v>8</v>
      </c>
      <c r="B952" s="12" t="s">
        <v>36</v>
      </c>
      <c r="C952" s="13" t="s">
        <v>31</v>
      </c>
      <c r="D952" s="13" t="s">
        <v>9</v>
      </c>
      <c r="E952" s="13" t="n">
        <v>78</v>
      </c>
      <c r="F952" s="13" t="n">
        <v>17</v>
      </c>
      <c r="G952" s="11" t="n">
        <v>61</v>
      </c>
      <c r="H952" s="14" t="s">
        <v>28</v>
      </c>
      <c r="I952" s="13" t="n">
        <v>7</v>
      </c>
      <c r="J952" s="13" t="n">
        <v>4</v>
      </c>
      <c r="K952" s="13" t="n">
        <v>2</v>
      </c>
      <c r="L952" s="13" t="n">
        <v>5</v>
      </c>
      <c r="M952" s="13" t="n">
        <v>2</v>
      </c>
      <c r="N952" s="14" t="n">
        <v>8</v>
      </c>
      <c r="O952" s="13" t="n">
        <v>8</v>
      </c>
      <c r="P952" s="13" t="n">
        <v>6</v>
      </c>
      <c r="Q952" s="13" t="n">
        <v>6</v>
      </c>
      <c r="R952" s="13" t="n">
        <v>2</v>
      </c>
      <c r="S952" s="13" t="n">
        <v>8</v>
      </c>
      <c r="T952" s="13" t="n">
        <v>8</v>
      </c>
      <c r="U952" s="13" t="n">
        <v>3</v>
      </c>
    </row>
    <row r="953" customFormat="false" ht="14.65" hidden="false" customHeight="false" outlineLevel="0" collapsed="false">
      <c r="A953" s="16" t="s">
        <v>47</v>
      </c>
      <c r="B953" s="16"/>
      <c r="C953" s="16"/>
      <c r="D953" s="16"/>
      <c r="E953" s="16"/>
      <c r="F953" s="16"/>
      <c r="G953" s="16"/>
      <c r="H953" s="16"/>
      <c r="I953" s="16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</row>
    <row r="955" customFormat="false" ht="13.8" hidden="false" customHeight="true" outlineLevel="0" collapsed="false">
      <c r="A955" s="3" t="str">
        <f aca="false">"Goolwa Radio Yachting Group - Fri Mar 31 2023 (Race 8 in All Classes Autumn Handicap)"</f>
        <v>Goolwa Radio Yachting Group - Fri Mar 31 2023 (Race 8 in All Classes Autumn Handicap)</v>
      </c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</row>
    <row r="956" customFormat="false" ht="20.85" hidden="false" customHeight="false" outlineLevel="0" collapsed="false">
      <c r="A956" s="5" t="s">
        <v>0</v>
      </c>
      <c r="B956" s="5" t="s">
        <v>1</v>
      </c>
      <c r="C956" s="5" t="s">
        <v>2</v>
      </c>
      <c r="D956" s="5" t="s">
        <v>3</v>
      </c>
      <c r="E956" s="5" t="s">
        <v>4</v>
      </c>
      <c r="F956" s="5" t="s">
        <v>5</v>
      </c>
      <c r="G956" s="5" t="s">
        <v>6</v>
      </c>
      <c r="H956" s="5" t="n">
        <v>1</v>
      </c>
      <c r="I956" s="5" t="n">
        <v>2</v>
      </c>
      <c r="J956" s="5" t="n">
        <v>3</v>
      </c>
      <c r="K956" s="5" t="n">
        <v>4</v>
      </c>
      <c r="L956" s="5" t="n">
        <v>5</v>
      </c>
      <c r="M956" s="5" t="n">
        <v>6</v>
      </c>
      <c r="N956" s="5" t="n">
        <v>7</v>
      </c>
      <c r="O956" s="5" t="n">
        <v>8</v>
      </c>
      <c r="P956" s="5" t="n">
        <v>9</v>
      </c>
      <c r="Q956" s="5" t="n">
        <v>10</v>
      </c>
      <c r="R956" s="5" t="n">
        <v>11</v>
      </c>
      <c r="S956" s="5" t="n">
        <v>12</v>
      </c>
      <c r="T956" s="5" t="n">
        <v>13</v>
      </c>
      <c r="U956" s="5" t="n">
        <v>14</v>
      </c>
      <c r="V956" s="5" t="n">
        <v>15</v>
      </c>
      <c r="W956" s="5" t="n">
        <v>16</v>
      </c>
    </row>
    <row r="957" customFormat="false" ht="14.65" hidden="false" customHeight="false" outlineLevel="0" collapsed="false">
      <c r="A957" s="31" t="n">
        <v>1</v>
      </c>
      <c r="B957" s="32" t="s">
        <v>7</v>
      </c>
      <c r="C957" s="33" t="s">
        <v>8</v>
      </c>
      <c r="D957" s="33" t="s">
        <v>9</v>
      </c>
      <c r="E957" s="33" t="n">
        <v>37</v>
      </c>
      <c r="F957" s="33" t="n">
        <v>11</v>
      </c>
      <c r="G957" s="31" t="n">
        <v>26</v>
      </c>
      <c r="H957" s="33" t="n">
        <v>2</v>
      </c>
      <c r="I957" s="33" t="n">
        <v>1</v>
      </c>
      <c r="J957" s="33" t="n">
        <v>1</v>
      </c>
      <c r="K957" s="34" t="n">
        <v>3</v>
      </c>
      <c r="L957" s="33" t="n">
        <v>2</v>
      </c>
      <c r="M957" s="34" t="n">
        <v>4</v>
      </c>
      <c r="N957" s="33" t="n">
        <v>2</v>
      </c>
      <c r="O957" s="33" t="n">
        <v>3</v>
      </c>
      <c r="P957" s="33" t="n">
        <v>3</v>
      </c>
      <c r="Q957" s="33" t="n">
        <v>2</v>
      </c>
      <c r="R957" s="33" t="n">
        <v>2</v>
      </c>
      <c r="S957" s="33" t="n">
        <v>2</v>
      </c>
      <c r="T957" s="33" t="n">
        <v>2</v>
      </c>
      <c r="U957" s="33" t="n">
        <v>1</v>
      </c>
      <c r="V957" s="33" t="n">
        <v>3</v>
      </c>
      <c r="W957" s="34" t="n">
        <v>4</v>
      </c>
    </row>
    <row r="958" customFormat="false" ht="20.85" hidden="false" customHeight="false" outlineLevel="0" collapsed="false">
      <c r="A958" s="11" t="n">
        <v>2</v>
      </c>
      <c r="B958" s="12" t="s">
        <v>36</v>
      </c>
      <c r="C958" s="13" t="s">
        <v>31</v>
      </c>
      <c r="D958" s="13" t="s">
        <v>9</v>
      </c>
      <c r="E958" s="13" t="n">
        <v>42</v>
      </c>
      <c r="F958" s="13" t="n">
        <v>14</v>
      </c>
      <c r="G958" s="11" t="n">
        <v>28</v>
      </c>
      <c r="H958" s="14" t="n">
        <v>4</v>
      </c>
      <c r="I958" s="13" t="n">
        <v>4</v>
      </c>
      <c r="J958" s="14" t="s">
        <v>14</v>
      </c>
      <c r="K958" s="14" t="s">
        <v>14</v>
      </c>
      <c r="L958" s="13" t="n">
        <v>1</v>
      </c>
      <c r="M958" s="13" t="n">
        <v>1</v>
      </c>
      <c r="N958" s="13" t="n">
        <v>4</v>
      </c>
      <c r="O958" s="13" t="n">
        <v>2</v>
      </c>
      <c r="P958" s="13" t="n">
        <v>2</v>
      </c>
      <c r="Q958" s="13" t="n">
        <v>1</v>
      </c>
      <c r="R958" s="13" t="n">
        <v>1</v>
      </c>
      <c r="S958" s="13" t="n">
        <v>3</v>
      </c>
      <c r="T958" s="13" t="n">
        <v>4</v>
      </c>
      <c r="U958" s="13" t="n">
        <v>2</v>
      </c>
      <c r="V958" s="13" t="n">
        <v>2</v>
      </c>
      <c r="W958" s="13" t="n">
        <v>1</v>
      </c>
    </row>
    <row r="959" customFormat="false" ht="14.65" hidden="false" customHeight="false" outlineLevel="0" collapsed="false">
      <c r="A959" s="31" t="n">
        <v>3</v>
      </c>
      <c r="B959" s="32" t="s">
        <v>10</v>
      </c>
      <c r="C959" s="33" t="s">
        <v>41</v>
      </c>
      <c r="D959" s="33" t="s">
        <v>9</v>
      </c>
      <c r="E959" s="33" t="n">
        <v>40</v>
      </c>
      <c r="F959" s="33" t="n">
        <v>12</v>
      </c>
      <c r="G959" s="31" t="n">
        <v>28</v>
      </c>
      <c r="H959" s="33" t="n">
        <v>1</v>
      </c>
      <c r="I959" s="33" t="n">
        <v>2</v>
      </c>
      <c r="J959" s="33" t="n">
        <v>3</v>
      </c>
      <c r="K959" s="33" t="n">
        <v>2</v>
      </c>
      <c r="L959" s="33" t="n">
        <v>3</v>
      </c>
      <c r="M959" s="33" t="n">
        <v>3</v>
      </c>
      <c r="N959" s="33" t="n">
        <v>3</v>
      </c>
      <c r="O959" s="34" t="n">
        <v>4</v>
      </c>
      <c r="P959" s="33" t="n">
        <v>1</v>
      </c>
      <c r="Q959" s="33" t="n">
        <v>3</v>
      </c>
      <c r="R959" s="34" t="n">
        <v>4</v>
      </c>
      <c r="S959" s="33" t="n">
        <v>1</v>
      </c>
      <c r="T959" s="33" t="n">
        <v>3</v>
      </c>
      <c r="U959" s="34" t="n">
        <v>4</v>
      </c>
      <c r="V959" s="33" t="n">
        <v>1</v>
      </c>
      <c r="W959" s="33" t="n">
        <v>2</v>
      </c>
    </row>
    <row r="960" customFormat="false" ht="14.65" hidden="false" customHeight="false" outlineLevel="0" collapsed="false">
      <c r="A960" s="11" t="n">
        <v>4</v>
      </c>
      <c r="B960" s="12" t="s">
        <v>39</v>
      </c>
      <c r="C960" s="13" t="s">
        <v>40</v>
      </c>
      <c r="D960" s="13" t="s">
        <v>9</v>
      </c>
      <c r="E960" s="13" t="n">
        <v>43</v>
      </c>
      <c r="F960" s="13" t="n">
        <v>12</v>
      </c>
      <c r="G960" s="11" t="n">
        <v>31</v>
      </c>
      <c r="H960" s="13" t="n">
        <v>3</v>
      </c>
      <c r="I960" s="13" t="n">
        <v>3</v>
      </c>
      <c r="J960" s="13" t="n">
        <v>2</v>
      </c>
      <c r="K960" s="13" t="n">
        <v>1</v>
      </c>
      <c r="L960" s="14" t="n">
        <v>4</v>
      </c>
      <c r="M960" s="13" t="n">
        <v>2</v>
      </c>
      <c r="N960" s="13" t="n">
        <v>1</v>
      </c>
      <c r="O960" s="13" t="n">
        <v>1</v>
      </c>
      <c r="P960" s="14" t="n">
        <v>4</v>
      </c>
      <c r="Q960" s="14" t="n">
        <v>4</v>
      </c>
      <c r="R960" s="13" t="n">
        <v>3</v>
      </c>
      <c r="S960" s="13" t="n">
        <v>4</v>
      </c>
      <c r="T960" s="13" t="n">
        <v>1</v>
      </c>
      <c r="U960" s="13" t="n">
        <v>3</v>
      </c>
      <c r="V960" s="13" t="n">
        <v>4</v>
      </c>
      <c r="W960" s="13" t="n">
        <v>3</v>
      </c>
    </row>
    <row r="961" customFormat="false" ht="14.65" hidden="false" customHeight="false" outlineLevel="0" collapsed="false">
      <c r="A961" s="16" t="s">
        <v>17</v>
      </c>
      <c r="B961" s="16"/>
      <c r="C961" s="16"/>
      <c r="D961" s="16"/>
      <c r="E961" s="16"/>
      <c r="F961" s="16"/>
      <c r="G961" s="16"/>
      <c r="H961" s="16"/>
      <c r="I961" s="16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</row>
    <row r="963" customFormat="false" ht="13.8" hidden="false" customHeight="true" outlineLevel="0" collapsed="false">
      <c r="A963" s="3" t="str">
        <f aca="false">"Goolwa Radio Yachting Group - Mon Apr 3 2023 (Race 9 in All Classes Autumn Handicap)"</f>
        <v>Goolwa Radio Yachting Group - Mon Apr 3 2023 (Race 9 in All Classes Autumn Handicap)</v>
      </c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</row>
    <row r="964" customFormat="false" ht="20.85" hidden="false" customHeight="false" outlineLevel="0" collapsed="false">
      <c r="A964" s="5" t="s">
        <v>0</v>
      </c>
      <c r="B964" s="5" t="s">
        <v>1</v>
      </c>
      <c r="C964" s="5" t="s">
        <v>2</v>
      </c>
      <c r="D964" s="5" t="s">
        <v>3</v>
      </c>
      <c r="E964" s="5" t="s">
        <v>4</v>
      </c>
      <c r="F964" s="5" t="s">
        <v>5</v>
      </c>
      <c r="G964" s="5" t="s">
        <v>6</v>
      </c>
      <c r="H964" s="5" t="n">
        <v>1</v>
      </c>
      <c r="I964" s="5" t="n">
        <v>2</v>
      </c>
      <c r="J964" s="5" t="n">
        <v>3</v>
      </c>
      <c r="K964" s="5" t="n">
        <v>4</v>
      </c>
      <c r="L964" s="5" t="n">
        <v>5</v>
      </c>
      <c r="M964" s="5" t="n">
        <v>6</v>
      </c>
      <c r="N964" s="5" t="n">
        <v>7</v>
      </c>
      <c r="O964" s="5" t="n">
        <v>8</v>
      </c>
      <c r="P964" s="5" t="n">
        <v>9</v>
      </c>
      <c r="Q964" s="5" t="n">
        <v>10</v>
      </c>
      <c r="R964" s="5" t="n">
        <v>11</v>
      </c>
      <c r="S964" s="5" t="n">
        <v>12</v>
      </c>
      <c r="T964" s="5" t="n">
        <v>13</v>
      </c>
      <c r="U964" s="5" t="n">
        <v>14</v>
      </c>
    </row>
    <row r="965" customFormat="false" ht="14.65" hidden="false" customHeight="false" outlineLevel="0" collapsed="false">
      <c r="A965" s="31" t="n">
        <v>1</v>
      </c>
      <c r="B965" s="32" t="s">
        <v>7</v>
      </c>
      <c r="C965" s="33" t="s">
        <v>8</v>
      </c>
      <c r="D965" s="33" t="s">
        <v>9</v>
      </c>
      <c r="E965" s="33" t="n">
        <v>37</v>
      </c>
      <c r="F965" s="33" t="n">
        <v>9</v>
      </c>
      <c r="G965" s="31" t="n">
        <v>28</v>
      </c>
      <c r="H965" s="33" t="n">
        <v>3</v>
      </c>
      <c r="I965" s="33" t="n">
        <v>3</v>
      </c>
      <c r="J965" s="33" t="n">
        <v>1</v>
      </c>
      <c r="K965" s="33" t="n">
        <v>3</v>
      </c>
      <c r="L965" s="34" t="n">
        <v>4</v>
      </c>
      <c r="M965" s="34" t="n">
        <v>5</v>
      </c>
      <c r="N965" s="33" t="n">
        <v>2</v>
      </c>
      <c r="O965" s="33" t="n">
        <v>3</v>
      </c>
      <c r="P965" s="33" t="n">
        <v>2</v>
      </c>
      <c r="Q965" s="33" t="n">
        <v>4</v>
      </c>
      <c r="R965" s="33" t="n">
        <v>1</v>
      </c>
      <c r="S965" s="33" t="n">
        <v>1</v>
      </c>
      <c r="T965" s="33" t="n">
        <v>2</v>
      </c>
      <c r="U965" s="33" t="n">
        <v>3</v>
      </c>
    </row>
    <row r="966" customFormat="false" ht="14.65" hidden="false" customHeight="false" outlineLevel="0" collapsed="false">
      <c r="A966" s="11" t="n">
        <v>2</v>
      </c>
      <c r="B966" s="12" t="s">
        <v>18</v>
      </c>
      <c r="C966" s="13" t="s">
        <v>19</v>
      </c>
      <c r="D966" s="13" t="s">
        <v>9</v>
      </c>
      <c r="E966" s="13" t="n">
        <v>39</v>
      </c>
      <c r="F966" s="13" t="n">
        <v>10</v>
      </c>
      <c r="G966" s="11" t="n">
        <v>29</v>
      </c>
      <c r="H966" s="13" t="n">
        <v>1</v>
      </c>
      <c r="I966" s="14" t="n">
        <v>5</v>
      </c>
      <c r="J966" s="14" t="n">
        <v>5</v>
      </c>
      <c r="K966" s="13" t="n">
        <v>1</v>
      </c>
      <c r="L966" s="13" t="n">
        <v>1</v>
      </c>
      <c r="M966" s="13" t="n">
        <v>2</v>
      </c>
      <c r="N966" s="13" t="n">
        <v>1</v>
      </c>
      <c r="O966" s="13" t="n">
        <v>5</v>
      </c>
      <c r="P966" s="13" t="n">
        <v>1</v>
      </c>
      <c r="Q966" s="13" t="n">
        <v>3</v>
      </c>
      <c r="R966" s="13" t="n">
        <v>4</v>
      </c>
      <c r="S966" s="13" t="n">
        <v>4</v>
      </c>
      <c r="T966" s="13" t="n">
        <v>4</v>
      </c>
      <c r="U966" s="13" t="n">
        <v>2</v>
      </c>
    </row>
    <row r="967" customFormat="false" ht="14.65" hidden="false" customHeight="false" outlineLevel="0" collapsed="false">
      <c r="A967" s="31" t="n">
        <v>3</v>
      </c>
      <c r="B967" s="32" t="s">
        <v>10</v>
      </c>
      <c r="C967" s="33" t="s">
        <v>41</v>
      </c>
      <c r="D967" s="33" t="s">
        <v>9</v>
      </c>
      <c r="E967" s="33" t="n">
        <v>39</v>
      </c>
      <c r="F967" s="33" t="n">
        <v>9</v>
      </c>
      <c r="G967" s="31" t="n">
        <v>30</v>
      </c>
      <c r="H967" s="33" t="n">
        <v>2</v>
      </c>
      <c r="I967" s="34" t="n">
        <v>4</v>
      </c>
      <c r="J967" s="33" t="n">
        <v>2</v>
      </c>
      <c r="K967" s="33" t="n">
        <v>4</v>
      </c>
      <c r="L967" s="33" t="n">
        <v>3</v>
      </c>
      <c r="M967" s="33" t="n">
        <v>4</v>
      </c>
      <c r="N967" s="34" t="n">
        <v>5</v>
      </c>
      <c r="O967" s="33" t="n">
        <v>2</v>
      </c>
      <c r="P967" s="33" t="n">
        <v>3</v>
      </c>
      <c r="Q967" s="33" t="n">
        <v>2</v>
      </c>
      <c r="R967" s="33" t="n">
        <v>3</v>
      </c>
      <c r="S967" s="33" t="n">
        <v>3</v>
      </c>
      <c r="T967" s="33" t="n">
        <v>1</v>
      </c>
      <c r="U967" s="33" t="n">
        <v>1</v>
      </c>
    </row>
    <row r="968" customFormat="false" ht="14.65" hidden="false" customHeight="false" outlineLevel="0" collapsed="false">
      <c r="A968" s="11" t="n">
        <v>4</v>
      </c>
      <c r="B968" s="12" t="s">
        <v>39</v>
      </c>
      <c r="C968" s="13" t="s">
        <v>40</v>
      </c>
      <c r="D968" s="13" t="s">
        <v>9</v>
      </c>
      <c r="E968" s="13" t="n">
        <v>42</v>
      </c>
      <c r="F968" s="13" t="n">
        <v>9</v>
      </c>
      <c r="G968" s="11" t="n">
        <v>33</v>
      </c>
      <c r="H968" s="14" t="n">
        <v>4</v>
      </c>
      <c r="I968" s="13" t="n">
        <v>1</v>
      </c>
      <c r="J968" s="13" t="n">
        <v>3</v>
      </c>
      <c r="K968" s="14" t="n">
        <v>5</v>
      </c>
      <c r="L968" s="13" t="n">
        <v>2</v>
      </c>
      <c r="M968" s="13" t="n">
        <v>3</v>
      </c>
      <c r="N968" s="13" t="n">
        <v>4</v>
      </c>
      <c r="O968" s="13" t="n">
        <v>4</v>
      </c>
      <c r="P968" s="13" t="n">
        <v>4</v>
      </c>
      <c r="Q968" s="13" t="n">
        <v>1</v>
      </c>
      <c r="R968" s="13" t="n">
        <v>2</v>
      </c>
      <c r="S968" s="13" t="n">
        <v>2</v>
      </c>
      <c r="T968" s="13" t="n">
        <v>3</v>
      </c>
      <c r="U968" s="13" t="n">
        <v>4</v>
      </c>
    </row>
    <row r="969" customFormat="false" ht="20.85" hidden="false" customHeight="false" outlineLevel="0" collapsed="false">
      <c r="A969" s="31" t="n">
        <v>5</v>
      </c>
      <c r="B969" s="32" t="s">
        <v>36</v>
      </c>
      <c r="C969" s="33" t="s">
        <v>31</v>
      </c>
      <c r="D969" s="33" t="s">
        <v>9</v>
      </c>
      <c r="E969" s="33" t="n">
        <v>57</v>
      </c>
      <c r="F969" s="33" t="n">
        <v>12</v>
      </c>
      <c r="G969" s="31" t="n">
        <v>45</v>
      </c>
      <c r="H969" s="33" t="n">
        <v>5</v>
      </c>
      <c r="I969" s="33" t="n">
        <v>2</v>
      </c>
      <c r="J969" s="33" t="n">
        <v>4</v>
      </c>
      <c r="K969" s="33" t="n">
        <v>2</v>
      </c>
      <c r="L969" s="33" t="n">
        <v>5</v>
      </c>
      <c r="M969" s="33" t="n">
        <v>1</v>
      </c>
      <c r="N969" s="33" t="n">
        <v>3</v>
      </c>
      <c r="O969" s="33" t="n">
        <v>1</v>
      </c>
      <c r="P969" s="34" t="s">
        <v>14</v>
      </c>
      <c r="Q969" s="33" t="n">
        <v>5</v>
      </c>
      <c r="R969" s="33" t="n">
        <v>5</v>
      </c>
      <c r="S969" s="34" t="s">
        <v>14</v>
      </c>
      <c r="T969" s="36" t="s">
        <v>14</v>
      </c>
      <c r="U969" s="36" t="s">
        <v>14</v>
      </c>
    </row>
    <row r="970" customFormat="false" ht="14.65" hidden="false" customHeight="false" outlineLevel="0" collapsed="false">
      <c r="A970" s="16" t="s">
        <v>38</v>
      </c>
      <c r="B970" s="16"/>
      <c r="C970" s="16"/>
      <c r="D970" s="16"/>
      <c r="E970" s="16"/>
      <c r="F970" s="16"/>
      <c r="G970" s="16"/>
      <c r="H970" s="16"/>
      <c r="I970" s="16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</row>
    <row r="972" customFormat="false" ht="13.8" hidden="false" customHeight="true" outlineLevel="0" collapsed="false">
      <c r="A972" s="3" t="str">
        <f aca="false">"Goolwa Radio Yachting Group - Mon Apr 10 2023 (Race 13 in All Classes General Handicap)"</f>
        <v>Goolwa Radio Yachting Group - Mon Apr 10 2023 (Race 13 in All Classes General Handicap)</v>
      </c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</row>
    <row r="973" customFormat="false" ht="20.85" hidden="false" customHeight="false" outlineLevel="0" collapsed="false">
      <c r="A973" s="5" t="s">
        <v>0</v>
      </c>
      <c r="B973" s="5" t="s">
        <v>1</v>
      </c>
      <c r="C973" s="5" t="s">
        <v>2</v>
      </c>
      <c r="D973" s="5" t="s">
        <v>3</v>
      </c>
      <c r="E973" s="5" t="s">
        <v>4</v>
      </c>
      <c r="F973" s="5" t="s">
        <v>5</v>
      </c>
      <c r="G973" s="5" t="s">
        <v>6</v>
      </c>
      <c r="H973" s="5" t="n">
        <v>1</v>
      </c>
      <c r="I973" s="5" t="n">
        <v>2</v>
      </c>
      <c r="J973" s="5" t="n">
        <v>3</v>
      </c>
      <c r="K973" s="5" t="n">
        <v>4</v>
      </c>
      <c r="L973" s="5" t="n">
        <v>5</v>
      </c>
      <c r="M973" s="5" t="n">
        <v>6</v>
      </c>
      <c r="N973" s="5" t="n">
        <v>7</v>
      </c>
      <c r="O973" s="5" t="n">
        <v>8</v>
      </c>
      <c r="P973" s="5" t="n">
        <v>9</v>
      </c>
      <c r="Q973" s="5" t="n">
        <v>10</v>
      </c>
      <c r="R973" s="5" t="n">
        <v>11</v>
      </c>
    </row>
    <row r="974" customFormat="false" ht="14.65" hidden="false" customHeight="false" outlineLevel="0" collapsed="false">
      <c r="A974" s="31" t="n">
        <v>1</v>
      </c>
      <c r="B974" s="32" t="s">
        <v>20</v>
      </c>
      <c r="C974" s="33" t="s">
        <v>21</v>
      </c>
      <c r="D974" s="33" t="s">
        <v>9</v>
      </c>
      <c r="E974" s="33" t="n">
        <v>43</v>
      </c>
      <c r="F974" s="33" t="n">
        <v>14</v>
      </c>
      <c r="G974" s="31" t="n">
        <v>29</v>
      </c>
      <c r="H974" s="33" t="n">
        <v>5</v>
      </c>
      <c r="I974" s="33" t="n">
        <v>2</v>
      </c>
      <c r="J974" s="34" t="n">
        <v>6</v>
      </c>
      <c r="K974" s="33" t="n">
        <v>2</v>
      </c>
      <c r="L974" s="33" t="n">
        <v>3</v>
      </c>
      <c r="M974" s="33" t="n">
        <v>4</v>
      </c>
      <c r="N974" s="33" t="n">
        <v>2</v>
      </c>
      <c r="O974" s="33" t="n">
        <v>6</v>
      </c>
      <c r="P974" s="34" t="n">
        <v>8</v>
      </c>
      <c r="Q974" s="33" t="n">
        <v>3</v>
      </c>
      <c r="R974" s="33" t="n">
        <v>2</v>
      </c>
    </row>
    <row r="975" customFormat="false" ht="14.65" hidden="false" customHeight="false" outlineLevel="0" collapsed="false">
      <c r="A975" s="11" t="n">
        <v>2</v>
      </c>
      <c r="B975" s="12" t="s">
        <v>25</v>
      </c>
      <c r="C975" s="13" t="s">
        <v>68</v>
      </c>
      <c r="D975" s="13" t="s">
        <v>9</v>
      </c>
      <c r="E975" s="13" t="n">
        <v>46</v>
      </c>
      <c r="F975" s="13" t="n">
        <v>16</v>
      </c>
      <c r="G975" s="11" t="n">
        <v>30</v>
      </c>
      <c r="H975" s="13" t="n">
        <v>6</v>
      </c>
      <c r="I975" s="13" t="n">
        <v>1</v>
      </c>
      <c r="J975" s="13" t="n">
        <v>1</v>
      </c>
      <c r="K975" s="13" t="n">
        <v>6</v>
      </c>
      <c r="L975" s="14" t="s">
        <v>28</v>
      </c>
      <c r="M975" s="13" t="n">
        <v>1</v>
      </c>
      <c r="N975" s="14" t="n">
        <v>7</v>
      </c>
      <c r="O975" s="13" t="n">
        <v>1</v>
      </c>
      <c r="P975" s="13" t="n">
        <v>7</v>
      </c>
      <c r="Q975" s="13" t="n">
        <v>6</v>
      </c>
      <c r="R975" s="13" t="n">
        <v>1</v>
      </c>
    </row>
    <row r="976" customFormat="false" ht="14.65" hidden="false" customHeight="false" outlineLevel="0" collapsed="false">
      <c r="A976" s="31" t="n">
        <v>3</v>
      </c>
      <c r="B976" s="32" t="s">
        <v>18</v>
      </c>
      <c r="C976" s="33" t="s">
        <v>19</v>
      </c>
      <c r="D976" s="33" t="s">
        <v>9</v>
      </c>
      <c r="E976" s="33" t="n">
        <v>44</v>
      </c>
      <c r="F976" s="33" t="n">
        <v>14</v>
      </c>
      <c r="G976" s="31" t="n">
        <v>30</v>
      </c>
      <c r="H976" s="33" t="n">
        <v>2</v>
      </c>
      <c r="I976" s="33" t="n">
        <v>3</v>
      </c>
      <c r="J976" s="33" t="n">
        <v>5</v>
      </c>
      <c r="K976" s="34" t="n">
        <v>7</v>
      </c>
      <c r="L976" s="33" t="n">
        <v>2</v>
      </c>
      <c r="M976" s="34" t="n">
        <v>7</v>
      </c>
      <c r="N976" s="33" t="n">
        <v>3</v>
      </c>
      <c r="O976" s="33" t="n">
        <v>7</v>
      </c>
      <c r="P976" s="33" t="n">
        <v>3</v>
      </c>
      <c r="Q976" s="33" t="n">
        <v>1</v>
      </c>
      <c r="R976" s="33" t="n">
        <v>4</v>
      </c>
    </row>
    <row r="977" customFormat="false" ht="14.65" hidden="false" customHeight="false" outlineLevel="0" collapsed="false">
      <c r="A977" s="11" t="n">
        <v>4</v>
      </c>
      <c r="B977" s="12" t="s">
        <v>10</v>
      </c>
      <c r="C977" s="13" t="s">
        <v>41</v>
      </c>
      <c r="D977" s="13" t="s">
        <v>9</v>
      </c>
      <c r="E977" s="13" t="n">
        <v>44</v>
      </c>
      <c r="F977" s="13" t="n">
        <v>13</v>
      </c>
      <c r="G977" s="11" t="n">
        <v>31</v>
      </c>
      <c r="H977" s="13" t="n">
        <v>3</v>
      </c>
      <c r="I977" s="13" t="n">
        <v>4</v>
      </c>
      <c r="J977" s="13" t="n">
        <v>3</v>
      </c>
      <c r="K977" s="13" t="n">
        <v>3</v>
      </c>
      <c r="L977" s="14" t="n">
        <v>6</v>
      </c>
      <c r="M977" s="13" t="n">
        <v>5</v>
      </c>
      <c r="N977" s="13" t="n">
        <v>4</v>
      </c>
      <c r="O977" s="13" t="n">
        <v>2</v>
      </c>
      <c r="P977" s="13" t="n">
        <v>2</v>
      </c>
      <c r="Q977" s="14" t="n">
        <v>7</v>
      </c>
      <c r="R977" s="13" t="n">
        <v>5</v>
      </c>
    </row>
    <row r="978" customFormat="false" ht="14.65" hidden="false" customHeight="false" outlineLevel="0" collapsed="false">
      <c r="A978" s="31" t="n">
        <v>5</v>
      </c>
      <c r="B978" s="32" t="s">
        <v>36</v>
      </c>
      <c r="C978" s="33" t="s">
        <v>31</v>
      </c>
      <c r="D978" s="33" t="s">
        <v>9</v>
      </c>
      <c r="E978" s="33" t="n">
        <v>48</v>
      </c>
      <c r="F978" s="33" t="n">
        <v>16</v>
      </c>
      <c r="G978" s="31" t="n">
        <v>32</v>
      </c>
      <c r="H978" s="34" t="n">
        <v>7</v>
      </c>
      <c r="I978" s="34" t="s">
        <v>28</v>
      </c>
      <c r="J978" s="33" t="n">
        <v>7</v>
      </c>
      <c r="K978" s="33" t="n">
        <v>1</v>
      </c>
      <c r="L978" s="33" t="n">
        <v>1</v>
      </c>
      <c r="M978" s="33" t="n">
        <v>2</v>
      </c>
      <c r="N978" s="33" t="n">
        <v>1</v>
      </c>
      <c r="O978" s="33" t="n">
        <v>4</v>
      </c>
      <c r="P978" s="33" t="n">
        <v>5</v>
      </c>
      <c r="Q978" s="33" t="n">
        <v>5</v>
      </c>
      <c r="R978" s="33" t="n">
        <v>6</v>
      </c>
    </row>
    <row r="979" customFormat="false" ht="14.65" hidden="false" customHeight="false" outlineLevel="0" collapsed="false">
      <c r="A979" s="11" t="n">
        <v>6</v>
      </c>
      <c r="B979" s="12" t="s">
        <v>7</v>
      </c>
      <c r="C979" s="13" t="s">
        <v>8</v>
      </c>
      <c r="D979" s="13" t="s">
        <v>9</v>
      </c>
      <c r="E979" s="13" t="n">
        <v>46</v>
      </c>
      <c r="F979" s="13" t="n">
        <v>12</v>
      </c>
      <c r="G979" s="11" t="n">
        <v>34</v>
      </c>
      <c r="H979" s="13" t="n">
        <v>1</v>
      </c>
      <c r="I979" s="14" t="n">
        <v>6</v>
      </c>
      <c r="J979" s="13" t="n">
        <v>4</v>
      </c>
      <c r="K979" s="13" t="n">
        <v>5</v>
      </c>
      <c r="L979" s="13" t="n">
        <v>5</v>
      </c>
      <c r="M979" s="13" t="n">
        <v>3</v>
      </c>
      <c r="N979" s="14" t="n">
        <v>6</v>
      </c>
      <c r="O979" s="13" t="n">
        <v>5</v>
      </c>
      <c r="P979" s="13" t="n">
        <v>4</v>
      </c>
      <c r="Q979" s="13" t="n">
        <v>4</v>
      </c>
      <c r="R979" s="13" t="n">
        <v>3</v>
      </c>
    </row>
    <row r="980" customFormat="false" ht="14.65" hidden="false" customHeight="false" outlineLevel="0" collapsed="false">
      <c r="A980" s="31" t="n">
        <v>7</v>
      </c>
      <c r="B980" s="32" t="s">
        <v>15</v>
      </c>
      <c r="C980" s="33" t="s">
        <v>16</v>
      </c>
      <c r="D980" s="33" t="s">
        <v>9</v>
      </c>
      <c r="E980" s="33" t="n">
        <v>53</v>
      </c>
      <c r="F980" s="33" t="n">
        <v>15</v>
      </c>
      <c r="G980" s="31" t="n">
        <v>38</v>
      </c>
      <c r="H980" s="33" t="n">
        <v>4</v>
      </c>
      <c r="I980" s="33" t="n">
        <v>5</v>
      </c>
      <c r="J980" s="33" t="n">
        <v>2</v>
      </c>
      <c r="K980" s="33" t="n">
        <v>4</v>
      </c>
      <c r="L980" s="33" t="n">
        <v>4</v>
      </c>
      <c r="M980" s="33" t="n">
        <v>6</v>
      </c>
      <c r="N980" s="33" t="n">
        <v>5</v>
      </c>
      <c r="O980" s="34" t="n">
        <v>8</v>
      </c>
      <c r="P980" s="33" t="n">
        <v>6</v>
      </c>
      <c r="Q980" s="33" t="n">
        <v>2</v>
      </c>
      <c r="R980" s="34" t="n">
        <v>7</v>
      </c>
    </row>
    <row r="981" customFormat="false" ht="14.65" hidden="false" customHeight="false" outlineLevel="0" collapsed="false">
      <c r="A981" s="11" t="n">
        <v>8</v>
      </c>
      <c r="B981" s="12" t="s">
        <v>69</v>
      </c>
      <c r="C981" s="13" t="s">
        <v>70</v>
      </c>
      <c r="D981" s="13" t="s">
        <v>71</v>
      </c>
      <c r="E981" s="13" t="n">
        <v>74</v>
      </c>
      <c r="F981" s="13" t="n">
        <v>16</v>
      </c>
      <c r="G981" s="11" t="n">
        <v>58</v>
      </c>
      <c r="H981" s="14" t="n">
        <v>8</v>
      </c>
      <c r="I981" s="13" t="n">
        <v>7</v>
      </c>
      <c r="J981" s="14" t="n">
        <v>8</v>
      </c>
      <c r="K981" s="13" t="n">
        <v>8</v>
      </c>
      <c r="L981" s="13" t="n">
        <v>7</v>
      </c>
      <c r="M981" s="13" t="n">
        <v>8</v>
      </c>
      <c r="N981" s="13" t="n">
        <v>8</v>
      </c>
      <c r="O981" s="13" t="n">
        <v>3</v>
      </c>
      <c r="P981" s="13" t="n">
        <v>1</v>
      </c>
      <c r="Q981" s="13" t="n">
        <v>8</v>
      </c>
      <c r="R981" s="13" t="n">
        <v>8</v>
      </c>
    </row>
    <row r="982" customFormat="false" ht="14.65" hidden="false" customHeight="false" outlineLevel="0" collapsed="false">
      <c r="A982" s="16" t="s">
        <v>47</v>
      </c>
      <c r="B982" s="16"/>
      <c r="C982" s="16"/>
      <c r="D982" s="16"/>
      <c r="E982" s="16"/>
      <c r="F982" s="16"/>
      <c r="G982" s="16"/>
      <c r="H982" s="16"/>
      <c r="I982" s="16"/>
      <c r="J982" s="17"/>
      <c r="K982" s="17"/>
      <c r="L982" s="17"/>
      <c r="M982" s="17"/>
      <c r="N982" s="17"/>
      <c r="O982" s="17"/>
      <c r="P982" s="17"/>
      <c r="Q982" s="17"/>
      <c r="R982" s="17"/>
    </row>
    <row r="984" customFormat="false" ht="13.8" hidden="false" customHeight="true" outlineLevel="0" collapsed="false">
      <c r="A984" s="3" t="str">
        <f aca="false">"Goolwa Radio Yachting Group - Fri Apr 14 2023 (Race 10 in All Classes Autumn Handicap)"</f>
        <v>Goolwa Radio Yachting Group - Fri Apr 14 2023 (Race 10 in All Classes Autumn Handicap)</v>
      </c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</row>
    <row r="985" customFormat="false" ht="20.85" hidden="false" customHeight="false" outlineLevel="0" collapsed="false">
      <c r="A985" s="5" t="s">
        <v>0</v>
      </c>
      <c r="B985" s="5" t="s">
        <v>1</v>
      </c>
      <c r="C985" s="5" t="s">
        <v>2</v>
      </c>
      <c r="D985" s="5" t="s">
        <v>3</v>
      </c>
      <c r="E985" s="5" t="s">
        <v>4</v>
      </c>
      <c r="F985" s="5" t="s">
        <v>5</v>
      </c>
      <c r="G985" s="5" t="s">
        <v>6</v>
      </c>
      <c r="H985" s="5" t="n">
        <v>1</v>
      </c>
      <c r="I985" s="5" t="n">
        <v>2</v>
      </c>
      <c r="J985" s="5" t="n">
        <v>3</v>
      </c>
      <c r="K985" s="5" t="n">
        <v>4</v>
      </c>
      <c r="L985" s="5" t="n">
        <v>5</v>
      </c>
      <c r="M985" s="5" t="n">
        <v>6</v>
      </c>
      <c r="N985" s="5" t="n">
        <v>7</v>
      </c>
      <c r="O985" s="5" t="n">
        <v>8</v>
      </c>
      <c r="P985" s="5" t="n">
        <v>9</v>
      </c>
      <c r="Q985" s="5" t="n">
        <v>10</v>
      </c>
      <c r="R985" s="5" t="n">
        <v>11</v>
      </c>
      <c r="S985" s="5" t="n">
        <v>12</v>
      </c>
      <c r="T985" s="5" t="n">
        <v>13</v>
      </c>
    </row>
    <row r="986" customFormat="false" ht="14.65" hidden="false" customHeight="false" outlineLevel="0" collapsed="false">
      <c r="A986" s="31" t="n">
        <v>1</v>
      </c>
      <c r="B986" s="32" t="s">
        <v>39</v>
      </c>
      <c r="C986" s="33" t="s">
        <v>40</v>
      </c>
      <c r="D986" s="33" t="s">
        <v>9</v>
      </c>
      <c r="E986" s="33" t="n">
        <v>32</v>
      </c>
      <c r="F986" s="33" t="n">
        <v>8</v>
      </c>
      <c r="G986" s="31" t="n">
        <v>24</v>
      </c>
      <c r="H986" s="34" t="n">
        <v>4</v>
      </c>
      <c r="I986" s="33" t="n">
        <v>3</v>
      </c>
      <c r="J986" s="33" t="n">
        <v>1</v>
      </c>
      <c r="K986" s="33" t="n">
        <v>1</v>
      </c>
      <c r="L986" s="33" t="n">
        <v>1</v>
      </c>
      <c r="M986" s="33" t="n">
        <v>1</v>
      </c>
      <c r="N986" s="33" t="n">
        <v>3</v>
      </c>
      <c r="O986" s="33" t="n">
        <v>1</v>
      </c>
      <c r="P986" s="33" t="n">
        <v>3</v>
      </c>
      <c r="Q986" s="34" t="n">
        <v>4</v>
      </c>
      <c r="R986" s="33" t="n">
        <v>3</v>
      </c>
      <c r="S986" s="33" t="n">
        <v>4</v>
      </c>
      <c r="T986" s="33" t="n">
        <v>3</v>
      </c>
    </row>
    <row r="987" customFormat="false" ht="20.85" hidden="false" customHeight="false" outlineLevel="0" collapsed="false">
      <c r="A987" s="11" t="n">
        <v>2</v>
      </c>
      <c r="B987" s="12" t="s">
        <v>10</v>
      </c>
      <c r="C987" s="13" t="s">
        <v>41</v>
      </c>
      <c r="D987" s="13" t="s">
        <v>9</v>
      </c>
      <c r="E987" s="13" t="n">
        <v>35</v>
      </c>
      <c r="F987" s="13" t="n">
        <v>11</v>
      </c>
      <c r="G987" s="11" t="n">
        <v>24</v>
      </c>
      <c r="H987" s="13" t="n">
        <v>3</v>
      </c>
      <c r="I987" s="14" t="n">
        <v>5</v>
      </c>
      <c r="J987" s="13" t="n">
        <v>2</v>
      </c>
      <c r="K987" s="13" t="n">
        <v>2</v>
      </c>
      <c r="L987" s="13" t="n">
        <v>3</v>
      </c>
      <c r="M987" s="13" t="n">
        <v>3</v>
      </c>
      <c r="N987" s="14" t="s">
        <v>14</v>
      </c>
      <c r="O987" s="13" t="n">
        <v>2</v>
      </c>
      <c r="P987" s="13" t="n">
        <v>1</v>
      </c>
      <c r="Q987" s="13" t="n">
        <v>2</v>
      </c>
      <c r="R987" s="13" t="n">
        <v>1</v>
      </c>
      <c r="S987" s="13" t="n">
        <v>3</v>
      </c>
      <c r="T987" s="13" t="n">
        <v>2</v>
      </c>
    </row>
    <row r="988" customFormat="false" ht="20.85" hidden="false" customHeight="false" outlineLevel="0" collapsed="false">
      <c r="A988" s="31" t="n">
        <v>3</v>
      </c>
      <c r="B988" s="32" t="s">
        <v>36</v>
      </c>
      <c r="C988" s="33" t="s">
        <v>31</v>
      </c>
      <c r="D988" s="33" t="s">
        <v>9</v>
      </c>
      <c r="E988" s="33" t="n">
        <v>40</v>
      </c>
      <c r="F988" s="33" t="n">
        <v>12</v>
      </c>
      <c r="G988" s="31" t="n">
        <v>28</v>
      </c>
      <c r="H988" s="33" t="n">
        <v>1</v>
      </c>
      <c r="I988" s="33" t="n">
        <v>2</v>
      </c>
      <c r="J988" s="33" t="n">
        <v>5</v>
      </c>
      <c r="K988" s="33" t="n">
        <v>4</v>
      </c>
      <c r="L988" s="33" t="n">
        <v>2</v>
      </c>
      <c r="M988" s="33" t="n">
        <v>2</v>
      </c>
      <c r="N988" s="34" t="s">
        <v>14</v>
      </c>
      <c r="O988" s="34" t="s">
        <v>14</v>
      </c>
      <c r="P988" s="33" t="n">
        <v>2</v>
      </c>
      <c r="Q988" s="33" t="n">
        <v>1</v>
      </c>
      <c r="R988" s="33" t="n">
        <v>4</v>
      </c>
      <c r="S988" s="33" t="n">
        <v>1</v>
      </c>
      <c r="T988" s="33" t="n">
        <v>4</v>
      </c>
    </row>
    <row r="989" customFormat="false" ht="20.85" hidden="false" customHeight="false" outlineLevel="0" collapsed="false">
      <c r="A989" s="11" t="n">
        <v>4</v>
      </c>
      <c r="B989" s="12" t="s">
        <v>15</v>
      </c>
      <c r="C989" s="13" t="s">
        <v>16</v>
      </c>
      <c r="D989" s="13" t="s">
        <v>9</v>
      </c>
      <c r="E989" s="13" t="n">
        <v>39</v>
      </c>
      <c r="F989" s="13" t="n">
        <v>11</v>
      </c>
      <c r="G989" s="11" t="n">
        <v>28</v>
      </c>
      <c r="H989" s="13" t="n">
        <v>2</v>
      </c>
      <c r="I989" s="13" t="n">
        <v>4</v>
      </c>
      <c r="J989" s="13" t="n">
        <v>3</v>
      </c>
      <c r="K989" s="13" t="n">
        <v>3</v>
      </c>
      <c r="L989" s="13" t="n">
        <v>4</v>
      </c>
      <c r="M989" s="14" t="s">
        <v>14</v>
      </c>
      <c r="N989" s="13" t="n">
        <v>1</v>
      </c>
      <c r="O989" s="13" t="n">
        <v>3</v>
      </c>
      <c r="P989" s="14" t="n">
        <v>5</v>
      </c>
      <c r="Q989" s="13" t="n">
        <v>3</v>
      </c>
      <c r="R989" s="13" t="n">
        <v>2</v>
      </c>
      <c r="S989" s="13" t="n">
        <v>2</v>
      </c>
      <c r="T989" s="13" t="n">
        <v>1</v>
      </c>
    </row>
    <row r="990" customFormat="false" ht="20.85" hidden="false" customHeight="false" outlineLevel="0" collapsed="false">
      <c r="A990" s="31" t="n">
        <v>5</v>
      </c>
      <c r="B990" s="32" t="s">
        <v>12</v>
      </c>
      <c r="C990" s="33" t="s">
        <v>13</v>
      </c>
      <c r="D990" s="33" t="s">
        <v>9</v>
      </c>
      <c r="E990" s="33" t="n">
        <v>57</v>
      </c>
      <c r="F990" s="33" t="n">
        <v>12</v>
      </c>
      <c r="G990" s="31" t="n">
        <v>45</v>
      </c>
      <c r="H990" s="33" t="n">
        <v>5</v>
      </c>
      <c r="I990" s="33" t="n">
        <v>1</v>
      </c>
      <c r="J990" s="33" t="n">
        <v>4</v>
      </c>
      <c r="K990" s="33" t="n">
        <v>5</v>
      </c>
      <c r="L990" s="33" t="n">
        <v>5</v>
      </c>
      <c r="M990" s="33" t="n">
        <v>4</v>
      </c>
      <c r="N990" s="33" t="n">
        <v>2</v>
      </c>
      <c r="O990" s="33" t="n">
        <v>4</v>
      </c>
      <c r="P990" s="33" t="n">
        <v>4</v>
      </c>
      <c r="Q990" s="33" t="n">
        <v>5</v>
      </c>
      <c r="R990" s="34" t="s">
        <v>14</v>
      </c>
      <c r="S990" s="34" t="s">
        <v>14</v>
      </c>
      <c r="T990" s="36" t="s">
        <v>14</v>
      </c>
    </row>
    <row r="991" customFormat="false" ht="14.65" hidden="false" customHeight="false" outlineLevel="0" collapsed="false">
      <c r="A991" s="16" t="s">
        <v>38</v>
      </c>
      <c r="B991" s="16"/>
      <c r="C991" s="16"/>
      <c r="D991" s="16"/>
      <c r="E991" s="16"/>
      <c r="F991" s="16"/>
      <c r="G991" s="16"/>
      <c r="H991" s="16"/>
      <c r="I991" s="16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3" customFormat="false" ht="13.8" hidden="false" customHeight="true" outlineLevel="0" collapsed="false">
      <c r="A993" s="3" t="str">
        <f aca="false">"Goolwa Radio Yachting Group - Mon Apr 17 2023 (Race 11 in All Classes Autumn Handicap)"</f>
        <v>Goolwa Radio Yachting Group - Mon Apr 17 2023 (Race 11 in All Classes Autumn Handicap)</v>
      </c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</row>
    <row r="994" customFormat="false" ht="20.85" hidden="false" customHeight="false" outlineLevel="0" collapsed="false">
      <c r="A994" s="5" t="s">
        <v>0</v>
      </c>
      <c r="B994" s="5" t="s">
        <v>1</v>
      </c>
      <c r="C994" s="5" t="s">
        <v>2</v>
      </c>
      <c r="D994" s="5" t="s">
        <v>3</v>
      </c>
      <c r="E994" s="5" t="s">
        <v>4</v>
      </c>
      <c r="F994" s="5" t="s">
        <v>5</v>
      </c>
      <c r="G994" s="5" t="s">
        <v>6</v>
      </c>
      <c r="H994" s="5" t="n">
        <v>1</v>
      </c>
      <c r="I994" s="5" t="n">
        <v>2</v>
      </c>
      <c r="J994" s="5" t="n">
        <v>3</v>
      </c>
      <c r="K994" s="5" t="n">
        <v>4</v>
      </c>
      <c r="L994" s="5" t="n">
        <v>5</v>
      </c>
      <c r="M994" s="5" t="n">
        <v>6</v>
      </c>
      <c r="N994" s="5" t="n">
        <v>7</v>
      </c>
      <c r="O994" s="5" t="n">
        <v>8</v>
      </c>
      <c r="P994" s="5" t="n">
        <v>9</v>
      </c>
      <c r="Q994" s="5" t="n">
        <v>10</v>
      </c>
      <c r="R994" s="5" t="n">
        <v>11</v>
      </c>
      <c r="S994" s="5" t="n">
        <v>12</v>
      </c>
      <c r="T994" s="5" t="n">
        <v>13</v>
      </c>
      <c r="U994" s="5" t="n">
        <v>14</v>
      </c>
    </row>
    <row r="995" customFormat="false" ht="14.65" hidden="false" customHeight="false" outlineLevel="0" collapsed="false">
      <c r="A995" s="31" t="n">
        <v>1</v>
      </c>
      <c r="B995" s="32" t="s">
        <v>7</v>
      </c>
      <c r="C995" s="33" t="s">
        <v>8</v>
      </c>
      <c r="D995" s="33" t="s">
        <v>9</v>
      </c>
      <c r="E995" s="33" t="n">
        <v>32</v>
      </c>
      <c r="F995" s="33" t="n">
        <v>8</v>
      </c>
      <c r="G995" s="31" t="n">
        <v>24</v>
      </c>
      <c r="H995" s="33" t="n">
        <v>1</v>
      </c>
      <c r="I995" s="33" t="n">
        <v>1</v>
      </c>
      <c r="J995" s="34" t="n">
        <v>4</v>
      </c>
      <c r="K995" s="33" t="n">
        <v>2</v>
      </c>
      <c r="L995" s="34" t="n">
        <v>4</v>
      </c>
      <c r="M995" s="33" t="n">
        <v>2</v>
      </c>
      <c r="N995" s="33" t="n">
        <v>2</v>
      </c>
      <c r="O995" s="33" t="n">
        <v>3</v>
      </c>
      <c r="P995" s="33" t="n">
        <v>2</v>
      </c>
      <c r="Q995" s="33" t="n">
        <v>3</v>
      </c>
      <c r="R995" s="33" t="n">
        <v>2</v>
      </c>
      <c r="S995" s="33" t="n">
        <v>1</v>
      </c>
      <c r="T995" s="33" t="n">
        <v>3</v>
      </c>
      <c r="U995" s="33" t="n">
        <v>2</v>
      </c>
    </row>
    <row r="996" customFormat="false" ht="14.65" hidden="false" customHeight="false" outlineLevel="0" collapsed="false">
      <c r="A996" s="11" t="n">
        <v>2</v>
      </c>
      <c r="B996" s="12" t="s">
        <v>36</v>
      </c>
      <c r="C996" s="13" t="s">
        <v>31</v>
      </c>
      <c r="D996" s="13" t="s">
        <v>9</v>
      </c>
      <c r="E996" s="13" t="n">
        <v>38</v>
      </c>
      <c r="F996" s="13" t="n">
        <v>10</v>
      </c>
      <c r="G996" s="11" t="n">
        <v>28</v>
      </c>
      <c r="H996" s="13" t="n">
        <v>2</v>
      </c>
      <c r="I996" s="13" t="n">
        <v>3</v>
      </c>
      <c r="J996" s="13" t="n">
        <v>2</v>
      </c>
      <c r="K996" s="13" t="n">
        <v>3</v>
      </c>
      <c r="L996" s="13" t="n">
        <v>2</v>
      </c>
      <c r="M996" s="14" t="n">
        <v>5</v>
      </c>
      <c r="N996" s="13" t="n">
        <v>4</v>
      </c>
      <c r="O996" s="13" t="n">
        <v>2</v>
      </c>
      <c r="P996" s="13" t="n">
        <v>1</v>
      </c>
      <c r="Q996" s="13" t="n">
        <v>1</v>
      </c>
      <c r="R996" s="13" t="n">
        <v>3</v>
      </c>
      <c r="S996" s="14" t="n">
        <v>5</v>
      </c>
      <c r="T996" s="13" t="n">
        <v>2</v>
      </c>
      <c r="U996" s="13" t="n">
        <v>3</v>
      </c>
    </row>
    <row r="997" customFormat="false" ht="14.65" hidden="false" customHeight="false" outlineLevel="0" collapsed="false">
      <c r="A997" s="31" t="n">
        <v>3</v>
      </c>
      <c r="B997" s="32" t="s">
        <v>10</v>
      </c>
      <c r="C997" s="33" t="s">
        <v>41</v>
      </c>
      <c r="D997" s="33" t="s">
        <v>9</v>
      </c>
      <c r="E997" s="33" t="n">
        <v>40</v>
      </c>
      <c r="F997" s="33" t="n">
        <v>10</v>
      </c>
      <c r="G997" s="31" t="n">
        <v>30</v>
      </c>
      <c r="H997" s="34" t="n">
        <v>5</v>
      </c>
      <c r="I997" s="33" t="n">
        <v>2</v>
      </c>
      <c r="J997" s="33" t="n">
        <v>1</v>
      </c>
      <c r="K997" s="33" t="n">
        <v>1</v>
      </c>
      <c r="L997" s="33" t="n">
        <v>3</v>
      </c>
      <c r="M997" s="33" t="n">
        <v>1</v>
      </c>
      <c r="N997" s="33" t="n">
        <v>3</v>
      </c>
      <c r="O997" s="33" t="n">
        <v>4</v>
      </c>
      <c r="P997" s="33" t="n">
        <v>4</v>
      </c>
      <c r="Q997" s="33" t="n">
        <v>2</v>
      </c>
      <c r="R997" s="34" t="n">
        <v>5</v>
      </c>
      <c r="S997" s="33" t="n">
        <v>3</v>
      </c>
      <c r="T997" s="33" t="n">
        <v>1</v>
      </c>
      <c r="U997" s="33" t="n">
        <v>5</v>
      </c>
    </row>
    <row r="998" customFormat="false" ht="14.65" hidden="false" customHeight="false" outlineLevel="0" collapsed="false">
      <c r="A998" s="11" t="n">
        <v>4</v>
      </c>
      <c r="B998" s="12" t="s">
        <v>39</v>
      </c>
      <c r="C998" s="13" t="s">
        <v>40</v>
      </c>
      <c r="D998" s="13" t="s">
        <v>9</v>
      </c>
      <c r="E998" s="13" t="n">
        <v>43</v>
      </c>
      <c r="F998" s="13" t="n">
        <v>9</v>
      </c>
      <c r="G998" s="11" t="n">
        <v>34</v>
      </c>
      <c r="H998" s="13" t="n">
        <v>3</v>
      </c>
      <c r="I998" s="14" t="n">
        <v>4</v>
      </c>
      <c r="J998" s="13" t="n">
        <v>3</v>
      </c>
      <c r="K998" s="14" t="n">
        <v>5</v>
      </c>
      <c r="L998" s="13" t="n">
        <v>1</v>
      </c>
      <c r="M998" s="13" t="n">
        <v>4</v>
      </c>
      <c r="N998" s="13" t="n">
        <v>1</v>
      </c>
      <c r="O998" s="13" t="n">
        <v>1</v>
      </c>
      <c r="P998" s="13" t="n">
        <v>3</v>
      </c>
      <c r="Q998" s="13" t="n">
        <v>4</v>
      </c>
      <c r="R998" s="13" t="n">
        <v>4</v>
      </c>
      <c r="S998" s="13" t="n">
        <v>2</v>
      </c>
      <c r="T998" s="13" t="n">
        <v>4</v>
      </c>
      <c r="U998" s="13" t="n">
        <v>4</v>
      </c>
    </row>
    <row r="999" customFormat="false" ht="14.65" hidden="false" customHeight="false" outlineLevel="0" collapsed="false">
      <c r="A999" s="31" t="n">
        <v>5</v>
      </c>
      <c r="B999" s="32" t="s">
        <v>72</v>
      </c>
      <c r="C999" s="33" t="s">
        <v>70</v>
      </c>
      <c r="D999" s="33" t="s">
        <v>71</v>
      </c>
      <c r="E999" s="33" t="n">
        <v>64</v>
      </c>
      <c r="F999" s="33" t="n">
        <v>12</v>
      </c>
      <c r="G999" s="31" t="n">
        <v>52</v>
      </c>
      <c r="H999" s="33" t="n">
        <v>4</v>
      </c>
      <c r="I999" s="33" t="n">
        <v>5</v>
      </c>
      <c r="J999" s="33" t="n">
        <v>5</v>
      </c>
      <c r="K999" s="33" t="n">
        <v>4</v>
      </c>
      <c r="L999" s="33" t="n">
        <v>5</v>
      </c>
      <c r="M999" s="33" t="n">
        <v>3</v>
      </c>
      <c r="N999" s="33" t="n">
        <v>5</v>
      </c>
      <c r="O999" s="33" t="n">
        <v>5</v>
      </c>
      <c r="P999" s="33" t="n">
        <v>5</v>
      </c>
      <c r="Q999" s="33" t="n">
        <v>5</v>
      </c>
      <c r="R999" s="33" t="n">
        <v>1</v>
      </c>
      <c r="S999" s="34" t="n">
        <v>6</v>
      </c>
      <c r="T999" s="33" t="n">
        <v>5</v>
      </c>
      <c r="U999" s="34" t="n">
        <v>6</v>
      </c>
    </row>
    <row r="1000" customFormat="false" ht="20.85" hidden="false" customHeight="false" outlineLevel="0" collapsed="false">
      <c r="A1000" s="11" t="n">
        <v>6</v>
      </c>
      <c r="B1000" s="12" t="s">
        <v>18</v>
      </c>
      <c r="C1000" s="13" t="s">
        <v>19</v>
      </c>
      <c r="D1000" s="13" t="s">
        <v>9</v>
      </c>
      <c r="E1000" s="13" t="n">
        <v>88</v>
      </c>
      <c r="F1000" s="13" t="n">
        <v>14</v>
      </c>
      <c r="G1000" s="11" t="n">
        <v>74</v>
      </c>
      <c r="H1000" s="14" t="s">
        <v>14</v>
      </c>
      <c r="I1000" s="14" t="s">
        <v>14</v>
      </c>
      <c r="J1000" s="35" t="s">
        <v>14</v>
      </c>
      <c r="K1000" s="35" t="s">
        <v>14</v>
      </c>
      <c r="L1000" s="35" t="s">
        <v>14</v>
      </c>
      <c r="M1000" s="35" t="s">
        <v>14</v>
      </c>
      <c r="N1000" s="35" t="s">
        <v>14</v>
      </c>
      <c r="O1000" s="35" t="s">
        <v>14</v>
      </c>
      <c r="P1000" s="35" t="s">
        <v>14</v>
      </c>
      <c r="Q1000" s="35" t="s">
        <v>14</v>
      </c>
      <c r="R1000" s="35" t="s">
        <v>14</v>
      </c>
      <c r="S1000" s="13" t="n">
        <v>4</v>
      </c>
      <c r="T1000" s="13" t="n">
        <v>6</v>
      </c>
      <c r="U1000" s="13" t="n">
        <v>1</v>
      </c>
    </row>
    <row r="1001" customFormat="false" ht="14.65" hidden="false" customHeight="false" outlineLevel="0" collapsed="false">
      <c r="A1001" s="16" t="s">
        <v>24</v>
      </c>
      <c r="B1001" s="16"/>
      <c r="C1001" s="16"/>
      <c r="D1001" s="16"/>
      <c r="E1001" s="16"/>
      <c r="F1001" s="16"/>
      <c r="G1001" s="16"/>
      <c r="H1001" s="16"/>
      <c r="I1001" s="16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</row>
    <row r="1003" customFormat="false" ht="13.8" hidden="false" customHeight="true" outlineLevel="0" collapsed="false">
      <c r="A1003" s="3" t="str">
        <f aca="false">"Goolwa Radio Yachting Group - Fri Apr 21 2023 (Race 12 in All Classes Autumn Handicap)"</f>
        <v>Goolwa Radio Yachting Group - Fri Apr 21 2023 (Race 12 in All Classes Autumn Handicap)</v>
      </c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</row>
    <row r="1004" customFormat="false" ht="20.85" hidden="false" customHeight="false" outlineLevel="0" collapsed="false">
      <c r="A1004" s="5" t="s">
        <v>0</v>
      </c>
      <c r="B1004" s="5" t="s">
        <v>1</v>
      </c>
      <c r="C1004" s="5" t="s">
        <v>2</v>
      </c>
      <c r="D1004" s="5" t="s">
        <v>3</v>
      </c>
      <c r="E1004" s="5" t="s">
        <v>4</v>
      </c>
      <c r="F1004" s="5" t="s">
        <v>5</v>
      </c>
      <c r="G1004" s="5" t="s">
        <v>6</v>
      </c>
      <c r="H1004" s="5" t="n">
        <v>1</v>
      </c>
      <c r="I1004" s="5" t="n">
        <v>2</v>
      </c>
      <c r="J1004" s="5" t="n">
        <v>3</v>
      </c>
      <c r="K1004" s="5" t="n">
        <v>4</v>
      </c>
      <c r="L1004" s="5" t="n">
        <v>5</v>
      </c>
      <c r="M1004" s="5" t="n">
        <v>6</v>
      </c>
      <c r="N1004" s="5" t="n">
        <v>7</v>
      </c>
      <c r="O1004" s="5" t="n">
        <v>8</v>
      </c>
      <c r="P1004" s="5" t="n">
        <v>9</v>
      </c>
      <c r="Q1004" s="5" t="n">
        <v>10</v>
      </c>
      <c r="R1004" s="5" t="n">
        <v>11</v>
      </c>
      <c r="S1004" s="5" t="n">
        <v>12</v>
      </c>
      <c r="T1004" s="5" t="n">
        <v>13</v>
      </c>
      <c r="U1004" s="5" t="n">
        <v>14</v>
      </c>
    </row>
    <row r="1005" customFormat="false" ht="14.65" hidden="false" customHeight="false" outlineLevel="0" collapsed="false">
      <c r="A1005" s="31" t="n">
        <v>1</v>
      </c>
      <c r="B1005" s="32" t="s">
        <v>7</v>
      </c>
      <c r="C1005" s="33" t="s">
        <v>8</v>
      </c>
      <c r="D1005" s="33" t="s">
        <v>9</v>
      </c>
      <c r="E1005" s="33" t="n">
        <v>41</v>
      </c>
      <c r="F1005" s="33" t="n">
        <v>10</v>
      </c>
      <c r="G1005" s="31" t="n">
        <v>31</v>
      </c>
      <c r="H1005" s="33" t="n">
        <v>3</v>
      </c>
      <c r="I1005" s="34" t="n">
        <v>5</v>
      </c>
      <c r="J1005" s="33" t="n">
        <v>3</v>
      </c>
      <c r="K1005" s="33" t="n">
        <v>1</v>
      </c>
      <c r="L1005" s="33" t="n">
        <v>4</v>
      </c>
      <c r="M1005" s="33" t="n">
        <v>3</v>
      </c>
      <c r="N1005" s="33" t="n">
        <v>2</v>
      </c>
      <c r="O1005" s="33" t="n">
        <v>3</v>
      </c>
      <c r="P1005" s="33" t="n">
        <v>3</v>
      </c>
      <c r="Q1005" s="33" t="n">
        <v>1</v>
      </c>
      <c r="R1005" s="33" t="n">
        <v>3</v>
      </c>
      <c r="S1005" s="33" t="n">
        <v>2</v>
      </c>
      <c r="T1005" s="33" t="n">
        <v>3</v>
      </c>
      <c r="U1005" s="34" t="n">
        <v>5</v>
      </c>
    </row>
    <row r="1006" customFormat="false" ht="14.65" hidden="false" customHeight="false" outlineLevel="0" collapsed="false">
      <c r="A1006" s="11" t="n">
        <v>2</v>
      </c>
      <c r="B1006" s="12" t="s">
        <v>22</v>
      </c>
      <c r="C1006" s="13" t="s">
        <v>23</v>
      </c>
      <c r="D1006" s="13" t="s">
        <v>9</v>
      </c>
      <c r="E1006" s="13" t="n">
        <v>42</v>
      </c>
      <c r="F1006" s="13" t="n">
        <v>9</v>
      </c>
      <c r="G1006" s="11" t="n">
        <v>33</v>
      </c>
      <c r="H1006" s="13" t="n">
        <v>1</v>
      </c>
      <c r="I1006" s="13" t="n">
        <v>2</v>
      </c>
      <c r="J1006" s="14" t="n">
        <v>4</v>
      </c>
      <c r="K1006" s="13" t="n">
        <v>3</v>
      </c>
      <c r="L1006" s="13" t="n">
        <v>2</v>
      </c>
      <c r="M1006" s="13" t="n">
        <v>2</v>
      </c>
      <c r="N1006" s="13" t="n">
        <v>4</v>
      </c>
      <c r="O1006" s="13" t="n">
        <v>4</v>
      </c>
      <c r="P1006" s="13" t="n">
        <v>4</v>
      </c>
      <c r="Q1006" s="13" t="n">
        <v>2</v>
      </c>
      <c r="R1006" s="13" t="n">
        <v>2</v>
      </c>
      <c r="S1006" s="13" t="n">
        <v>4</v>
      </c>
      <c r="T1006" s="14" t="n">
        <v>5</v>
      </c>
      <c r="U1006" s="13" t="n">
        <v>3</v>
      </c>
    </row>
    <row r="1007" customFormat="false" ht="14.65" hidden="false" customHeight="false" outlineLevel="0" collapsed="false">
      <c r="A1007" s="31" t="n">
        <v>3</v>
      </c>
      <c r="B1007" s="32" t="s">
        <v>10</v>
      </c>
      <c r="C1007" s="33" t="s">
        <v>41</v>
      </c>
      <c r="D1007" s="33" t="s">
        <v>9</v>
      </c>
      <c r="E1007" s="33" t="n">
        <v>54</v>
      </c>
      <c r="F1007" s="33" t="n">
        <v>14</v>
      </c>
      <c r="G1007" s="31" t="n">
        <v>40</v>
      </c>
      <c r="H1007" s="33" t="n">
        <v>4</v>
      </c>
      <c r="I1007" s="33" t="n">
        <v>3</v>
      </c>
      <c r="J1007" s="33" t="n">
        <v>6</v>
      </c>
      <c r="K1007" s="33" t="n">
        <v>2</v>
      </c>
      <c r="L1007" s="33" t="n">
        <v>1</v>
      </c>
      <c r="M1007" s="33" t="n">
        <v>6</v>
      </c>
      <c r="N1007" s="33" t="n">
        <v>1</v>
      </c>
      <c r="O1007" s="33" t="n">
        <v>2</v>
      </c>
      <c r="P1007" s="33" t="n">
        <v>1</v>
      </c>
      <c r="Q1007" s="34" t="n">
        <v>7</v>
      </c>
      <c r="R1007" s="33" t="n">
        <v>4</v>
      </c>
      <c r="S1007" s="33" t="n">
        <v>6</v>
      </c>
      <c r="T1007" s="34" t="n">
        <v>7</v>
      </c>
      <c r="U1007" s="33" t="n">
        <v>4</v>
      </c>
    </row>
    <row r="1008" customFormat="false" ht="14.65" hidden="false" customHeight="false" outlineLevel="0" collapsed="false">
      <c r="A1008" s="11" t="n">
        <v>4</v>
      </c>
      <c r="B1008" s="12" t="s">
        <v>15</v>
      </c>
      <c r="C1008" s="13" t="s">
        <v>16</v>
      </c>
      <c r="D1008" s="13" t="s">
        <v>9</v>
      </c>
      <c r="E1008" s="13" t="n">
        <v>55</v>
      </c>
      <c r="F1008" s="13" t="n">
        <v>14</v>
      </c>
      <c r="G1008" s="11" t="n">
        <v>41</v>
      </c>
      <c r="H1008" s="13" t="n">
        <v>2</v>
      </c>
      <c r="I1008" s="13" t="n">
        <v>1</v>
      </c>
      <c r="J1008" s="13" t="n">
        <v>1</v>
      </c>
      <c r="K1008" s="14" t="n">
        <v>6</v>
      </c>
      <c r="L1008" s="13" t="n">
        <v>3</v>
      </c>
      <c r="M1008" s="13" t="n">
        <v>4</v>
      </c>
      <c r="N1008" s="14" t="n">
        <v>8</v>
      </c>
      <c r="O1008" s="13" t="n">
        <v>5</v>
      </c>
      <c r="P1008" s="13" t="n">
        <v>5</v>
      </c>
      <c r="Q1008" s="13" t="n">
        <v>6</v>
      </c>
      <c r="R1008" s="13" t="n">
        <v>5</v>
      </c>
      <c r="S1008" s="13" t="n">
        <v>5</v>
      </c>
      <c r="T1008" s="13" t="n">
        <v>2</v>
      </c>
      <c r="U1008" s="13" t="n">
        <v>2</v>
      </c>
    </row>
    <row r="1009" customFormat="false" ht="14.65" hidden="false" customHeight="false" outlineLevel="0" collapsed="false">
      <c r="A1009" s="31" t="n">
        <v>5</v>
      </c>
      <c r="B1009" s="32" t="s">
        <v>20</v>
      </c>
      <c r="C1009" s="33" t="s">
        <v>21</v>
      </c>
      <c r="D1009" s="33" t="s">
        <v>9</v>
      </c>
      <c r="E1009" s="33" t="n">
        <v>55</v>
      </c>
      <c r="F1009" s="33" t="n">
        <v>13</v>
      </c>
      <c r="G1009" s="31" t="n">
        <v>42</v>
      </c>
      <c r="H1009" s="33" t="n">
        <v>5</v>
      </c>
      <c r="I1009" s="33" t="n">
        <v>4</v>
      </c>
      <c r="J1009" s="33" t="n">
        <v>5</v>
      </c>
      <c r="K1009" s="33" t="n">
        <v>4</v>
      </c>
      <c r="L1009" s="33" t="n">
        <v>5</v>
      </c>
      <c r="M1009" s="33" t="n">
        <v>1</v>
      </c>
      <c r="N1009" s="33" t="n">
        <v>3</v>
      </c>
      <c r="O1009" s="34" t="n">
        <v>6</v>
      </c>
      <c r="P1009" s="33" t="n">
        <v>6</v>
      </c>
      <c r="Q1009" s="33" t="n">
        <v>3</v>
      </c>
      <c r="R1009" s="34" t="n">
        <v>7</v>
      </c>
      <c r="S1009" s="33" t="n">
        <v>1</v>
      </c>
      <c r="T1009" s="33" t="n">
        <v>4</v>
      </c>
      <c r="U1009" s="33" t="n">
        <v>1</v>
      </c>
    </row>
    <row r="1010" customFormat="false" ht="14.65" hidden="false" customHeight="false" outlineLevel="0" collapsed="false">
      <c r="A1010" s="11" t="n">
        <v>6</v>
      </c>
      <c r="B1010" s="12" t="s">
        <v>12</v>
      </c>
      <c r="C1010" s="13" t="s">
        <v>13</v>
      </c>
      <c r="D1010" s="13" t="s">
        <v>9</v>
      </c>
      <c r="E1010" s="13" t="n">
        <v>70</v>
      </c>
      <c r="F1010" s="13" t="n">
        <v>16</v>
      </c>
      <c r="G1010" s="11" t="n">
        <v>54</v>
      </c>
      <c r="H1010" s="14" t="s">
        <v>28</v>
      </c>
      <c r="I1010" s="13" t="n">
        <v>6</v>
      </c>
      <c r="J1010" s="13" t="n">
        <v>2</v>
      </c>
      <c r="K1010" s="13" t="n">
        <v>5</v>
      </c>
      <c r="L1010" s="13" t="n">
        <v>6</v>
      </c>
      <c r="M1010" s="14" t="n">
        <v>7</v>
      </c>
      <c r="N1010" s="13" t="n">
        <v>7</v>
      </c>
      <c r="O1010" s="13" t="n">
        <v>1</v>
      </c>
      <c r="P1010" s="13" t="n">
        <v>7</v>
      </c>
      <c r="Q1010" s="13" t="n">
        <v>4</v>
      </c>
      <c r="R1010" s="13" t="n">
        <v>1</v>
      </c>
      <c r="S1010" s="13" t="n">
        <v>3</v>
      </c>
      <c r="T1010" s="13" t="n">
        <v>6</v>
      </c>
      <c r="U1010" s="13" t="n">
        <v>6</v>
      </c>
    </row>
    <row r="1011" customFormat="false" ht="20.85" hidden="false" customHeight="false" outlineLevel="0" collapsed="false">
      <c r="A1011" s="31" t="n">
        <v>7</v>
      </c>
      <c r="B1011" s="32" t="s">
        <v>36</v>
      </c>
      <c r="C1011" s="33" t="s">
        <v>31</v>
      </c>
      <c r="D1011" s="33" t="s">
        <v>9</v>
      </c>
      <c r="E1011" s="33" t="n">
        <v>98</v>
      </c>
      <c r="F1011" s="33" t="n">
        <v>18</v>
      </c>
      <c r="G1011" s="31" t="n">
        <v>80</v>
      </c>
      <c r="H1011" s="34" t="s">
        <v>14</v>
      </c>
      <c r="I1011" s="34" t="s">
        <v>14</v>
      </c>
      <c r="J1011" s="36" t="s">
        <v>14</v>
      </c>
      <c r="K1011" s="36" t="s">
        <v>14</v>
      </c>
      <c r="L1011" s="36" t="s">
        <v>14</v>
      </c>
      <c r="M1011" s="36" t="s">
        <v>14</v>
      </c>
      <c r="N1011" s="33" t="n">
        <v>6</v>
      </c>
      <c r="O1011" s="33" t="n">
        <v>7</v>
      </c>
      <c r="P1011" s="33" t="n">
        <v>2</v>
      </c>
      <c r="Q1011" s="33" t="n">
        <v>5</v>
      </c>
      <c r="R1011" s="33" t="n">
        <v>6</v>
      </c>
      <c r="S1011" s="33" t="n">
        <v>8</v>
      </c>
      <c r="T1011" s="33" t="n">
        <v>1</v>
      </c>
      <c r="U1011" s="36" t="s">
        <v>28</v>
      </c>
    </row>
    <row r="1012" customFormat="false" ht="14.65" hidden="false" customHeight="false" outlineLevel="0" collapsed="false">
      <c r="A1012" s="11" t="n">
        <v>8</v>
      </c>
      <c r="B1012" s="12" t="s">
        <v>72</v>
      </c>
      <c r="C1012" s="13" t="s">
        <v>70</v>
      </c>
      <c r="D1012" s="13" t="s">
        <v>71</v>
      </c>
      <c r="E1012" s="13" t="n">
        <v>98</v>
      </c>
      <c r="F1012" s="13" t="n">
        <v>16</v>
      </c>
      <c r="G1012" s="11" t="n">
        <v>82</v>
      </c>
      <c r="H1012" s="13" t="n">
        <v>6</v>
      </c>
      <c r="I1012" s="13" t="n">
        <v>7</v>
      </c>
      <c r="J1012" s="13" t="n">
        <v>7</v>
      </c>
      <c r="K1012" s="13" t="n">
        <v>7</v>
      </c>
      <c r="L1012" s="13" t="n">
        <v>7</v>
      </c>
      <c r="M1012" s="13" t="n">
        <v>5</v>
      </c>
      <c r="N1012" s="13" t="n">
        <v>5</v>
      </c>
      <c r="O1012" s="14" t="n">
        <v>8</v>
      </c>
      <c r="P1012" s="14" t="n">
        <v>8</v>
      </c>
      <c r="Q1012" s="13" t="n">
        <v>8</v>
      </c>
      <c r="R1012" s="13" t="n">
        <v>8</v>
      </c>
      <c r="S1012" s="13" t="n">
        <v>7</v>
      </c>
      <c r="T1012" s="13" t="n">
        <v>8</v>
      </c>
      <c r="U1012" s="13" t="n">
        <v>7</v>
      </c>
    </row>
    <row r="1013" customFormat="false" ht="14.65" hidden="false" customHeight="false" outlineLevel="0" collapsed="false">
      <c r="A1013" s="16" t="s">
        <v>47</v>
      </c>
      <c r="B1013" s="16"/>
      <c r="C1013" s="16"/>
      <c r="D1013" s="16"/>
      <c r="E1013" s="16"/>
      <c r="F1013" s="16"/>
      <c r="G1013" s="16"/>
      <c r="H1013" s="16"/>
      <c r="I1013" s="16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</row>
    <row r="1015" customFormat="false" ht="13.8" hidden="false" customHeight="true" outlineLevel="0" collapsed="false">
      <c r="A1015" s="3" t="str">
        <f aca="false">"Goolwa Radio Yachting Group - Mon Apr 24 2023 (Race 13 in All Classes Autumn Handicap)"</f>
        <v>Goolwa Radio Yachting Group - Mon Apr 24 2023 (Race 13 in All Classes Autumn Handicap)</v>
      </c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</row>
    <row r="1016" customFormat="false" ht="20.85" hidden="false" customHeight="false" outlineLevel="0" collapsed="false">
      <c r="A1016" s="5" t="s">
        <v>0</v>
      </c>
      <c r="B1016" s="5" t="s">
        <v>1</v>
      </c>
      <c r="C1016" s="5" t="s">
        <v>2</v>
      </c>
      <c r="D1016" s="5" t="s">
        <v>3</v>
      </c>
      <c r="E1016" s="5" t="s">
        <v>4</v>
      </c>
      <c r="F1016" s="5" t="s">
        <v>5</v>
      </c>
      <c r="G1016" s="5" t="s">
        <v>6</v>
      </c>
      <c r="H1016" s="5" t="n">
        <v>1</v>
      </c>
      <c r="I1016" s="5" t="n">
        <v>2</v>
      </c>
      <c r="J1016" s="5" t="n">
        <v>3</v>
      </c>
      <c r="K1016" s="5" t="n">
        <v>4</v>
      </c>
      <c r="L1016" s="5" t="n">
        <v>5</v>
      </c>
      <c r="M1016" s="5" t="n">
        <v>6</v>
      </c>
      <c r="N1016" s="5" t="n">
        <v>7</v>
      </c>
      <c r="O1016" s="5" t="n">
        <v>8</v>
      </c>
      <c r="P1016" s="5" t="n">
        <v>9</v>
      </c>
      <c r="Q1016" s="5" t="n">
        <v>10</v>
      </c>
      <c r="R1016" s="5" t="n">
        <v>11</v>
      </c>
      <c r="S1016" s="5" t="n">
        <v>12</v>
      </c>
      <c r="T1016" s="5" t="n">
        <v>13</v>
      </c>
      <c r="U1016" s="5" t="n">
        <v>14</v>
      </c>
    </row>
    <row r="1017" customFormat="false" ht="14.65" hidden="false" customHeight="false" outlineLevel="0" collapsed="false">
      <c r="A1017" s="31" t="n">
        <v>1</v>
      </c>
      <c r="B1017" s="32" t="s">
        <v>18</v>
      </c>
      <c r="C1017" s="33" t="s">
        <v>32</v>
      </c>
      <c r="D1017" s="33" t="s">
        <v>9</v>
      </c>
      <c r="E1017" s="33" t="n">
        <v>44</v>
      </c>
      <c r="F1017" s="33" t="n">
        <v>13</v>
      </c>
      <c r="G1017" s="31" t="n">
        <v>31</v>
      </c>
      <c r="H1017" s="33" t="n">
        <v>2</v>
      </c>
      <c r="I1017" s="33" t="n">
        <v>5</v>
      </c>
      <c r="J1017" s="33" t="n">
        <v>1</v>
      </c>
      <c r="K1017" s="33" t="n">
        <v>3</v>
      </c>
      <c r="L1017" s="33" t="n">
        <v>2</v>
      </c>
      <c r="M1017" s="33" t="n">
        <v>3</v>
      </c>
      <c r="N1017" s="33" t="n">
        <v>3</v>
      </c>
      <c r="O1017" s="33" t="n">
        <v>1</v>
      </c>
      <c r="P1017" s="33" t="n">
        <v>1</v>
      </c>
      <c r="Q1017" s="33" t="n">
        <v>4</v>
      </c>
      <c r="R1017" s="33" t="n">
        <v>4</v>
      </c>
      <c r="S1017" s="34" t="n">
        <v>7</v>
      </c>
      <c r="T1017" s="33" t="n">
        <v>2</v>
      </c>
      <c r="U1017" s="34" t="n">
        <v>6</v>
      </c>
    </row>
    <row r="1018" customFormat="false" ht="14.65" hidden="false" customHeight="false" outlineLevel="0" collapsed="false">
      <c r="A1018" s="11" t="n">
        <v>2</v>
      </c>
      <c r="B1018" s="12" t="s">
        <v>10</v>
      </c>
      <c r="C1018" s="13" t="s">
        <v>41</v>
      </c>
      <c r="D1018" s="13" t="s">
        <v>9</v>
      </c>
      <c r="E1018" s="13" t="n">
        <v>51</v>
      </c>
      <c r="F1018" s="13" t="n">
        <v>14</v>
      </c>
      <c r="G1018" s="11" t="n">
        <v>37</v>
      </c>
      <c r="H1018" s="14" t="n">
        <v>7</v>
      </c>
      <c r="I1018" s="13" t="n">
        <v>3</v>
      </c>
      <c r="J1018" s="13" t="n">
        <v>4</v>
      </c>
      <c r="K1018" s="14" t="n">
        <v>7</v>
      </c>
      <c r="L1018" s="13" t="n">
        <v>3</v>
      </c>
      <c r="M1018" s="13" t="n">
        <v>4</v>
      </c>
      <c r="N1018" s="13" t="n">
        <v>4</v>
      </c>
      <c r="O1018" s="13" t="n">
        <v>7</v>
      </c>
      <c r="P1018" s="13" t="n">
        <v>2</v>
      </c>
      <c r="Q1018" s="13" t="n">
        <v>2</v>
      </c>
      <c r="R1018" s="13" t="n">
        <v>3</v>
      </c>
      <c r="S1018" s="13" t="n">
        <v>3</v>
      </c>
      <c r="T1018" s="13" t="n">
        <v>1</v>
      </c>
      <c r="U1018" s="13" t="n">
        <v>1</v>
      </c>
    </row>
    <row r="1019" customFormat="false" ht="14.65" hidden="false" customHeight="false" outlineLevel="0" collapsed="false">
      <c r="A1019" s="31" t="n">
        <v>3</v>
      </c>
      <c r="B1019" s="32" t="s">
        <v>20</v>
      </c>
      <c r="C1019" s="33" t="s">
        <v>21</v>
      </c>
      <c r="D1019" s="33" t="s">
        <v>9</v>
      </c>
      <c r="E1019" s="33" t="n">
        <v>53</v>
      </c>
      <c r="F1019" s="33" t="n">
        <v>13</v>
      </c>
      <c r="G1019" s="31" t="n">
        <v>40</v>
      </c>
      <c r="H1019" s="33" t="n">
        <v>3</v>
      </c>
      <c r="I1019" s="33" t="n">
        <v>1</v>
      </c>
      <c r="J1019" s="33" t="n">
        <v>5</v>
      </c>
      <c r="K1019" s="33" t="n">
        <v>2</v>
      </c>
      <c r="L1019" s="34" t="n">
        <v>7</v>
      </c>
      <c r="M1019" s="33" t="n">
        <v>2</v>
      </c>
      <c r="N1019" s="34" t="n">
        <v>6</v>
      </c>
      <c r="O1019" s="33" t="n">
        <v>3</v>
      </c>
      <c r="P1019" s="33" t="n">
        <v>3</v>
      </c>
      <c r="Q1019" s="33" t="n">
        <v>6</v>
      </c>
      <c r="R1019" s="33" t="n">
        <v>2</v>
      </c>
      <c r="S1019" s="33" t="n">
        <v>4</v>
      </c>
      <c r="T1019" s="33" t="n">
        <v>4</v>
      </c>
      <c r="U1019" s="33" t="n">
        <v>5</v>
      </c>
    </row>
    <row r="1020" customFormat="false" ht="14.65" hidden="false" customHeight="false" outlineLevel="0" collapsed="false">
      <c r="A1020" s="11" t="n">
        <v>4</v>
      </c>
      <c r="B1020" s="12" t="s">
        <v>7</v>
      </c>
      <c r="C1020" s="13" t="s">
        <v>8</v>
      </c>
      <c r="D1020" s="13" t="s">
        <v>9</v>
      </c>
      <c r="E1020" s="13" t="n">
        <v>55</v>
      </c>
      <c r="F1020" s="13" t="n">
        <v>14</v>
      </c>
      <c r="G1020" s="11" t="n">
        <v>41</v>
      </c>
      <c r="H1020" s="13" t="n">
        <v>5</v>
      </c>
      <c r="I1020" s="13" t="n">
        <v>2</v>
      </c>
      <c r="J1020" s="13" t="n">
        <v>2</v>
      </c>
      <c r="K1020" s="13" t="n">
        <v>1</v>
      </c>
      <c r="L1020" s="13" t="n">
        <v>1</v>
      </c>
      <c r="M1020" s="13" t="n">
        <v>1</v>
      </c>
      <c r="N1020" s="13" t="n">
        <v>2</v>
      </c>
      <c r="O1020" s="13" t="n">
        <v>6</v>
      </c>
      <c r="P1020" s="13" t="n">
        <v>6</v>
      </c>
      <c r="Q1020" s="14" t="n">
        <v>7</v>
      </c>
      <c r="R1020" s="14" t="n">
        <v>7</v>
      </c>
      <c r="S1020" s="13" t="n">
        <v>5</v>
      </c>
      <c r="T1020" s="13" t="n">
        <v>6</v>
      </c>
      <c r="U1020" s="13" t="n">
        <v>4</v>
      </c>
    </row>
    <row r="1021" customFormat="false" ht="14.65" hidden="false" customHeight="false" outlineLevel="0" collapsed="false">
      <c r="A1021" s="31" t="n">
        <v>5</v>
      </c>
      <c r="B1021" s="32" t="s">
        <v>36</v>
      </c>
      <c r="C1021" s="33" t="s">
        <v>31</v>
      </c>
      <c r="D1021" s="33" t="s">
        <v>9</v>
      </c>
      <c r="E1021" s="33" t="n">
        <v>57</v>
      </c>
      <c r="F1021" s="33" t="n">
        <v>14</v>
      </c>
      <c r="G1021" s="31" t="n">
        <v>43</v>
      </c>
      <c r="H1021" s="33" t="n">
        <v>4</v>
      </c>
      <c r="I1021" s="33" t="n">
        <v>4</v>
      </c>
      <c r="J1021" s="34" t="n">
        <v>7</v>
      </c>
      <c r="K1021" s="33" t="n">
        <v>6</v>
      </c>
      <c r="L1021" s="33" t="n">
        <v>6</v>
      </c>
      <c r="M1021" s="33" t="n">
        <v>5</v>
      </c>
      <c r="N1021" s="33" t="n">
        <v>5</v>
      </c>
      <c r="O1021" s="33" t="n">
        <v>2</v>
      </c>
      <c r="P1021" s="34" t="n">
        <v>7</v>
      </c>
      <c r="Q1021" s="33" t="n">
        <v>1</v>
      </c>
      <c r="R1021" s="33" t="n">
        <v>1</v>
      </c>
      <c r="S1021" s="33" t="n">
        <v>1</v>
      </c>
      <c r="T1021" s="33" t="n">
        <v>5</v>
      </c>
      <c r="U1021" s="33" t="n">
        <v>3</v>
      </c>
    </row>
    <row r="1022" customFormat="false" ht="14.65" hidden="false" customHeight="false" outlineLevel="0" collapsed="false">
      <c r="A1022" s="11" t="n">
        <v>6</v>
      </c>
      <c r="B1022" s="12" t="s">
        <v>15</v>
      </c>
      <c r="C1022" s="13" t="s">
        <v>16</v>
      </c>
      <c r="D1022" s="13" t="s">
        <v>9</v>
      </c>
      <c r="E1022" s="13" t="n">
        <v>65</v>
      </c>
      <c r="F1022" s="13" t="n">
        <v>14</v>
      </c>
      <c r="G1022" s="11" t="n">
        <v>51</v>
      </c>
      <c r="H1022" s="13" t="n">
        <v>1</v>
      </c>
      <c r="I1022" s="14" t="n">
        <v>7</v>
      </c>
      <c r="J1022" s="13" t="n">
        <v>3</v>
      </c>
      <c r="K1022" s="13" t="n">
        <v>5</v>
      </c>
      <c r="L1022" s="13" t="n">
        <v>4</v>
      </c>
      <c r="M1022" s="13" t="n">
        <v>6</v>
      </c>
      <c r="N1022" s="13" t="n">
        <v>1</v>
      </c>
      <c r="O1022" s="13" t="n">
        <v>4</v>
      </c>
      <c r="P1022" s="13" t="n">
        <v>5</v>
      </c>
      <c r="Q1022" s="13" t="n">
        <v>3</v>
      </c>
      <c r="R1022" s="13" t="n">
        <v>6</v>
      </c>
      <c r="S1022" s="13" t="n">
        <v>6</v>
      </c>
      <c r="T1022" s="14" t="n">
        <v>7</v>
      </c>
      <c r="U1022" s="13" t="n">
        <v>7</v>
      </c>
    </row>
    <row r="1023" customFormat="false" ht="14.65" hidden="false" customHeight="false" outlineLevel="0" collapsed="false">
      <c r="A1023" s="31" t="n">
        <v>7</v>
      </c>
      <c r="B1023" s="32" t="s">
        <v>22</v>
      </c>
      <c r="C1023" s="33" t="s">
        <v>23</v>
      </c>
      <c r="D1023" s="33" t="s">
        <v>9</v>
      </c>
      <c r="E1023" s="33" t="n">
        <v>67</v>
      </c>
      <c r="F1023" s="33" t="n">
        <v>14</v>
      </c>
      <c r="G1023" s="31" t="n">
        <v>53</v>
      </c>
      <c r="H1023" s="33" t="n">
        <v>6</v>
      </c>
      <c r="I1023" s="33" t="n">
        <v>6</v>
      </c>
      <c r="J1023" s="33" t="n">
        <v>6</v>
      </c>
      <c r="K1023" s="33" t="n">
        <v>4</v>
      </c>
      <c r="L1023" s="33" t="n">
        <v>5</v>
      </c>
      <c r="M1023" s="34" t="n">
        <v>7</v>
      </c>
      <c r="N1023" s="34" t="n">
        <v>7</v>
      </c>
      <c r="O1023" s="33" t="n">
        <v>5</v>
      </c>
      <c r="P1023" s="33" t="n">
        <v>4</v>
      </c>
      <c r="Q1023" s="33" t="n">
        <v>5</v>
      </c>
      <c r="R1023" s="33" t="n">
        <v>5</v>
      </c>
      <c r="S1023" s="33" t="n">
        <v>2</v>
      </c>
      <c r="T1023" s="33" t="n">
        <v>3</v>
      </c>
      <c r="U1023" s="33" t="n">
        <v>2</v>
      </c>
    </row>
    <row r="1024" customFormat="false" ht="14.65" hidden="false" customHeight="false" outlineLevel="0" collapsed="false">
      <c r="A1024" s="16" t="s">
        <v>45</v>
      </c>
      <c r="B1024" s="16"/>
      <c r="C1024" s="16"/>
      <c r="D1024" s="16"/>
      <c r="E1024" s="16"/>
      <c r="F1024" s="16"/>
      <c r="G1024" s="16"/>
      <c r="H1024" s="16"/>
      <c r="I1024" s="16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</row>
    <row r="1026" customFormat="false" ht="13.8" hidden="false" customHeight="true" outlineLevel="0" collapsed="false">
      <c r="A1026" s="3" t="str">
        <f aca="false">"Goolwa Radio Yachting Group - Fri Apr 28 2023 (Race 14 in All Classes Autumn Handicap)"</f>
        <v>Goolwa Radio Yachting Group - Fri Apr 28 2023 (Race 14 in All Classes Autumn Handicap)</v>
      </c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</row>
    <row r="1027" customFormat="false" ht="20.85" hidden="false" customHeight="false" outlineLevel="0" collapsed="false">
      <c r="A1027" s="5" t="s">
        <v>0</v>
      </c>
      <c r="B1027" s="5" t="s">
        <v>1</v>
      </c>
      <c r="C1027" s="5" t="s">
        <v>2</v>
      </c>
      <c r="D1027" s="5" t="s">
        <v>3</v>
      </c>
      <c r="E1027" s="5" t="s">
        <v>4</v>
      </c>
      <c r="F1027" s="5" t="s">
        <v>5</v>
      </c>
      <c r="G1027" s="5" t="s">
        <v>6</v>
      </c>
      <c r="H1027" s="5" t="n">
        <v>1</v>
      </c>
      <c r="I1027" s="5" t="n">
        <v>2</v>
      </c>
      <c r="J1027" s="5" t="n">
        <v>3</v>
      </c>
      <c r="K1027" s="5" t="n">
        <v>4</v>
      </c>
      <c r="L1027" s="5" t="n">
        <v>5</v>
      </c>
      <c r="M1027" s="5" t="n">
        <v>6</v>
      </c>
      <c r="N1027" s="5" t="n">
        <v>7</v>
      </c>
      <c r="O1027" s="5" t="n">
        <v>8</v>
      </c>
      <c r="P1027" s="5" t="n">
        <v>9</v>
      </c>
      <c r="Q1027" s="5" t="n">
        <v>10</v>
      </c>
      <c r="R1027" s="5" t="n">
        <v>11</v>
      </c>
      <c r="S1027" s="5" t="n">
        <v>12</v>
      </c>
      <c r="T1027" s="5" t="n">
        <v>13</v>
      </c>
      <c r="U1027" s="5" t="n">
        <v>14</v>
      </c>
      <c r="V1027" s="5" t="n">
        <v>15</v>
      </c>
      <c r="W1027" s="5" t="n">
        <v>16</v>
      </c>
    </row>
    <row r="1028" customFormat="false" ht="14.65" hidden="false" customHeight="false" outlineLevel="0" collapsed="false">
      <c r="A1028" s="31" t="n">
        <v>1</v>
      </c>
      <c r="B1028" s="32" t="s">
        <v>36</v>
      </c>
      <c r="C1028" s="33" t="s">
        <v>31</v>
      </c>
      <c r="D1028" s="33" t="s">
        <v>9</v>
      </c>
      <c r="E1028" s="33" t="n">
        <v>51</v>
      </c>
      <c r="F1028" s="33" t="n">
        <v>19</v>
      </c>
      <c r="G1028" s="31" t="n">
        <v>32</v>
      </c>
      <c r="H1028" s="34" t="n">
        <v>6</v>
      </c>
      <c r="I1028" s="33" t="n">
        <v>1</v>
      </c>
      <c r="J1028" s="33" t="n">
        <v>1</v>
      </c>
      <c r="K1028" s="33" t="n">
        <v>5</v>
      </c>
      <c r="L1028" s="33" t="n">
        <v>4</v>
      </c>
      <c r="M1028" s="34" t="n">
        <v>6</v>
      </c>
      <c r="N1028" s="33" t="n">
        <v>1</v>
      </c>
      <c r="O1028" s="33" t="n">
        <v>1</v>
      </c>
      <c r="P1028" s="33" t="n">
        <v>4</v>
      </c>
      <c r="Q1028" s="33" t="n">
        <v>6</v>
      </c>
      <c r="R1028" s="33" t="n">
        <v>1</v>
      </c>
      <c r="S1028" s="34" t="s">
        <v>28</v>
      </c>
      <c r="T1028" s="33" t="n">
        <v>2</v>
      </c>
      <c r="U1028" s="33" t="n">
        <v>2</v>
      </c>
      <c r="V1028" s="33" t="n">
        <v>1</v>
      </c>
      <c r="W1028" s="33" t="n">
        <v>3</v>
      </c>
    </row>
    <row r="1029" customFormat="false" ht="14.65" hidden="false" customHeight="false" outlineLevel="0" collapsed="false">
      <c r="A1029" s="11" t="n">
        <v>2</v>
      </c>
      <c r="B1029" s="12" t="s">
        <v>10</v>
      </c>
      <c r="C1029" s="13" t="s">
        <v>41</v>
      </c>
      <c r="D1029" s="13" t="s">
        <v>9</v>
      </c>
      <c r="E1029" s="13" t="n">
        <v>49</v>
      </c>
      <c r="F1029" s="13" t="n">
        <v>16</v>
      </c>
      <c r="G1029" s="11" t="n">
        <v>33</v>
      </c>
      <c r="H1029" s="13" t="n">
        <v>3</v>
      </c>
      <c r="I1029" s="13" t="n">
        <v>4</v>
      </c>
      <c r="J1029" s="13" t="n">
        <v>2</v>
      </c>
      <c r="K1029" s="13" t="n">
        <v>3</v>
      </c>
      <c r="L1029" s="14" t="n">
        <v>5</v>
      </c>
      <c r="M1029" s="13" t="n">
        <v>2</v>
      </c>
      <c r="N1029" s="13" t="n">
        <v>3</v>
      </c>
      <c r="O1029" s="14" t="n">
        <v>5</v>
      </c>
      <c r="P1029" s="14" t="n">
        <v>6</v>
      </c>
      <c r="Q1029" s="13" t="n">
        <v>2</v>
      </c>
      <c r="R1029" s="13" t="n">
        <v>2</v>
      </c>
      <c r="S1029" s="13" t="n">
        <v>3</v>
      </c>
      <c r="T1029" s="13" t="n">
        <v>3</v>
      </c>
      <c r="U1029" s="13" t="n">
        <v>1</v>
      </c>
      <c r="V1029" s="13" t="n">
        <v>3</v>
      </c>
      <c r="W1029" s="13" t="n">
        <v>2</v>
      </c>
    </row>
    <row r="1030" customFormat="false" ht="14.65" hidden="false" customHeight="false" outlineLevel="0" collapsed="false">
      <c r="A1030" s="31" t="n">
        <v>3</v>
      </c>
      <c r="B1030" s="32" t="s">
        <v>20</v>
      </c>
      <c r="C1030" s="33" t="s">
        <v>21</v>
      </c>
      <c r="D1030" s="33" t="s">
        <v>9</v>
      </c>
      <c r="E1030" s="33" t="n">
        <v>50</v>
      </c>
      <c r="F1030" s="33" t="n">
        <v>16</v>
      </c>
      <c r="G1030" s="31" t="n">
        <v>34</v>
      </c>
      <c r="H1030" s="33" t="n">
        <v>2</v>
      </c>
      <c r="I1030" s="33" t="n">
        <v>2</v>
      </c>
      <c r="J1030" s="34" t="n">
        <v>5</v>
      </c>
      <c r="K1030" s="33" t="n">
        <v>4</v>
      </c>
      <c r="L1030" s="33" t="n">
        <v>1</v>
      </c>
      <c r="M1030" s="33" t="n">
        <v>3</v>
      </c>
      <c r="N1030" s="33" t="n">
        <v>2</v>
      </c>
      <c r="O1030" s="34" t="n">
        <v>6</v>
      </c>
      <c r="P1030" s="33" t="n">
        <v>2</v>
      </c>
      <c r="Q1030" s="33" t="n">
        <v>1</v>
      </c>
      <c r="R1030" s="33" t="n">
        <v>3</v>
      </c>
      <c r="S1030" s="33" t="n">
        <v>2</v>
      </c>
      <c r="T1030" s="34" t="n">
        <v>5</v>
      </c>
      <c r="U1030" s="33" t="n">
        <v>3</v>
      </c>
      <c r="V1030" s="33" t="n">
        <v>4</v>
      </c>
      <c r="W1030" s="33" t="n">
        <v>5</v>
      </c>
    </row>
    <row r="1031" customFormat="false" ht="14.65" hidden="false" customHeight="false" outlineLevel="0" collapsed="false">
      <c r="A1031" s="11" t="n">
        <v>4</v>
      </c>
      <c r="B1031" s="12" t="s">
        <v>12</v>
      </c>
      <c r="C1031" s="13" t="s">
        <v>13</v>
      </c>
      <c r="D1031" s="13" t="s">
        <v>9</v>
      </c>
      <c r="E1031" s="13" t="n">
        <v>61</v>
      </c>
      <c r="F1031" s="13" t="n">
        <v>18</v>
      </c>
      <c r="G1031" s="11" t="n">
        <v>43</v>
      </c>
      <c r="H1031" s="13" t="n">
        <v>1</v>
      </c>
      <c r="I1031" s="13" t="n">
        <v>5</v>
      </c>
      <c r="J1031" s="13" t="n">
        <v>3</v>
      </c>
      <c r="K1031" s="14" t="n">
        <v>6</v>
      </c>
      <c r="L1031" s="13" t="n">
        <v>3</v>
      </c>
      <c r="M1031" s="13" t="n">
        <v>5</v>
      </c>
      <c r="N1031" s="14" t="n">
        <v>6</v>
      </c>
      <c r="O1031" s="13" t="n">
        <v>2</v>
      </c>
      <c r="P1031" s="13" t="n">
        <v>1</v>
      </c>
      <c r="Q1031" s="13" t="n">
        <v>4</v>
      </c>
      <c r="R1031" s="14" t="n">
        <v>6</v>
      </c>
      <c r="S1031" s="13" t="n">
        <v>1</v>
      </c>
      <c r="T1031" s="13" t="n">
        <v>6</v>
      </c>
      <c r="U1031" s="13" t="n">
        <v>5</v>
      </c>
      <c r="V1031" s="13" t="n">
        <v>6</v>
      </c>
      <c r="W1031" s="13" t="n">
        <v>1</v>
      </c>
    </row>
    <row r="1032" customFormat="false" ht="14.65" hidden="false" customHeight="false" outlineLevel="0" collapsed="false">
      <c r="A1032" s="31" t="n">
        <v>5</v>
      </c>
      <c r="B1032" s="32" t="s">
        <v>22</v>
      </c>
      <c r="C1032" s="33" t="s">
        <v>23</v>
      </c>
      <c r="D1032" s="33" t="s">
        <v>9</v>
      </c>
      <c r="E1032" s="33" t="n">
        <v>65</v>
      </c>
      <c r="F1032" s="33" t="n">
        <v>19</v>
      </c>
      <c r="G1032" s="31" t="n">
        <v>46</v>
      </c>
      <c r="H1032" s="33" t="n">
        <v>5</v>
      </c>
      <c r="I1032" s="34" t="n">
        <v>6</v>
      </c>
      <c r="J1032" s="33" t="n">
        <v>4</v>
      </c>
      <c r="K1032" s="33" t="n">
        <v>2</v>
      </c>
      <c r="L1032" s="34" t="n">
        <v>6</v>
      </c>
      <c r="M1032" s="33" t="n">
        <v>1</v>
      </c>
      <c r="N1032" s="33" t="n">
        <v>5</v>
      </c>
      <c r="O1032" s="33" t="n">
        <v>4</v>
      </c>
      <c r="P1032" s="33" t="n">
        <v>3</v>
      </c>
      <c r="Q1032" s="33" t="n">
        <v>3</v>
      </c>
      <c r="R1032" s="33" t="n">
        <v>5</v>
      </c>
      <c r="S1032" s="34" t="s">
        <v>28</v>
      </c>
      <c r="T1032" s="33" t="n">
        <v>1</v>
      </c>
      <c r="U1032" s="33" t="n">
        <v>4</v>
      </c>
      <c r="V1032" s="33" t="n">
        <v>5</v>
      </c>
      <c r="W1032" s="33" t="n">
        <v>4</v>
      </c>
    </row>
    <row r="1033" customFormat="false" ht="14.65" hidden="false" customHeight="false" outlineLevel="0" collapsed="false">
      <c r="A1033" s="11" t="n">
        <v>6</v>
      </c>
      <c r="B1033" s="12" t="s">
        <v>39</v>
      </c>
      <c r="C1033" s="13" t="s">
        <v>40</v>
      </c>
      <c r="D1033" s="13" t="s">
        <v>9</v>
      </c>
      <c r="E1033" s="13" t="n">
        <v>66</v>
      </c>
      <c r="F1033" s="13" t="n">
        <v>19</v>
      </c>
      <c r="G1033" s="11" t="n">
        <v>47</v>
      </c>
      <c r="H1033" s="13" t="n">
        <v>4</v>
      </c>
      <c r="I1033" s="13" t="n">
        <v>3</v>
      </c>
      <c r="J1033" s="14" t="n">
        <v>6</v>
      </c>
      <c r="K1033" s="13" t="n">
        <v>1</v>
      </c>
      <c r="L1033" s="13" t="n">
        <v>2</v>
      </c>
      <c r="M1033" s="13" t="n">
        <v>4</v>
      </c>
      <c r="N1033" s="13" t="n">
        <v>4</v>
      </c>
      <c r="O1033" s="13" t="n">
        <v>3</v>
      </c>
      <c r="P1033" s="13" t="n">
        <v>5</v>
      </c>
      <c r="Q1033" s="13" t="n">
        <v>5</v>
      </c>
      <c r="R1033" s="13" t="n">
        <v>4</v>
      </c>
      <c r="S1033" s="14" t="s">
        <v>28</v>
      </c>
      <c r="T1033" s="13" t="n">
        <v>4</v>
      </c>
      <c r="U1033" s="14" t="n">
        <v>6</v>
      </c>
      <c r="V1033" s="13" t="n">
        <v>2</v>
      </c>
      <c r="W1033" s="13" t="n">
        <v>6</v>
      </c>
    </row>
    <row r="1034" customFormat="false" ht="14.65" hidden="false" customHeight="false" outlineLevel="0" collapsed="false">
      <c r="A1034" s="16" t="s">
        <v>24</v>
      </c>
      <c r="B1034" s="16"/>
      <c r="C1034" s="16"/>
      <c r="D1034" s="16"/>
      <c r="E1034" s="16"/>
      <c r="F1034" s="16"/>
      <c r="G1034" s="16"/>
      <c r="H1034" s="16"/>
      <c r="I1034" s="16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</row>
    <row r="1036" customFormat="false" ht="13.8" hidden="false" customHeight="true" outlineLevel="0" collapsed="false">
      <c r="A1036" s="3" t="str">
        <f aca="false">"Goolwa Radio Yachting Group - Sun Apr 30 2023 (Race 1 in All Classes Wooden Boat Festival Regatta)"</f>
        <v>Goolwa Radio Yachting Group - Sun Apr 30 2023 (Race 1 in All Classes Wooden Boat Festival Regatta)</v>
      </c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</row>
    <row r="1037" customFormat="false" ht="20.85" hidden="false" customHeight="false" outlineLevel="0" collapsed="false">
      <c r="A1037" s="5" t="s">
        <v>0</v>
      </c>
      <c r="B1037" s="5" t="s">
        <v>1</v>
      </c>
      <c r="C1037" s="5" t="s">
        <v>2</v>
      </c>
      <c r="D1037" s="5" t="s">
        <v>3</v>
      </c>
      <c r="E1037" s="5" t="s">
        <v>4</v>
      </c>
      <c r="F1037" s="5" t="s">
        <v>5</v>
      </c>
      <c r="G1037" s="5" t="s">
        <v>6</v>
      </c>
      <c r="H1037" s="5" t="n">
        <v>1</v>
      </c>
      <c r="I1037" s="5" t="n">
        <v>2</v>
      </c>
      <c r="J1037" s="5" t="n">
        <v>3</v>
      </c>
      <c r="K1037" s="5" t="n">
        <v>4</v>
      </c>
      <c r="L1037" s="5" t="n">
        <v>5</v>
      </c>
      <c r="M1037" s="5" t="n">
        <v>6</v>
      </c>
      <c r="N1037" s="5" t="n">
        <v>7</v>
      </c>
      <c r="O1037" s="5" t="n">
        <v>8</v>
      </c>
      <c r="P1037" s="5" t="n">
        <v>9</v>
      </c>
      <c r="Q1037" s="5" t="n">
        <v>10</v>
      </c>
      <c r="R1037" s="5" t="n">
        <v>11</v>
      </c>
      <c r="S1037" s="5" t="n">
        <v>12</v>
      </c>
      <c r="T1037" s="5" t="n">
        <v>13</v>
      </c>
      <c r="U1037" s="5" t="n">
        <v>14</v>
      </c>
      <c r="V1037" s="5" t="n">
        <v>15</v>
      </c>
      <c r="W1037" s="5" t="n">
        <v>16</v>
      </c>
    </row>
    <row r="1038" customFormat="false" ht="14.65" hidden="false" customHeight="false" outlineLevel="0" collapsed="false">
      <c r="A1038" s="31" t="n">
        <v>1</v>
      </c>
      <c r="B1038" s="32" t="s">
        <v>20</v>
      </c>
      <c r="C1038" s="33" t="s">
        <v>21</v>
      </c>
      <c r="D1038" s="33" t="s">
        <v>9</v>
      </c>
      <c r="E1038" s="33" t="n">
        <v>53</v>
      </c>
      <c r="F1038" s="33" t="n">
        <v>18</v>
      </c>
      <c r="G1038" s="31" t="n">
        <v>35</v>
      </c>
      <c r="H1038" s="33" t="n">
        <v>3</v>
      </c>
      <c r="I1038" s="33" t="n">
        <v>1</v>
      </c>
      <c r="J1038" s="33" t="n">
        <v>4</v>
      </c>
      <c r="K1038" s="33" t="n">
        <v>4</v>
      </c>
      <c r="L1038" s="33" t="n">
        <v>3</v>
      </c>
      <c r="M1038" s="33" t="n">
        <v>2</v>
      </c>
      <c r="N1038" s="33" t="n">
        <v>2</v>
      </c>
      <c r="O1038" s="33" t="n">
        <v>2</v>
      </c>
      <c r="P1038" s="34" t="n">
        <v>5</v>
      </c>
      <c r="Q1038" s="33" t="n">
        <v>5</v>
      </c>
      <c r="R1038" s="34" t="n">
        <v>6</v>
      </c>
      <c r="S1038" s="34" t="n">
        <v>7</v>
      </c>
      <c r="T1038" s="33" t="n">
        <v>2</v>
      </c>
      <c r="U1038" s="33" t="n">
        <v>3</v>
      </c>
      <c r="V1038" s="33" t="n">
        <v>1</v>
      </c>
      <c r="W1038" s="33" t="n">
        <v>3</v>
      </c>
    </row>
    <row r="1039" customFormat="false" ht="14.65" hidden="false" customHeight="false" outlineLevel="0" collapsed="false">
      <c r="A1039" s="11" t="n">
        <v>2</v>
      </c>
      <c r="B1039" s="12" t="s">
        <v>10</v>
      </c>
      <c r="C1039" s="13" t="s">
        <v>41</v>
      </c>
      <c r="D1039" s="13" t="s">
        <v>9</v>
      </c>
      <c r="E1039" s="13" t="n">
        <v>57</v>
      </c>
      <c r="F1039" s="13" t="n">
        <v>19</v>
      </c>
      <c r="G1039" s="11" t="n">
        <v>38</v>
      </c>
      <c r="H1039" s="13" t="n">
        <v>1</v>
      </c>
      <c r="I1039" s="13" t="n">
        <v>3</v>
      </c>
      <c r="J1039" s="13" t="n">
        <v>3</v>
      </c>
      <c r="K1039" s="14" t="n">
        <v>6</v>
      </c>
      <c r="L1039" s="13" t="n">
        <v>1</v>
      </c>
      <c r="M1039" s="13" t="n">
        <v>5</v>
      </c>
      <c r="N1039" s="13" t="n">
        <v>3</v>
      </c>
      <c r="O1039" s="14" t="n">
        <v>6</v>
      </c>
      <c r="P1039" s="14" t="n">
        <v>7</v>
      </c>
      <c r="Q1039" s="13" t="n">
        <v>1</v>
      </c>
      <c r="R1039" s="13" t="n">
        <v>2</v>
      </c>
      <c r="S1039" s="13" t="n">
        <v>6</v>
      </c>
      <c r="T1039" s="13" t="n">
        <v>3</v>
      </c>
      <c r="U1039" s="13" t="n">
        <v>2</v>
      </c>
      <c r="V1039" s="13" t="n">
        <v>2</v>
      </c>
      <c r="W1039" s="13" t="n">
        <v>6</v>
      </c>
    </row>
    <row r="1040" customFormat="false" ht="14.65" hidden="false" customHeight="false" outlineLevel="0" collapsed="false">
      <c r="A1040" s="31" t="n">
        <v>3</v>
      </c>
      <c r="B1040" s="32" t="s">
        <v>42</v>
      </c>
      <c r="C1040" s="33" t="s">
        <v>43</v>
      </c>
      <c r="D1040" s="33" t="s">
        <v>9</v>
      </c>
      <c r="E1040" s="33" t="n">
        <v>54</v>
      </c>
      <c r="F1040" s="33" t="n">
        <v>16</v>
      </c>
      <c r="G1040" s="31" t="n">
        <v>38</v>
      </c>
      <c r="H1040" s="33" t="n">
        <v>2</v>
      </c>
      <c r="I1040" s="34" t="n">
        <v>5</v>
      </c>
      <c r="J1040" s="33" t="n">
        <v>1</v>
      </c>
      <c r="K1040" s="33" t="n">
        <v>2</v>
      </c>
      <c r="L1040" s="33" t="n">
        <v>4</v>
      </c>
      <c r="M1040" s="33" t="n">
        <v>3</v>
      </c>
      <c r="N1040" s="33" t="n">
        <v>4</v>
      </c>
      <c r="O1040" s="33" t="n">
        <v>3</v>
      </c>
      <c r="P1040" s="33" t="n">
        <v>4</v>
      </c>
      <c r="Q1040" s="33" t="n">
        <v>3</v>
      </c>
      <c r="R1040" s="33" t="n">
        <v>3</v>
      </c>
      <c r="S1040" s="33" t="n">
        <v>2</v>
      </c>
      <c r="T1040" s="34" t="n">
        <v>6</v>
      </c>
      <c r="U1040" s="33" t="n">
        <v>4</v>
      </c>
      <c r="V1040" s="33" t="n">
        <v>3</v>
      </c>
      <c r="W1040" s="34" t="n">
        <v>5</v>
      </c>
    </row>
    <row r="1041" customFormat="false" ht="14.65" hidden="false" customHeight="false" outlineLevel="0" collapsed="false">
      <c r="A1041" s="11" t="n">
        <v>4</v>
      </c>
      <c r="B1041" s="12" t="s">
        <v>18</v>
      </c>
      <c r="C1041" s="13" t="s">
        <v>32</v>
      </c>
      <c r="D1041" s="13" t="s">
        <v>9</v>
      </c>
      <c r="E1041" s="13" t="n">
        <v>60</v>
      </c>
      <c r="F1041" s="13" t="n">
        <v>18</v>
      </c>
      <c r="G1041" s="11" t="n">
        <v>42</v>
      </c>
      <c r="H1041" s="14" t="n">
        <v>5</v>
      </c>
      <c r="I1041" s="13" t="n">
        <v>4</v>
      </c>
      <c r="J1041" s="13" t="n">
        <v>2</v>
      </c>
      <c r="K1041" s="13" t="n">
        <v>5</v>
      </c>
      <c r="L1041" s="13" t="n">
        <v>2</v>
      </c>
      <c r="M1041" s="13" t="n">
        <v>1</v>
      </c>
      <c r="N1041" s="14" t="n">
        <v>7</v>
      </c>
      <c r="O1041" s="13" t="n">
        <v>4</v>
      </c>
      <c r="P1041" s="14" t="n">
        <v>6</v>
      </c>
      <c r="Q1041" s="13" t="n">
        <v>2</v>
      </c>
      <c r="R1041" s="13" t="n">
        <v>5</v>
      </c>
      <c r="S1041" s="13" t="n">
        <v>4</v>
      </c>
      <c r="T1041" s="13" t="n">
        <v>4</v>
      </c>
      <c r="U1041" s="13" t="n">
        <v>1</v>
      </c>
      <c r="V1041" s="13" t="n">
        <v>4</v>
      </c>
      <c r="W1041" s="13" t="n">
        <v>4</v>
      </c>
    </row>
    <row r="1042" customFormat="false" ht="14.65" hidden="false" customHeight="false" outlineLevel="0" collapsed="false">
      <c r="A1042" s="31" t="n">
        <v>5</v>
      </c>
      <c r="B1042" s="32" t="s">
        <v>39</v>
      </c>
      <c r="C1042" s="33" t="s">
        <v>40</v>
      </c>
      <c r="D1042" s="33" t="s">
        <v>9</v>
      </c>
      <c r="E1042" s="33" t="n">
        <v>64</v>
      </c>
      <c r="F1042" s="33" t="n">
        <v>18</v>
      </c>
      <c r="G1042" s="31" t="n">
        <v>46</v>
      </c>
      <c r="H1042" s="33" t="n">
        <v>4</v>
      </c>
      <c r="I1042" s="33" t="n">
        <v>2</v>
      </c>
      <c r="J1042" s="33" t="n">
        <v>5</v>
      </c>
      <c r="K1042" s="33" t="n">
        <v>1</v>
      </c>
      <c r="L1042" s="34" t="n">
        <v>6</v>
      </c>
      <c r="M1042" s="33" t="n">
        <v>4</v>
      </c>
      <c r="N1042" s="34" t="n">
        <v>6</v>
      </c>
      <c r="O1042" s="33" t="n">
        <v>5</v>
      </c>
      <c r="P1042" s="33" t="n">
        <v>1</v>
      </c>
      <c r="Q1042" s="33" t="n">
        <v>4</v>
      </c>
      <c r="R1042" s="33" t="n">
        <v>4</v>
      </c>
      <c r="S1042" s="33" t="n">
        <v>3</v>
      </c>
      <c r="T1042" s="33" t="n">
        <v>5</v>
      </c>
      <c r="U1042" s="34" t="n">
        <v>6</v>
      </c>
      <c r="V1042" s="33" t="n">
        <v>6</v>
      </c>
      <c r="W1042" s="33" t="n">
        <v>2</v>
      </c>
    </row>
    <row r="1043" customFormat="false" ht="14.65" hidden="false" customHeight="false" outlineLevel="0" collapsed="false">
      <c r="A1043" s="11" t="n">
        <v>6</v>
      </c>
      <c r="B1043" s="12" t="s">
        <v>36</v>
      </c>
      <c r="C1043" s="13" t="s">
        <v>31</v>
      </c>
      <c r="D1043" s="13" t="s">
        <v>9</v>
      </c>
      <c r="E1043" s="13" t="n">
        <v>70</v>
      </c>
      <c r="F1043" s="13" t="n">
        <v>21</v>
      </c>
      <c r="G1043" s="11" t="n">
        <v>49</v>
      </c>
      <c r="H1043" s="13" t="n">
        <v>6</v>
      </c>
      <c r="I1043" s="13" t="n">
        <v>6</v>
      </c>
      <c r="J1043" s="13" t="n">
        <v>6</v>
      </c>
      <c r="K1043" s="13" t="n">
        <v>3</v>
      </c>
      <c r="L1043" s="13" t="n">
        <v>5</v>
      </c>
      <c r="M1043" s="13" t="n">
        <v>6</v>
      </c>
      <c r="N1043" s="13" t="n">
        <v>5</v>
      </c>
      <c r="O1043" s="13" t="n">
        <v>1</v>
      </c>
      <c r="P1043" s="13" t="n">
        <v>3</v>
      </c>
      <c r="Q1043" s="14" t="n">
        <v>7</v>
      </c>
      <c r="R1043" s="14" t="n">
        <v>7</v>
      </c>
      <c r="S1043" s="13" t="n">
        <v>1</v>
      </c>
      <c r="T1043" s="13" t="n">
        <v>1</v>
      </c>
      <c r="U1043" s="13" t="n">
        <v>5</v>
      </c>
      <c r="V1043" s="14" t="n">
        <v>7</v>
      </c>
      <c r="W1043" s="13" t="n">
        <v>1</v>
      </c>
    </row>
    <row r="1044" customFormat="false" ht="14.65" hidden="false" customHeight="false" outlineLevel="0" collapsed="false">
      <c r="A1044" s="31" t="n">
        <v>7</v>
      </c>
      <c r="B1044" s="32" t="s">
        <v>12</v>
      </c>
      <c r="C1044" s="33" t="s">
        <v>13</v>
      </c>
      <c r="D1044" s="33" t="s">
        <v>9</v>
      </c>
      <c r="E1044" s="33" t="n">
        <v>90</v>
      </c>
      <c r="F1044" s="33" t="n">
        <v>21</v>
      </c>
      <c r="G1044" s="31" t="n">
        <v>69</v>
      </c>
      <c r="H1044" s="34" t="n">
        <v>7</v>
      </c>
      <c r="I1044" s="34" t="n">
        <v>7</v>
      </c>
      <c r="J1044" s="34" t="n">
        <v>7</v>
      </c>
      <c r="K1044" s="33" t="n">
        <v>7</v>
      </c>
      <c r="L1044" s="33" t="n">
        <v>7</v>
      </c>
      <c r="M1044" s="33" t="n">
        <v>7</v>
      </c>
      <c r="N1044" s="33" t="n">
        <v>1</v>
      </c>
      <c r="O1044" s="33" t="n">
        <v>7</v>
      </c>
      <c r="P1044" s="33" t="n">
        <v>2</v>
      </c>
      <c r="Q1044" s="33" t="n">
        <v>6</v>
      </c>
      <c r="R1044" s="33" t="n">
        <v>1</v>
      </c>
      <c r="S1044" s="33" t="n">
        <v>5</v>
      </c>
      <c r="T1044" s="33" t="n">
        <v>7</v>
      </c>
      <c r="U1044" s="33" t="n">
        <v>7</v>
      </c>
      <c r="V1044" s="33" t="n">
        <v>5</v>
      </c>
      <c r="W1044" s="33" t="n">
        <v>7</v>
      </c>
    </row>
    <row r="1045" customFormat="false" ht="14.65" hidden="false" customHeight="false" outlineLevel="0" collapsed="false">
      <c r="A1045" s="16" t="s">
        <v>45</v>
      </c>
      <c r="B1045" s="16"/>
      <c r="C1045" s="16"/>
      <c r="D1045" s="16"/>
      <c r="E1045" s="16"/>
      <c r="F1045" s="16"/>
      <c r="G1045" s="16"/>
      <c r="H1045" s="16"/>
      <c r="I1045" s="16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</row>
    <row r="1047" customFormat="false" ht="13.8" hidden="false" customHeight="true" outlineLevel="0" collapsed="false">
      <c r="A1047" s="3" t="str">
        <f aca="false">"Goolwa Radio Yachting Group - Mon May 1 2023 (Race 15 in All Classes Autumn Handicap)"</f>
        <v>Goolwa Radio Yachting Group - Mon May 1 2023 (Race 15 in All Classes Autumn Handicap)</v>
      </c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</row>
    <row r="1048" customFormat="false" ht="20.85" hidden="false" customHeight="false" outlineLevel="0" collapsed="false">
      <c r="A1048" s="5" t="s">
        <v>0</v>
      </c>
      <c r="B1048" s="5" t="s">
        <v>1</v>
      </c>
      <c r="C1048" s="5" t="s">
        <v>2</v>
      </c>
      <c r="D1048" s="5" t="s">
        <v>3</v>
      </c>
      <c r="E1048" s="5" t="s">
        <v>4</v>
      </c>
      <c r="F1048" s="5" t="s">
        <v>5</v>
      </c>
      <c r="G1048" s="5" t="s">
        <v>6</v>
      </c>
      <c r="H1048" s="5" t="n">
        <v>1</v>
      </c>
      <c r="I1048" s="5" t="n">
        <v>2</v>
      </c>
      <c r="J1048" s="5" t="n">
        <v>3</v>
      </c>
      <c r="K1048" s="5" t="n">
        <v>4</v>
      </c>
      <c r="L1048" s="5" t="n">
        <v>5</v>
      </c>
      <c r="M1048" s="5" t="n">
        <v>6</v>
      </c>
      <c r="N1048" s="5" t="n">
        <v>7</v>
      </c>
      <c r="O1048" s="5" t="n">
        <v>8</v>
      </c>
      <c r="P1048" s="5" t="n">
        <v>9</v>
      </c>
      <c r="Q1048" s="5" t="n">
        <v>10</v>
      </c>
      <c r="R1048" s="5" t="n">
        <v>11</v>
      </c>
      <c r="S1048" s="5" t="n">
        <v>12</v>
      </c>
      <c r="T1048" s="5" t="n">
        <v>13</v>
      </c>
      <c r="U1048" s="5" t="n">
        <v>14</v>
      </c>
    </row>
    <row r="1049" customFormat="false" ht="14.65" hidden="false" customHeight="false" outlineLevel="0" collapsed="false">
      <c r="A1049" s="31" t="n">
        <v>1</v>
      </c>
      <c r="B1049" s="32" t="s">
        <v>36</v>
      </c>
      <c r="C1049" s="33" t="s">
        <v>31</v>
      </c>
      <c r="D1049" s="33" t="s">
        <v>9</v>
      </c>
      <c r="E1049" s="33" t="n">
        <v>40</v>
      </c>
      <c r="F1049" s="33" t="n">
        <v>12</v>
      </c>
      <c r="G1049" s="31" t="n">
        <v>28</v>
      </c>
      <c r="H1049" s="33" t="n">
        <v>5</v>
      </c>
      <c r="I1049" s="33" t="n">
        <v>4</v>
      </c>
      <c r="J1049" s="33" t="n">
        <v>2</v>
      </c>
      <c r="K1049" s="33" t="n">
        <v>1</v>
      </c>
      <c r="L1049" s="33" t="n">
        <v>1</v>
      </c>
      <c r="M1049" s="33" t="n">
        <v>3</v>
      </c>
      <c r="N1049" s="34" t="n">
        <v>6</v>
      </c>
      <c r="O1049" s="33" t="n">
        <v>1</v>
      </c>
      <c r="P1049" s="34" t="n">
        <v>6</v>
      </c>
      <c r="Q1049" s="33" t="n">
        <v>1</v>
      </c>
      <c r="R1049" s="33" t="n">
        <v>4</v>
      </c>
      <c r="S1049" s="33" t="n">
        <v>2</v>
      </c>
      <c r="T1049" s="33" t="n">
        <v>1</v>
      </c>
      <c r="U1049" s="33" t="n">
        <v>3</v>
      </c>
    </row>
    <row r="1050" customFormat="false" ht="14.65" hidden="false" customHeight="false" outlineLevel="0" collapsed="false">
      <c r="A1050" s="11" t="n">
        <v>2</v>
      </c>
      <c r="B1050" s="12" t="s">
        <v>39</v>
      </c>
      <c r="C1050" s="13" t="s">
        <v>40</v>
      </c>
      <c r="D1050" s="13" t="s">
        <v>9</v>
      </c>
      <c r="E1050" s="13" t="n">
        <v>44</v>
      </c>
      <c r="F1050" s="13" t="n">
        <v>11</v>
      </c>
      <c r="G1050" s="11" t="n">
        <v>33</v>
      </c>
      <c r="H1050" s="13" t="n">
        <v>4</v>
      </c>
      <c r="I1050" s="13" t="n">
        <v>2</v>
      </c>
      <c r="J1050" s="13" t="n">
        <v>1</v>
      </c>
      <c r="K1050" s="13" t="n">
        <v>3</v>
      </c>
      <c r="L1050" s="13" t="n">
        <v>2</v>
      </c>
      <c r="M1050" s="13" t="n">
        <v>2</v>
      </c>
      <c r="N1050" s="13" t="n">
        <v>4</v>
      </c>
      <c r="O1050" s="13" t="n">
        <v>2</v>
      </c>
      <c r="P1050" s="13" t="n">
        <v>1</v>
      </c>
      <c r="Q1050" s="13" t="n">
        <v>2</v>
      </c>
      <c r="R1050" s="14" t="n">
        <v>6</v>
      </c>
      <c r="S1050" s="14" t="n">
        <v>5</v>
      </c>
      <c r="T1050" s="13" t="n">
        <v>5</v>
      </c>
      <c r="U1050" s="13" t="n">
        <v>5</v>
      </c>
    </row>
    <row r="1051" customFormat="false" ht="14.65" hidden="false" customHeight="false" outlineLevel="0" collapsed="false">
      <c r="A1051" s="31" t="n">
        <v>3</v>
      </c>
      <c r="B1051" s="32" t="s">
        <v>10</v>
      </c>
      <c r="C1051" s="33" t="s">
        <v>41</v>
      </c>
      <c r="D1051" s="33" t="s">
        <v>9</v>
      </c>
      <c r="E1051" s="33" t="n">
        <v>45</v>
      </c>
      <c r="F1051" s="33" t="n">
        <v>12</v>
      </c>
      <c r="G1051" s="31" t="n">
        <v>33</v>
      </c>
      <c r="H1051" s="33" t="n">
        <v>2</v>
      </c>
      <c r="I1051" s="34" t="n">
        <v>6</v>
      </c>
      <c r="J1051" s="33" t="n">
        <v>3</v>
      </c>
      <c r="K1051" s="33" t="n">
        <v>2</v>
      </c>
      <c r="L1051" s="33" t="n">
        <v>3</v>
      </c>
      <c r="M1051" s="33" t="n">
        <v>1</v>
      </c>
      <c r="N1051" s="33" t="n">
        <v>2</v>
      </c>
      <c r="O1051" s="33" t="n">
        <v>4</v>
      </c>
      <c r="P1051" s="33" t="n">
        <v>4</v>
      </c>
      <c r="Q1051" s="34" t="n">
        <v>6</v>
      </c>
      <c r="R1051" s="33" t="n">
        <v>5</v>
      </c>
      <c r="S1051" s="33" t="n">
        <v>4</v>
      </c>
      <c r="T1051" s="33" t="n">
        <v>2</v>
      </c>
      <c r="U1051" s="33" t="n">
        <v>1</v>
      </c>
    </row>
    <row r="1052" customFormat="false" ht="14.65" hidden="false" customHeight="false" outlineLevel="0" collapsed="false">
      <c r="A1052" s="11" t="n">
        <v>4</v>
      </c>
      <c r="B1052" s="12" t="s">
        <v>22</v>
      </c>
      <c r="C1052" s="13" t="s">
        <v>23</v>
      </c>
      <c r="D1052" s="13" t="s">
        <v>9</v>
      </c>
      <c r="E1052" s="13" t="n">
        <v>47</v>
      </c>
      <c r="F1052" s="13" t="n">
        <v>10</v>
      </c>
      <c r="G1052" s="11" t="n">
        <v>37</v>
      </c>
      <c r="H1052" s="13" t="n">
        <v>1</v>
      </c>
      <c r="I1052" s="13" t="n">
        <v>3</v>
      </c>
      <c r="J1052" s="13" t="n">
        <v>4</v>
      </c>
      <c r="K1052" s="14" t="n">
        <v>5</v>
      </c>
      <c r="L1052" s="14" t="n">
        <v>5</v>
      </c>
      <c r="M1052" s="13" t="n">
        <v>5</v>
      </c>
      <c r="N1052" s="13" t="n">
        <v>1</v>
      </c>
      <c r="O1052" s="13" t="n">
        <v>5</v>
      </c>
      <c r="P1052" s="13" t="n">
        <v>2</v>
      </c>
      <c r="Q1052" s="13" t="n">
        <v>4</v>
      </c>
      <c r="R1052" s="13" t="n">
        <v>3</v>
      </c>
      <c r="S1052" s="13" t="n">
        <v>3</v>
      </c>
      <c r="T1052" s="13" t="n">
        <v>4</v>
      </c>
      <c r="U1052" s="13" t="n">
        <v>2</v>
      </c>
    </row>
    <row r="1053" customFormat="false" ht="14.65" hidden="false" customHeight="false" outlineLevel="0" collapsed="false">
      <c r="A1053" s="31" t="n">
        <v>5</v>
      </c>
      <c r="B1053" s="32" t="s">
        <v>18</v>
      </c>
      <c r="C1053" s="33" t="s">
        <v>32</v>
      </c>
      <c r="D1053" s="33" t="s">
        <v>9</v>
      </c>
      <c r="E1053" s="33" t="n">
        <v>52</v>
      </c>
      <c r="F1053" s="33" t="n">
        <v>12</v>
      </c>
      <c r="G1053" s="31" t="n">
        <v>40</v>
      </c>
      <c r="H1053" s="33" t="n">
        <v>3</v>
      </c>
      <c r="I1053" s="33" t="n">
        <v>1</v>
      </c>
      <c r="J1053" s="33" t="n">
        <v>5</v>
      </c>
      <c r="K1053" s="33" t="n">
        <v>4</v>
      </c>
      <c r="L1053" s="34" t="n">
        <v>6</v>
      </c>
      <c r="M1053" s="33" t="n">
        <v>4</v>
      </c>
      <c r="N1053" s="33" t="n">
        <v>3</v>
      </c>
      <c r="O1053" s="33" t="n">
        <v>3</v>
      </c>
      <c r="P1053" s="33" t="n">
        <v>5</v>
      </c>
      <c r="Q1053" s="33" t="n">
        <v>3</v>
      </c>
      <c r="R1053" s="33" t="n">
        <v>2</v>
      </c>
      <c r="S1053" s="34" t="n">
        <v>6</v>
      </c>
      <c r="T1053" s="33" t="n">
        <v>3</v>
      </c>
      <c r="U1053" s="33" t="n">
        <v>4</v>
      </c>
    </row>
    <row r="1054" customFormat="false" ht="14.65" hidden="false" customHeight="false" outlineLevel="0" collapsed="false">
      <c r="A1054" s="11" t="n">
        <v>6</v>
      </c>
      <c r="B1054" s="12" t="s">
        <v>72</v>
      </c>
      <c r="C1054" s="13" t="s">
        <v>70</v>
      </c>
      <c r="D1054" s="13" t="s">
        <v>71</v>
      </c>
      <c r="E1054" s="13" t="n">
        <v>66</v>
      </c>
      <c r="F1054" s="13" t="n">
        <v>12</v>
      </c>
      <c r="G1054" s="11" t="n">
        <v>54</v>
      </c>
      <c r="H1054" s="14" t="n">
        <v>6</v>
      </c>
      <c r="I1054" s="13" t="n">
        <v>5</v>
      </c>
      <c r="J1054" s="14" t="n">
        <v>6</v>
      </c>
      <c r="K1054" s="13" t="n">
        <v>6</v>
      </c>
      <c r="L1054" s="13" t="n">
        <v>4</v>
      </c>
      <c r="M1054" s="13" t="n">
        <v>6</v>
      </c>
      <c r="N1054" s="13" t="n">
        <v>5</v>
      </c>
      <c r="O1054" s="13" t="n">
        <v>6</v>
      </c>
      <c r="P1054" s="13" t="n">
        <v>3</v>
      </c>
      <c r="Q1054" s="13" t="n">
        <v>5</v>
      </c>
      <c r="R1054" s="13" t="n">
        <v>1</v>
      </c>
      <c r="S1054" s="13" t="n">
        <v>1</v>
      </c>
      <c r="T1054" s="13" t="n">
        <v>6</v>
      </c>
      <c r="U1054" s="13" t="n">
        <v>6</v>
      </c>
    </row>
    <row r="1055" customFormat="false" ht="14.65" hidden="false" customHeight="false" outlineLevel="0" collapsed="false">
      <c r="A1055" s="16" t="s">
        <v>24</v>
      </c>
      <c r="B1055" s="16"/>
      <c r="C1055" s="16"/>
      <c r="D1055" s="16"/>
      <c r="E1055" s="16"/>
      <c r="F1055" s="16"/>
      <c r="G1055" s="16"/>
      <c r="H1055" s="16"/>
      <c r="I1055" s="16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</row>
    <row r="1057" customFormat="false" ht="13.8" hidden="false" customHeight="true" outlineLevel="0" collapsed="false">
      <c r="A1057" s="3" t="str">
        <f aca="false">"Goolwa Radio Yachting Group - Fri May 5 2023 (Race 16 in All Classes Autumn Handicap)"</f>
        <v>Goolwa Radio Yachting Group - Fri May 5 2023 (Race 16 in All Classes Autumn Handicap)</v>
      </c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</row>
    <row r="1058" customFormat="false" ht="20.85" hidden="false" customHeight="false" outlineLevel="0" collapsed="false">
      <c r="A1058" s="5" t="s">
        <v>0</v>
      </c>
      <c r="B1058" s="5" t="s">
        <v>1</v>
      </c>
      <c r="C1058" s="5" t="s">
        <v>2</v>
      </c>
      <c r="D1058" s="5" t="s">
        <v>3</v>
      </c>
      <c r="E1058" s="5" t="s">
        <v>4</v>
      </c>
      <c r="F1058" s="5" t="s">
        <v>5</v>
      </c>
      <c r="G1058" s="5" t="s">
        <v>6</v>
      </c>
      <c r="H1058" s="5" t="n">
        <v>1</v>
      </c>
      <c r="I1058" s="5" t="n">
        <v>2</v>
      </c>
      <c r="J1058" s="5" t="n">
        <v>3</v>
      </c>
      <c r="K1058" s="5" t="n">
        <v>4</v>
      </c>
      <c r="L1058" s="5" t="n">
        <v>5</v>
      </c>
      <c r="M1058" s="5" t="n">
        <v>6</v>
      </c>
      <c r="N1058" s="5" t="n">
        <v>7</v>
      </c>
      <c r="O1058" s="5" t="n">
        <v>8</v>
      </c>
      <c r="P1058" s="5" t="n">
        <v>9</v>
      </c>
      <c r="Q1058" s="5" t="n">
        <v>10</v>
      </c>
      <c r="R1058" s="5" t="n">
        <v>11</v>
      </c>
      <c r="S1058" s="5" t="n">
        <v>12</v>
      </c>
    </row>
    <row r="1059" customFormat="false" ht="14.65" hidden="false" customHeight="false" outlineLevel="0" collapsed="false">
      <c r="A1059" s="31" t="n">
        <v>1</v>
      </c>
      <c r="B1059" s="32" t="s">
        <v>39</v>
      </c>
      <c r="C1059" s="33" t="s">
        <v>40</v>
      </c>
      <c r="D1059" s="33" t="s">
        <v>9</v>
      </c>
      <c r="E1059" s="33" t="n">
        <v>37</v>
      </c>
      <c r="F1059" s="33" t="n">
        <v>10</v>
      </c>
      <c r="G1059" s="31" t="n">
        <v>27</v>
      </c>
      <c r="H1059" s="33" t="n">
        <v>4</v>
      </c>
      <c r="I1059" s="33" t="n">
        <v>3</v>
      </c>
      <c r="J1059" s="33" t="n">
        <v>1</v>
      </c>
      <c r="K1059" s="33" t="n">
        <v>1</v>
      </c>
      <c r="L1059" s="33" t="n">
        <v>1</v>
      </c>
      <c r="M1059" s="33" t="n">
        <v>3</v>
      </c>
      <c r="N1059" s="34" t="n">
        <v>5</v>
      </c>
      <c r="O1059" s="34" t="n">
        <v>5</v>
      </c>
      <c r="P1059" s="33" t="n">
        <v>5</v>
      </c>
      <c r="Q1059" s="33" t="n">
        <v>1</v>
      </c>
      <c r="R1059" s="33" t="n">
        <v>5</v>
      </c>
      <c r="S1059" s="33" t="n">
        <v>3</v>
      </c>
    </row>
    <row r="1060" customFormat="false" ht="14.65" hidden="false" customHeight="false" outlineLevel="0" collapsed="false">
      <c r="A1060" s="11" t="n">
        <v>2</v>
      </c>
      <c r="B1060" s="12" t="s">
        <v>36</v>
      </c>
      <c r="C1060" s="13" t="s">
        <v>31</v>
      </c>
      <c r="D1060" s="13" t="s">
        <v>9</v>
      </c>
      <c r="E1060" s="13" t="n">
        <v>36</v>
      </c>
      <c r="F1060" s="13" t="n">
        <v>9</v>
      </c>
      <c r="G1060" s="11" t="n">
        <v>27</v>
      </c>
      <c r="H1060" s="13" t="n">
        <v>3</v>
      </c>
      <c r="I1060" s="13" t="n">
        <v>1</v>
      </c>
      <c r="J1060" s="14" t="n">
        <v>4</v>
      </c>
      <c r="K1060" s="13" t="n">
        <v>3</v>
      </c>
      <c r="L1060" s="13" t="n">
        <v>4</v>
      </c>
      <c r="M1060" s="14" t="n">
        <v>5</v>
      </c>
      <c r="N1060" s="13" t="n">
        <v>2</v>
      </c>
      <c r="O1060" s="13" t="n">
        <v>2</v>
      </c>
      <c r="P1060" s="13" t="n">
        <v>3</v>
      </c>
      <c r="Q1060" s="13" t="n">
        <v>4</v>
      </c>
      <c r="R1060" s="13" t="n">
        <v>1</v>
      </c>
      <c r="S1060" s="13" t="n">
        <v>4</v>
      </c>
    </row>
    <row r="1061" customFormat="false" ht="14.65" hidden="false" customHeight="false" outlineLevel="0" collapsed="false">
      <c r="A1061" s="31" t="n">
        <v>3</v>
      </c>
      <c r="B1061" s="32" t="s">
        <v>7</v>
      </c>
      <c r="C1061" s="33" t="s">
        <v>8</v>
      </c>
      <c r="D1061" s="33" t="s">
        <v>9</v>
      </c>
      <c r="E1061" s="33" t="n">
        <v>36</v>
      </c>
      <c r="F1061" s="33" t="n">
        <v>9</v>
      </c>
      <c r="G1061" s="31" t="n">
        <v>27</v>
      </c>
      <c r="H1061" s="33" t="n">
        <v>1</v>
      </c>
      <c r="I1061" s="34" t="n">
        <v>4</v>
      </c>
      <c r="J1061" s="33" t="n">
        <v>2</v>
      </c>
      <c r="K1061" s="33" t="n">
        <v>2</v>
      </c>
      <c r="L1061" s="33" t="n">
        <v>2</v>
      </c>
      <c r="M1061" s="33" t="n">
        <v>4</v>
      </c>
      <c r="N1061" s="33" t="n">
        <v>4</v>
      </c>
      <c r="O1061" s="33" t="n">
        <v>4</v>
      </c>
      <c r="P1061" s="33" t="n">
        <v>2</v>
      </c>
      <c r="Q1061" s="33" t="n">
        <v>2</v>
      </c>
      <c r="R1061" s="33" t="n">
        <v>4</v>
      </c>
      <c r="S1061" s="34" t="n">
        <v>5</v>
      </c>
    </row>
    <row r="1062" customFormat="false" ht="14.65" hidden="false" customHeight="false" outlineLevel="0" collapsed="false">
      <c r="A1062" s="11" t="n">
        <v>4</v>
      </c>
      <c r="B1062" s="12" t="s">
        <v>10</v>
      </c>
      <c r="C1062" s="13" t="s">
        <v>41</v>
      </c>
      <c r="D1062" s="13" t="s">
        <v>9</v>
      </c>
      <c r="E1062" s="13" t="n">
        <v>36</v>
      </c>
      <c r="F1062" s="13" t="n">
        <v>9</v>
      </c>
      <c r="G1062" s="11" t="n">
        <v>27</v>
      </c>
      <c r="H1062" s="13" t="n">
        <v>2</v>
      </c>
      <c r="I1062" s="13" t="n">
        <v>2</v>
      </c>
      <c r="J1062" s="13" t="n">
        <v>3</v>
      </c>
      <c r="K1062" s="14" t="n">
        <v>4</v>
      </c>
      <c r="L1062" s="13" t="n">
        <v>3</v>
      </c>
      <c r="M1062" s="13" t="n">
        <v>2</v>
      </c>
      <c r="N1062" s="13" t="n">
        <v>3</v>
      </c>
      <c r="O1062" s="13" t="n">
        <v>3</v>
      </c>
      <c r="P1062" s="13" t="n">
        <v>4</v>
      </c>
      <c r="Q1062" s="14" t="n">
        <v>5</v>
      </c>
      <c r="R1062" s="13" t="n">
        <v>3</v>
      </c>
      <c r="S1062" s="13" t="n">
        <v>2</v>
      </c>
    </row>
    <row r="1063" customFormat="false" ht="20.85" hidden="false" customHeight="false" outlineLevel="0" collapsed="false">
      <c r="A1063" s="31" t="n">
        <v>5</v>
      </c>
      <c r="B1063" s="32" t="s">
        <v>53</v>
      </c>
      <c r="C1063" s="33" t="s">
        <v>54</v>
      </c>
      <c r="D1063" s="33" t="s">
        <v>9</v>
      </c>
      <c r="E1063" s="33" t="n">
        <v>40</v>
      </c>
      <c r="F1063" s="33" t="n">
        <v>12</v>
      </c>
      <c r="G1063" s="31" t="n">
        <v>28</v>
      </c>
      <c r="H1063" s="34" t="s">
        <v>14</v>
      </c>
      <c r="I1063" s="34" t="s">
        <v>14</v>
      </c>
      <c r="J1063" s="36" t="s">
        <v>14</v>
      </c>
      <c r="K1063" s="36" t="s">
        <v>14</v>
      </c>
      <c r="L1063" s="36" t="s">
        <v>14</v>
      </c>
      <c r="M1063" s="33" t="n">
        <v>1</v>
      </c>
      <c r="N1063" s="33" t="n">
        <v>1</v>
      </c>
      <c r="O1063" s="33" t="n">
        <v>1</v>
      </c>
      <c r="P1063" s="33" t="n">
        <v>1</v>
      </c>
      <c r="Q1063" s="33" t="n">
        <v>3</v>
      </c>
      <c r="R1063" s="33" t="n">
        <v>2</v>
      </c>
      <c r="S1063" s="33" t="n">
        <v>1</v>
      </c>
    </row>
    <row r="1064" customFormat="false" ht="14.65" hidden="false" customHeight="false" outlineLevel="0" collapsed="false">
      <c r="A1064" s="16" t="s">
        <v>38</v>
      </c>
      <c r="B1064" s="16"/>
      <c r="C1064" s="16"/>
      <c r="D1064" s="16"/>
      <c r="E1064" s="16"/>
      <c r="F1064" s="16"/>
      <c r="G1064" s="16"/>
      <c r="H1064" s="16"/>
      <c r="I1064" s="16"/>
      <c r="J1064" s="17"/>
      <c r="K1064" s="17"/>
      <c r="L1064" s="17"/>
      <c r="M1064" s="17"/>
      <c r="N1064" s="17"/>
      <c r="O1064" s="17"/>
      <c r="P1064" s="17"/>
      <c r="Q1064" s="17"/>
      <c r="R1064" s="17"/>
      <c r="S1064" s="17"/>
    </row>
    <row r="1066" customFormat="false" ht="13.8" hidden="false" customHeight="true" outlineLevel="0" collapsed="false">
      <c r="A1066" s="3" t="str">
        <f aca="false">"Goolwa Radio Yachting Group - Mon May 8 2023 (Race 17 in All Classes Autumn Handicap)"</f>
        <v>Goolwa Radio Yachting Group - Mon May 8 2023 (Race 17 in All Classes Autumn Handicap)</v>
      </c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</row>
    <row r="1067" customFormat="false" ht="20.85" hidden="false" customHeight="false" outlineLevel="0" collapsed="false">
      <c r="A1067" s="5" t="s">
        <v>0</v>
      </c>
      <c r="B1067" s="5" t="s">
        <v>1</v>
      </c>
      <c r="C1067" s="5" t="s">
        <v>2</v>
      </c>
      <c r="D1067" s="5" t="s">
        <v>3</v>
      </c>
      <c r="E1067" s="5" t="s">
        <v>4</v>
      </c>
      <c r="F1067" s="5" t="s">
        <v>5</v>
      </c>
      <c r="G1067" s="5" t="s">
        <v>6</v>
      </c>
      <c r="H1067" s="5" t="n">
        <v>1</v>
      </c>
      <c r="I1067" s="5" t="n">
        <v>2</v>
      </c>
      <c r="J1067" s="5" t="n">
        <v>3</v>
      </c>
      <c r="K1067" s="5" t="n">
        <v>4</v>
      </c>
      <c r="L1067" s="5" t="n">
        <v>5</v>
      </c>
      <c r="M1067" s="5" t="n">
        <v>6</v>
      </c>
      <c r="N1067" s="5" t="n">
        <v>7</v>
      </c>
      <c r="O1067" s="5" t="n">
        <v>8</v>
      </c>
      <c r="P1067" s="5" t="n">
        <v>9</v>
      </c>
      <c r="Q1067" s="5" t="n">
        <v>10</v>
      </c>
      <c r="R1067" s="5" t="n">
        <v>11</v>
      </c>
      <c r="S1067" s="5" t="n">
        <v>12</v>
      </c>
      <c r="T1067" s="5" t="n">
        <v>13</v>
      </c>
      <c r="U1067" s="5" t="n">
        <v>14</v>
      </c>
      <c r="V1067" s="5" t="n">
        <v>15</v>
      </c>
      <c r="W1067" s="5" t="n">
        <v>16</v>
      </c>
      <c r="X1067" s="5" t="n">
        <v>17</v>
      </c>
      <c r="Y1067" s="5" t="n">
        <v>18</v>
      </c>
    </row>
    <row r="1068" customFormat="false" ht="14.65" hidden="false" customHeight="false" outlineLevel="0" collapsed="false">
      <c r="A1068" s="31" t="n">
        <v>1</v>
      </c>
      <c r="B1068" s="32" t="s">
        <v>7</v>
      </c>
      <c r="C1068" s="33" t="s">
        <v>8</v>
      </c>
      <c r="D1068" s="33" t="s">
        <v>9</v>
      </c>
      <c r="E1068" s="33" t="n">
        <v>50</v>
      </c>
      <c r="F1068" s="33" t="n">
        <v>15</v>
      </c>
      <c r="G1068" s="31" t="n">
        <v>35</v>
      </c>
      <c r="H1068" s="33" t="n">
        <v>3</v>
      </c>
      <c r="I1068" s="33" t="n">
        <v>2</v>
      </c>
      <c r="J1068" s="33" t="n">
        <v>2</v>
      </c>
      <c r="K1068" s="33" t="n">
        <v>3</v>
      </c>
      <c r="L1068" s="33" t="n">
        <v>2</v>
      </c>
      <c r="M1068" s="33" t="n">
        <v>3</v>
      </c>
      <c r="N1068" s="33" t="n">
        <v>3</v>
      </c>
      <c r="O1068" s="34" t="n">
        <v>5</v>
      </c>
      <c r="P1068" s="33" t="n">
        <v>2</v>
      </c>
      <c r="Q1068" s="33" t="n">
        <v>3</v>
      </c>
      <c r="R1068" s="33" t="n">
        <v>1</v>
      </c>
      <c r="S1068" s="33" t="n">
        <v>2</v>
      </c>
      <c r="T1068" s="33" t="n">
        <v>3</v>
      </c>
      <c r="U1068" s="33" t="n">
        <v>2</v>
      </c>
      <c r="V1068" s="33" t="n">
        <v>3</v>
      </c>
      <c r="W1068" s="33" t="n">
        <v>1</v>
      </c>
      <c r="X1068" s="34" t="n">
        <v>4</v>
      </c>
      <c r="Y1068" s="34" t="s">
        <v>28</v>
      </c>
    </row>
    <row r="1069" customFormat="false" ht="14.65" hidden="false" customHeight="false" outlineLevel="0" collapsed="false">
      <c r="A1069" s="11" t="n">
        <v>2</v>
      </c>
      <c r="B1069" s="12" t="s">
        <v>36</v>
      </c>
      <c r="C1069" s="13" t="s">
        <v>31</v>
      </c>
      <c r="D1069" s="13" t="s">
        <v>9</v>
      </c>
      <c r="E1069" s="13" t="n">
        <v>53</v>
      </c>
      <c r="F1069" s="13" t="n">
        <v>15</v>
      </c>
      <c r="G1069" s="11" t="n">
        <v>38</v>
      </c>
      <c r="H1069" s="14" t="n">
        <v>5</v>
      </c>
      <c r="I1069" s="14" t="n">
        <v>5</v>
      </c>
      <c r="J1069" s="13" t="n">
        <v>1</v>
      </c>
      <c r="K1069" s="13" t="n">
        <v>1</v>
      </c>
      <c r="L1069" s="13" t="n">
        <v>4</v>
      </c>
      <c r="M1069" s="14" t="n">
        <v>5</v>
      </c>
      <c r="N1069" s="13" t="n">
        <v>1</v>
      </c>
      <c r="O1069" s="13" t="n">
        <v>1</v>
      </c>
      <c r="P1069" s="13" t="n">
        <v>5</v>
      </c>
      <c r="Q1069" s="13" t="n">
        <v>1</v>
      </c>
      <c r="R1069" s="13" t="n">
        <v>5</v>
      </c>
      <c r="S1069" s="13" t="n">
        <v>1</v>
      </c>
      <c r="T1069" s="13" t="n">
        <v>5</v>
      </c>
      <c r="U1069" s="13" t="n">
        <v>5</v>
      </c>
      <c r="V1069" s="13" t="n">
        <v>1</v>
      </c>
      <c r="W1069" s="13" t="n">
        <v>4</v>
      </c>
      <c r="X1069" s="13" t="n">
        <v>2</v>
      </c>
      <c r="Y1069" s="13" t="n">
        <v>1</v>
      </c>
    </row>
    <row r="1070" customFormat="false" ht="14.65" hidden="false" customHeight="false" outlineLevel="0" collapsed="false">
      <c r="A1070" s="31" t="n">
        <v>3</v>
      </c>
      <c r="B1070" s="32" t="s">
        <v>10</v>
      </c>
      <c r="C1070" s="33" t="s">
        <v>41</v>
      </c>
      <c r="D1070" s="33" t="s">
        <v>9</v>
      </c>
      <c r="E1070" s="33" t="n">
        <v>54</v>
      </c>
      <c r="F1070" s="33" t="n">
        <v>14</v>
      </c>
      <c r="G1070" s="31" t="n">
        <v>40</v>
      </c>
      <c r="H1070" s="34" t="n">
        <v>4</v>
      </c>
      <c r="I1070" s="33" t="n">
        <v>3</v>
      </c>
      <c r="J1070" s="34" t="n">
        <v>5</v>
      </c>
      <c r="K1070" s="33" t="n">
        <v>4</v>
      </c>
      <c r="L1070" s="33" t="n">
        <v>1</v>
      </c>
      <c r="M1070" s="33" t="n">
        <v>2</v>
      </c>
      <c r="N1070" s="34" t="n">
        <v>5</v>
      </c>
      <c r="O1070" s="33" t="n">
        <v>3</v>
      </c>
      <c r="P1070" s="33" t="n">
        <v>4</v>
      </c>
      <c r="Q1070" s="33" t="n">
        <v>2</v>
      </c>
      <c r="R1070" s="33" t="n">
        <v>2</v>
      </c>
      <c r="S1070" s="33" t="n">
        <v>3</v>
      </c>
      <c r="T1070" s="33" t="n">
        <v>4</v>
      </c>
      <c r="U1070" s="33" t="n">
        <v>1</v>
      </c>
      <c r="V1070" s="33" t="n">
        <v>4</v>
      </c>
      <c r="W1070" s="33" t="n">
        <v>2</v>
      </c>
      <c r="X1070" s="33" t="n">
        <v>3</v>
      </c>
      <c r="Y1070" s="33" t="n">
        <v>2</v>
      </c>
    </row>
    <row r="1071" customFormat="false" ht="14.65" hidden="false" customHeight="false" outlineLevel="0" collapsed="false">
      <c r="A1071" s="11" t="n">
        <v>4</v>
      </c>
      <c r="B1071" s="12" t="s">
        <v>18</v>
      </c>
      <c r="C1071" s="13" t="s">
        <v>32</v>
      </c>
      <c r="D1071" s="13" t="s">
        <v>9</v>
      </c>
      <c r="E1071" s="13" t="n">
        <v>54</v>
      </c>
      <c r="F1071" s="13" t="n">
        <v>14</v>
      </c>
      <c r="G1071" s="11" t="n">
        <v>40</v>
      </c>
      <c r="H1071" s="13" t="n">
        <v>2</v>
      </c>
      <c r="I1071" s="13" t="n">
        <v>1</v>
      </c>
      <c r="J1071" s="13" t="n">
        <v>3</v>
      </c>
      <c r="K1071" s="13" t="n">
        <v>2</v>
      </c>
      <c r="L1071" s="13" t="n">
        <v>3</v>
      </c>
      <c r="M1071" s="14" t="n">
        <v>4</v>
      </c>
      <c r="N1071" s="13" t="n">
        <v>2</v>
      </c>
      <c r="O1071" s="13" t="n">
        <v>4</v>
      </c>
      <c r="P1071" s="13" t="n">
        <v>3</v>
      </c>
      <c r="Q1071" s="13" t="n">
        <v>4</v>
      </c>
      <c r="R1071" s="13" t="n">
        <v>4</v>
      </c>
      <c r="S1071" s="14" t="n">
        <v>5</v>
      </c>
      <c r="T1071" s="13" t="n">
        <v>2</v>
      </c>
      <c r="U1071" s="13" t="n">
        <v>4</v>
      </c>
      <c r="V1071" s="13" t="n">
        <v>2</v>
      </c>
      <c r="W1071" s="14" t="n">
        <v>5</v>
      </c>
      <c r="X1071" s="13" t="n">
        <v>1</v>
      </c>
      <c r="Y1071" s="13" t="n">
        <v>3</v>
      </c>
    </row>
    <row r="1072" customFormat="false" ht="14.65" hidden="false" customHeight="false" outlineLevel="0" collapsed="false">
      <c r="A1072" s="31" t="n">
        <v>5</v>
      </c>
      <c r="B1072" s="32" t="s">
        <v>39</v>
      </c>
      <c r="C1072" s="33" t="s">
        <v>40</v>
      </c>
      <c r="D1072" s="33" t="s">
        <v>9</v>
      </c>
      <c r="E1072" s="33" t="n">
        <v>60</v>
      </c>
      <c r="F1072" s="33" t="n">
        <v>15</v>
      </c>
      <c r="G1072" s="31" t="n">
        <v>45</v>
      </c>
      <c r="H1072" s="33" t="n">
        <v>1</v>
      </c>
      <c r="I1072" s="33" t="n">
        <v>4</v>
      </c>
      <c r="J1072" s="33" t="n">
        <v>4</v>
      </c>
      <c r="K1072" s="34" t="n">
        <v>5</v>
      </c>
      <c r="L1072" s="34" t="n">
        <v>5</v>
      </c>
      <c r="M1072" s="33" t="n">
        <v>1</v>
      </c>
      <c r="N1072" s="33" t="n">
        <v>4</v>
      </c>
      <c r="O1072" s="33" t="n">
        <v>2</v>
      </c>
      <c r="P1072" s="33" t="n">
        <v>1</v>
      </c>
      <c r="Q1072" s="34" t="n">
        <v>5</v>
      </c>
      <c r="R1072" s="33" t="n">
        <v>3</v>
      </c>
      <c r="S1072" s="33" t="n">
        <v>4</v>
      </c>
      <c r="T1072" s="33" t="n">
        <v>1</v>
      </c>
      <c r="U1072" s="33" t="n">
        <v>3</v>
      </c>
      <c r="V1072" s="33" t="n">
        <v>5</v>
      </c>
      <c r="W1072" s="33" t="n">
        <v>3</v>
      </c>
      <c r="X1072" s="33" t="n">
        <v>5</v>
      </c>
      <c r="Y1072" s="33" t="n">
        <v>4</v>
      </c>
    </row>
    <row r="1073" customFormat="false" ht="14.65" hidden="false" customHeight="false" outlineLevel="0" collapsed="false">
      <c r="A1073" s="16" t="s">
        <v>38</v>
      </c>
      <c r="B1073" s="16"/>
      <c r="C1073" s="16"/>
      <c r="D1073" s="16"/>
      <c r="E1073" s="16"/>
      <c r="F1073" s="16"/>
      <c r="G1073" s="16"/>
      <c r="H1073" s="16"/>
      <c r="I1073" s="16"/>
      <c r="J1073" s="17"/>
      <c r="K1073" s="17"/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/>
      <c r="W1073" s="17"/>
      <c r="X1073" s="17"/>
      <c r="Y1073" s="17"/>
    </row>
    <row r="1075" customFormat="false" ht="27" hidden="false" customHeight="true" outlineLevel="0" collapsed="false">
      <c r="A1075" s="3" t="str">
        <f aca="false">"Goolwa Radio Yachting Group - Fri May 12 2023 (Race 18 in All Classes Autumn Handicap)"</f>
        <v>Goolwa Radio Yachting Group - Fri May 12 2023 (Race 18 in All Classes Autumn Handicap)</v>
      </c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</row>
    <row r="1076" customFormat="false" ht="20.85" hidden="false" customHeight="false" outlineLevel="0" collapsed="false">
      <c r="A1076" s="5" t="s">
        <v>0</v>
      </c>
      <c r="B1076" s="5" t="s">
        <v>1</v>
      </c>
      <c r="C1076" s="5" t="s">
        <v>2</v>
      </c>
      <c r="D1076" s="5" t="s">
        <v>3</v>
      </c>
      <c r="E1076" s="5" t="s">
        <v>4</v>
      </c>
      <c r="F1076" s="5" t="s">
        <v>5</v>
      </c>
      <c r="G1076" s="5" t="s">
        <v>6</v>
      </c>
      <c r="H1076" s="5" t="n">
        <v>1</v>
      </c>
      <c r="I1076" s="5" t="n">
        <v>2</v>
      </c>
      <c r="J1076" s="5" t="n">
        <v>3</v>
      </c>
      <c r="K1076" s="5" t="n">
        <v>4</v>
      </c>
      <c r="L1076" s="5" t="n">
        <v>5</v>
      </c>
      <c r="M1076" s="5" t="n">
        <v>6</v>
      </c>
      <c r="N1076" s="5" t="n">
        <v>7</v>
      </c>
    </row>
    <row r="1077" customFormat="false" ht="14.65" hidden="false" customHeight="false" outlineLevel="0" collapsed="false">
      <c r="A1077" s="31" t="n">
        <v>1</v>
      </c>
      <c r="B1077" s="32" t="s">
        <v>7</v>
      </c>
      <c r="C1077" s="33" t="s">
        <v>8</v>
      </c>
      <c r="D1077" s="33" t="s">
        <v>9</v>
      </c>
      <c r="E1077" s="33" t="n">
        <v>18</v>
      </c>
      <c r="F1077" s="33" t="n">
        <v>4</v>
      </c>
      <c r="G1077" s="31" t="n">
        <v>14</v>
      </c>
      <c r="H1077" s="33" t="n">
        <v>1</v>
      </c>
      <c r="I1077" s="33" t="n">
        <v>1</v>
      </c>
      <c r="J1077" s="33" t="n">
        <v>2</v>
      </c>
      <c r="K1077" s="34" t="n">
        <v>4</v>
      </c>
      <c r="L1077" s="33" t="n">
        <v>4</v>
      </c>
      <c r="M1077" s="33" t="n">
        <v>4</v>
      </c>
      <c r="N1077" s="33" t="n">
        <v>2</v>
      </c>
    </row>
    <row r="1078" customFormat="false" ht="14.65" hidden="false" customHeight="false" outlineLevel="0" collapsed="false">
      <c r="A1078" s="11" t="n">
        <v>2</v>
      </c>
      <c r="B1078" s="12" t="s">
        <v>39</v>
      </c>
      <c r="C1078" s="13" t="s">
        <v>40</v>
      </c>
      <c r="D1078" s="13" t="s">
        <v>9</v>
      </c>
      <c r="E1078" s="13" t="n">
        <v>22</v>
      </c>
      <c r="F1078" s="13" t="n">
        <v>6</v>
      </c>
      <c r="G1078" s="11" t="n">
        <v>16</v>
      </c>
      <c r="H1078" s="14" t="n">
        <v>6</v>
      </c>
      <c r="I1078" s="13" t="n">
        <v>5</v>
      </c>
      <c r="J1078" s="13" t="n">
        <v>1</v>
      </c>
      <c r="K1078" s="13" t="n">
        <v>1</v>
      </c>
      <c r="L1078" s="13" t="n">
        <v>3</v>
      </c>
      <c r="M1078" s="13" t="n">
        <v>2</v>
      </c>
      <c r="N1078" s="13" t="n">
        <v>4</v>
      </c>
    </row>
    <row r="1079" customFormat="false" ht="14.65" hidden="false" customHeight="false" outlineLevel="0" collapsed="false">
      <c r="A1079" s="31" t="n">
        <v>3</v>
      </c>
      <c r="B1079" s="32" t="s">
        <v>10</v>
      </c>
      <c r="C1079" s="33" t="s">
        <v>41</v>
      </c>
      <c r="D1079" s="33" t="s">
        <v>9</v>
      </c>
      <c r="E1079" s="33" t="n">
        <v>24</v>
      </c>
      <c r="F1079" s="33" t="n">
        <v>7</v>
      </c>
      <c r="G1079" s="31" t="n">
        <v>17</v>
      </c>
      <c r="H1079" s="33" t="n">
        <v>4</v>
      </c>
      <c r="I1079" s="33" t="n">
        <v>3</v>
      </c>
      <c r="J1079" s="33" t="n">
        <v>6</v>
      </c>
      <c r="K1079" s="33" t="n">
        <v>2</v>
      </c>
      <c r="L1079" s="33" t="n">
        <v>1</v>
      </c>
      <c r="M1079" s="34" t="n">
        <v>7</v>
      </c>
      <c r="N1079" s="33" t="n">
        <v>1</v>
      </c>
    </row>
    <row r="1080" customFormat="false" ht="14.65" hidden="false" customHeight="false" outlineLevel="0" collapsed="false">
      <c r="A1080" s="11" t="n">
        <v>4</v>
      </c>
      <c r="B1080" s="12" t="s">
        <v>53</v>
      </c>
      <c r="C1080" s="13" t="s">
        <v>54</v>
      </c>
      <c r="D1080" s="13" t="s">
        <v>9</v>
      </c>
      <c r="E1080" s="13" t="n">
        <v>28</v>
      </c>
      <c r="F1080" s="13" t="n">
        <v>6</v>
      </c>
      <c r="G1080" s="11" t="n">
        <v>22</v>
      </c>
      <c r="H1080" s="13" t="n">
        <v>2</v>
      </c>
      <c r="I1080" s="13" t="n">
        <v>2</v>
      </c>
      <c r="J1080" s="13" t="n">
        <v>4</v>
      </c>
      <c r="K1080" s="14" t="n">
        <v>6</v>
      </c>
      <c r="L1080" s="13" t="n">
        <v>5</v>
      </c>
      <c r="M1080" s="13" t="n">
        <v>6</v>
      </c>
      <c r="N1080" s="13" t="n">
        <v>3</v>
      </c>
    </row>
    <row r="1081" customFormat="false" ht="14.65" hidden="false" customHeight="false" outlineLevel="0" collapsed="false">
      <c r="A1081" s="31" t="n">
        <v>5</v>
      </c>
      <c r="B1081" s="32" t="s">
        <v>36</v>
      </c>
      <c r="C1081" s="33" t="s">
        <v>31</v>
      </c>
      <c r="D1081" s="33" t="s">
        <v>9</v>
      </c>
      <c r="E1081" s="33" t="n">
        <v>29</v>
      </c>
      <c r="F1081" s="33" t="n">
        <v>7</v>
      </c>
      <c r="G1081" s="31" t="n">
        <v>22</v>
      </c>
      <c r="H1081" s="33" t="n">
        <v>3</v>
      </c>
      <c r="I1081" s="33" t="n">
        <v>4</v>
      </c>
      <c r="J1081" s="34" t="n">
        <v>7</v>
      </c>
      <c r="K1081" s="33" t="n">
        <v>5</v>
      </c>
      <c r="L1081" s="33" t="n">
        <v>2</v>
      </c>
      <c r="M1081" s="33" t="n">
        <v>3</v>
      </c>
      <c r="N1081" s="33" t="n">
        <v>5</v>
      </c>
    </row>
    <row r="1082" customFormat="false" ht="14.65" hidden="false" customHeight="false" outlineLevel="0" collapsed="false">
      <c r="A1082" s="11" t="n">
        <v>6</v>
      </c>
      <c r="B1082" s="12" t="s">
        <v>20</v>
      </c>
      <c r="C1082" s="13" t="s">
        <v>21</v>
      </c>
      <c r="D1082" s="13" t="s">
        <v>9</v>
      </c>
      <c r="E1082" s="13" t="n">
        <v>37</v>
      </c>
      <c r="F1082" s="13" t="n">
        <v>8</v>
      </c>
      <c r="G1082" s="11" t="n">
        <v>29</v>
      </c>
      <c r="H1082" s="14" t="n">
        <v>8</v>
      </c>
      <c r="I1082" s="13" t="n">
        <v>6</v>
      </c>
      <c r="J1082" s="13" t="n">
        <v>3</v>
      </c>
      <c r="K1082" s="13" t="n">
        <v>3</v>
      </c>
      <c r="L1082" s="13" t="n">
        <v>6</v>
      </c>
      <c r="M1082" s="13" t="n">
        <v>5</v>
      </c>
      <c r="N1082" s="13" t="n">
        <v>6</v>
      </c>
    </row>
    <row r="1083" customFormat="false" ht="20.85" hidden="false" customHeight="false" outlineLevel="0" collapsed="false">
      <c r="A1083" s="31" t="n">
        <v>7</v>
      </c>
      <c r="B1083" s="32" t="s">
        <v>18</v>
      </c>
      <c r="C1083" s="33" t="s">
        <v>32</v>
      </c>
      <c r="D1083" s="33" t="s">
        <v>9</v>
      </c>
      <c r="E1083" s="33" t="n">
        <v>41</v>
      </c>
      <c r="F1083" s="33" t="n">
        <v>9</v>
      </c>
      <c r="G1083" s="31" t="n">
        <v>32</v>
      </c>
      <c r="H1083" s="33" t="n">
        <v>5</v>
      </c>
      <c r="I1083" s="33" t="n">
        <v>7</v>
      </c>
      <c r="J1083" s="33" t="n">
        <v>5</v>
      </c>
      <c r="K1083" s="33" t="n">
        <v>7</v>
      </c>
      <c r="L1083" s="34" t="s">
        <v>14</v>
      </c>
      <c r="M1083" s="33" t="n">
        <v>1</v>
      </c>
      <c r="N1083" s="33" t="n">
        <v>7</v>
      </c>
    </row>
    <row r="1084" customFormat="false" ht="20.85" hidden="false" customHeight="false" outlineLevel="0" collapsed="false">
      <c r="A1084" s="11" t="n">
        <v>8</v>
      </c>
      <c r="B1084" s="12" t="s">
        <v>12</v>
      </c>
      <c r="C1084" s="13" t="s">
        <v>13</v>
      </c>
      <c r="D1084" s="13" t="s">
        <v>9</v>
      </c>
      <c r="E1084" s="13" t="n">
        <v>55</v>
      </c>
      <c r="F1084" s="13" t="n">
        <v>9</v>
      </c>
      <c r="G1084" s="11" t="n">
        <v>46</v>
      </c>
      <c r="H1084" s="13" t="n">
        <v>7</v>
      </c>
      <c r="I1084" s="13" t="n">
        <v>8</v>
      </c>
      <c r="J1084" s="13" t="n">
        <v>8</v>
      </c>
      <c r="K1084" s="14" t="s">
        <v>14</v>
      </c>
      <c r="L1084" s="13" t="n">
        <v>7</v>
      </c>
      <c r="M1084" s="13" t="n">
        <v>8</v>
      </c>
      <c r="N1084" s="13" t="n">
        <v>8</v>
      </c>
    </row>
    <row r="1085" customFormat="false" ht="14.65" hidden="false" customHeight="false" outlineLevel="0" collapsed="false">
      <c r="A1085" s="16" t="s">
        <v>47</v>
      </c>
      <c r="B1085" s="16"/>
      <c r="C1085" s="16"/>
      <c r="D1085" s="16"/>
      <c r="E1085" s="16"/>
      <c r="F1085" s="16"/>
      <c r="G1085" s="16"/>
      <c r="H1085" s="16"/>
      <c r="I1085" s="16"/>
      <c r="J1085" s="17"/>
      <c r="K1085" s="17"/>
      <c r="L1085" s="17"/>
      <c r="M1085" s="17"/>
      <c r="N1085" s="17"/>
    </row>
    <row r="1087" customFormat="false" ht="13.8" hidden="false" customHeight="true" outlineLevel="0" collapsed="false">
      <c r="A1087" s="3" t="str">
        <f aca="false">"Goolwa Radio Yachting Group - Mon May 15 2023 (Race 19 in All Classes Autumn Handicap)"</f>
        <v>Goolwa Radio Yachting Group - Mon May 15 2023 (Race 19 in All Classes Autumn Handicap)</v>
      </c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</row>
    <row r="1088" customFormat="false" ht="20.85" hidden="false" customHeight="false" outlineLevel="0" collapsed="false">
      <c r="A1088" s="5" t="s">
        <v>0</v>
      </c>
      <c r="B1088" s="5" t="s">
        <v>1</v>
      </c>
      <c r="C1088" s="5" t="s">
        <v>2</v>
      </c>
      <c r="D1088" s="5" t="s">
        <v>3</v>
      </c>
      <c r="E1088" s="5" t="s">
        <v>4</v>
      </c>
      <c r="F1088" s="5" t="s">
        <v>5</v>
      </c>
      <c r="G1088" s="5" t="s">
        <v>6</v>
      </c>
      <c r="H1088" s="5" t="n">
        <v>1</v>
      </c>
      <c r="I1088" s="5" t="n">
        <v>2</v>
      </c>
      <c r="J1088" s="5" t="n">
        <v>3</v>
      </c>
      <c r="K1088" s="5" t="n">
        <v>4</v>
      </c>
      <c r="L1088" s="5" t="n">
        <v>5</v>
      </c>
      <c r="M1088" s="5" t="n">
        <v>6</v>
      </c>
      <c r="N1088" s="5" t="n">
        <v>7</v>
      </c>
      <c r="O1088" s="5" t="n">
        <v>8</v>
      </c>
      <c r="P1088" s="5" t="n">
        <v>9</v>
      </c>
      <c r="Q1088" s="5" t="n">
        <v>10</v>
      </c>
      <c r="R1088" s="5" t="n">
        <v>11</v>
      </c>
      <c r="S1088" s="5" t="n">
        <v>12</v>
      </c>
      <c r="T1088" s="5" t="n">
        <v>13</v>
      </c>
      <c r="U1088" s="5" t="n">
        <v>14</v>
      </c>
      <c r="V1088" s="5" t="n">
        <v>15</v>
      </c>
      <c r="W1088" s="5" t="n">
        <v>16</v>
      </c>
    </row>
    <row r="1089" customFormat="false" ht="14.65" hidden="false" customHeight="false" outlineLevel="0" collapsed="false">
      <c r="A1089" s="31" t="n">
        <v>1</v>
      </c>
      <c r="B1089" s="32" t="s">
        <v>39</v>
      </c>
      <c r="C1089" s="33" t="s">
        <v>40</v>
      </c>
      <c r="D1089" s="33" t="s">
        <v>9</v>
      </c>
      <c r="E1089" s="33" t="n">
        <v>58</v>
      </c>
      <c r="F1089" s="33" t="n">
        <v>21</v>
      </c>
      <c r="G1089" s="31" t="n">
        <v>37</v>
      </c>
      <c r="H1089" s="33" t="n">
        <v>5</v>
      </c>
      <c r="I1089" s="33" t="n">
        <v>6</v>
      </c>
      <c r="J1089" s="33" t="n">
        <v>3</v>
      </c>
      <c r="K1089" s="33" t="n">
        <v>2</v>
      </c>
      <c r="L1089" s="33" t="n">
        <v>2</v>
      </c>
      <c r="M1089" s="34" t="n">
        <v>7</v>
      </c>
      <c r="N1089" s="33" t="n">
        <v>1</v>
      </c>
      <c r="O1089" s="33" t="n">
        <v>2</v>
      </c>
      <c r="P1089" s="33" t="n">
        <v>2</v>
      </c>
      <c r="Q1089" s="34" t="n">
        <v>7</v>
      </c>
      <c r="R1089" s="33" t="n">
        <v>1</v>
      </c>
      <c r="S1089" s="33" t="n">
        <v>3</v>
      </c>
      <c r="T1089" s="34" t="n">
        <v>7</v>
      </c>
      <c r="U1089" s="33" t="n">
        <v>1</v>
      </c>
      <c r="V1089" s="33" t="n">
        <v>6</v>
      </c>
      <c r="W1089" s="33" t="n">
        <v>3</v>
      </c>
    </row>
    <row r="1090" customFormat="false" ht="14.65" hidden="false" customHeight="false" outlineLevel="0" collapsed="false">
      <c r="A1090" s="11" t="n">
        <v>2</v>
      </c>
      <c r="B1090" s="12" t="s">
        <v>7</v>
      </c>
      <c r="C1090" s="13" t="s">
        <v>8</v>
      </c>
      <c r="D1090" s="13" t="s">
        <v>9</v>
      </c>
      <c r="E1090" s="13" t="n">
        <v>61</v>
      </c>
      <c r="F1090" s="13" t="n">
        <v>22</v>
      </c>
      <c r="G1090" s="11" t="n">
        <v>39</v>
      </c>
      <c r="H1090" s="13" t="n">
        <v>2</v>
      </c>
      <c r="I1090" s="14" t="n">
        <v>7</v>
      </c>
      <c r="J1090" s="14" t="n">
        <v>8</v>
      </c>
      <c r="K1090" s="13" t="n">
        <v>4</v>
      </c>
      <c r="L1090" s="13" t="n">
        <v>4</v>
      </c>
      <c r="M1090" s="13" t="n">
        <v>1</v>
      </c>
      <c r="N1090" s="13" t="n">
        <v>2</v>
      </c>
      <c r="O1090" s="13" t="n">
        <v>3</v>
      </c>
      <c r="P1090" s="14" t="n">
        <v>7</v>
      </c>
      <c r="Q1090" s="13" t="n">
        <v>1</v>
      </c>
      <c r="R1090" s="13" t="n">
        <v>4</v>
      </c>
      <c r="S1090" s="13" t="n">
        <v>7</v>
      </c>
      <c r="T1090" s="13" t="n">
        <v>3</v>
      </c>
      <c r="U1090" s="13" t="n">
        <v>3</v>
      </c>
      <c r="V1090" s="13" t="n">
        <v>4</v>
      </c>
      <c r="W1090" s="13" t="n">
        <v>1</v>
      </c>
    </row>
    <row r="1091" customFormat="false" ht="20.85" hidden="false" customHeight="false" outlineLevel="0" collapsed="false">
      <c r="A1091" s="31" t="n">
        <v>3</v>
      </c>
      <c r="B1091" s="32" t="s">
        <v>18</v>
      </c>
      <c r="C1091" s="33" t="s">
        <v>19</v>
      </c>
      <c r="D1091" s="33" t="s">
        <v>9</v>
      </c>
      <c r="E1091" s="33" t="n">
        <v>62</v>
      </c>
      <c r="F1091" s="33" t="n">
        <v>22</v>
      </c>
      <c r="G1091" s="31" t="n">
        <v>40</v>
      </c>
      <c r="H1091" s="34" t="n">
        <v>7</v>
      </c>
      <c r="I1091" s="33" t="n">
        <v>1</v>
      </c>
      <c r="J1091" s="34" t="s">
        <v>14</v>
      </c>
      <c r="K1091" s="33" t="n">
        <v>1</v>
      </c>
      <c r="L1091" s="34" t="n">
        <v>7</v>
      </c>
      <c r="M1091" s="33" t="n">
        <v>2</v>
      </c>
      <c r="N1091" s="33" t="n">
        <v>4</v>
      </c>
      <c r="O1091" s="33" t="n">
        <v>4</v>
      </c>
      <c r="P1091" s="33" t="n">
        <v>4</v>
      </c>
      <c r="Q1091" s="33" t="n">
        <v>2</v>
      </c>
      <c r="R1091" s="33" t="n">
        <v>3</v>
      </c>
      <c r="S1091" s="33" t="n">
        <v>4</v>
      </c>
      <c r="T1091" s="33" t="n">
        <v>2</v>
      </c>
      <c r="U1091" s="33" t="n">
        <v>7</v>
      </c>
      <c r="V1091" s="33" t="n">
        <v>1</v>
      </c>
      <c r="W1091" s="33" t="n">
        <v>5</v>
      </c>
    </row>
    <row r="1092" customFormat="false" ht="14.65" hidden="false" customHeight="false" outlineLevel="0" collapsed="false">
      <c r="A1092" s="11" t="n">
        <v>4</v>
      </c>
      <c r="B1092" s="12" t="s">
        <v>36</v>
      </c>
      <c r="C1092" s="13" t="s">
        <v>31</v>
      </c>
      <c r="D1092" s="13" t="s">
        <v>9</v>
      </c>
      <c r="E1092" s="13" t="n">
        <v>63</v>
      </c>
      <c r="F1092" s="13" t="n">
        <v>20</v>
      </c>
      <c r="G1092" s="11" t="n">
        <v>43</v>
      </c>
      <c r="H1092" s="13" t="n">
        <v>3</v>
      </c>
      <c r="I1092" s="13" t="n">
        <v>2</v>
      </c>
      <c r="J1092" s="13" t="n">
        <v>5</v>
      </c>
      <c r="K1092" s="13" t="n">
        <v>3</v>
      </c>
      <c r="L1092" s="14" t="n">
        <v>6</v>
      </c>
      <c r="M1092" s="13" t="n">
        <v>6</v>
      </c>
      <c r="N1092" s="13" t="n">
        <v>6</v>
      </c>
      <c r="O1092" s="14" t="n">
        <v>7</v>
      </c>
      <c r="P1092" s="13" t="n">
        <v>1</v>
      </c>
      <c r="Q1092" s="13" t="n">
        <v>4</v>
      </c>
      <c r="R1092" s="14" t="n">
        <v>7</v>
      </c>
      <c r="S1092" s="13" t="n">
        <v>2</v>
      </c>
      <c r="T1092" s="13" t="n">
        <v>4</v>
      </c>
      <c r="U1092" s="13" t="n">
        <v>2</v>
      </c>
      <c r="V1092" s="13" t="n">
        <v>3</v>
      </c>
      <c r="W1092" s="13" t="n">
        <v>2</v>
      </c>
    </row>
    <row r="1093" customFormat="false" ht="14.65" hidden="false" customHeight="false" outlineLevel="0" collapsed="false">
      <c r="A1093" s="31" t="n">
        <v>5</v>
      </c>
      <c r="B1093" s="32" t="s">
        <v>53</v>
      </c>
      <c r="C1093" s="33" t="s">
        <v>54</v>
      </c>
      <c r="D1093" s="33" t="s">
        <v>9</v>
      </c>
      <c r="E1093" s="33" t="n">
        <v>65</v>
      </c>
      <c r="F1093" s="33" t="n">
        <v>20</v>
      </c>
      <c r="G1093" s="31" t="n">
        <v>45</v>
      </c>
      <c r="H1093" s="33" t="n">
        <v>1</v>
      </c>
      <c r="I1093" s="33" t="n">
        <v>3</v>
      </c>
      <c r="J1093" s="33" t="n">
        <v>1</v>
      </c>
      <c r="K1093" s="33" t="n">
        <v>5</v>
      </c>
      <c r="L1093" s="33" t="n">
        <v>1</v>
      </c>
      <c r="M1093" s="33" t="n">
        <v>5</v>
      </c>
      <c r="N1093" s="33" t="n">
        <v>5</v>
      </c>
      <c r="O1093" s="33" t="n">
        <v>5</v>
      </c>
      <c r="P1093" s="33" t="n">
        <v>3</v>
      </c>
      <c r="Q1093" s="33" t="n">
        <v>5</v>
      </c>
      <c r="R1093" s="33" t="n">
        <v>5</v>
      </c>
      <c r="S1093" s="34" t="n">
        <v>6</v>
      </c>
      <c r="T1093" s="33" t="n">
        <v>1</v>
      </c>
      <c r="U1093" s="33" t="n">
        <v>5</v>
      </c>
      <c r="V1093" s="34" t="n">
        <v>7</v>
      </c>
      <c r="W1093" s="34" t="n">
        <v>7</v>
      </c>
    </row>
    <row r="1094" customFormat="false" ht="14.65" hidden="false" customHeight="false" outlineLevel="0" collapsed="false">
      <c r="A1094" s="11" t="n">
        <v>6</v>
      </c>
      <c r="B1094" s="12" t="s">
        <v>10</v>
      </c>
      <c r="C1094" s="13" t="s">
        <v>41</v>
      </c>
      <c r="D1094" s="13" t="s">
        <v>9</v>
      </c>
      <c r="E1094" s="13" t="n">
        <v>70</v>
      </c>
      <c r="F1094" s="13" t="n">
        <v>19</v>
      </c>
      <c r="G1094" s="11" t="n">
        <v>51</v>
      </c>
      <c r="H1094" s="14" t="n">
        <v>6</v>
      </c>
      <c r="I1094" s="13" t="n">
        <v>4</v>
      </c>
      <c r="J1094" s="13" t="n">
        <v>2</v>
      </c>
      <c r="K1094" s="14" t="n">
        <v>6</v>
      </c>
      <c r="L1094" s="13" t="n">
        <v>5</v>
      </c>
      <c r="M1094" s="13" t="n">
        <v>4</v>
      </c>
      <c r="N1094" s="14" t="n">
        <v>7</v>
      </c>
      <c r="O1094" s="13" t="n">
        <v>6</v>
      </c>
      <c r="P1094" s="13" t="n">
        <v>5</v>
      </c>
      <c r="Q1094" s="13" t="n">
        <v>3</v>
      </c>
      <c r="R1094" s="13" t="n">
        <v>2</v>
      </c>
      <c r="S1094" s="13" t="n">
        <v>1</v>
      </c>
      <c r="T1094" s="13" t="n">
        <v>6</v>
      </c>
      <c r="U1094" s="13" t="n">
        <v>4</v>
      </c>
      <c r="V1094" s="13" t="n">
        <v>5</v>
      </c>
      <c r="W1094" s="13" t="n">
        <v>4</v>
      </c>
    </row>
    <row r="1095" customFormat="false" ht="14.65" hidden="false" customHeight="false" outlineLevel="0" collapsed="false">
      <c r="A1095" s="31" t="n">
        <v>7</v>
      </c>
      <c r="B1095" s="32" t="s">
        <v>15</v>
      </c>
      <c r="C1095" s="33" t="s">
        <v>16</v>
      </c>
      <c r="D1095" s="33" t="s">
        <v>9</v>
      </c>
      <c r="E1095" s="33" t="n">
        <v>72</v>
      </c>
      <c r="F1095" s="33" t="n">
        <v>19</v>
      </c>
      <c r="G1095" s="31" t="n">
        <v>53</v>
      </c>
      <c r="H1095" s="33" t="n">
        <v>4</v>
      </c>
      <c r="I1095" s="33" t="n">
        <v>5</v>
      </c>
      <c r="J1095" s="33" t="n">
        <v>4</v>
      </c>
      <c r="K1095" s="34" t="n">
        <v>7</v>
      </c>
      <c r="L1095" s="33" t="n">
        <v>3</v>
      </c>
      <c r="M1095" s="33" t="n">
        <v>3</v>
      </c>
      <c r="N1095" s="33" t="n">
        <v>3</v>
      </c>
      <c r="O1095" s="33" t="n">
        <v>1</v>
      </c>
      <c r="P1095" s="34" t="n">
        <v>6</v>
      </c>
      <c r="Q1095" s="34" t="n">
        <v>6</v>
      </c>
      <c r="R1095" s="33" t="n">
        <v>6</v>
      </c>
      <c r="S1095" s="33" t="n">
        <v>5</v>
      </c>
      <c r="T1095" s="33" t="n">
        <v>5</v>
      </c>
      <c r="U1095" s="33" t="n">
        <v>6</v>
      </c>
      <c r="V1095" s="33" t="n">
        <v>2</v>
      </c>
      <c r="W1095" s="33" t="n">
        <v>6</v>
      </c>
    </row>
    <row r="1096" customFormat="false" ht="14.65" hidden="false" customHeight="false" outlineLevel="0" collapsed="false">
      <c r="A1096" s="16" t="s">
        <v>45</v>
      </c>
      <c r="B1096" s="16"/>
      <c r="C1096" s="16"/>
      <c r="D1096" s="16"/>
      <c r="E1096" s="16"/>
      <c r="F1096" s="16"/>
      <c r="G1096" s="16"/>
      <c r="H1096" s="16"/>
      <c r="I1096" s="16"/>
      <c r="J1096" s="17"/>
      <c r="K1096" s="17"/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/>
      <c r="W1096" s="17"/>
    </row>
    <row r="1098" customFormat="false" ht="13.8" hidden="false" customHeight="true" outlineLevel="0" collapsed="false">
      <c r="A1098" s="3" t="str">
        <f aca="false">"Goolwa Radio Yachting Group - Fri May 19 2023 (Race 20 in All Classes Autumn Handicap)"</f>
        <v>Goolwa Radio Yachting Group - Fri May 19 2023 (Race 20 in All Classes Autumn Handicap)</v>
      </c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</row>
    <row r="1099" customFormat="false" ht="20.85" hidden="false" customHeight="false" outlineLevel="0" collapsed="false">
      <c r="A1099" s="5" t="s">
        <v>0</v>
      </c>
      <c r="B1099" s="5" t="s">
        <v>1</v>
      </c>
      <c r="C1099" s="5" t="s">
        <v>2</v>
      </c>
      <c r="D1099" s="5" t="s">
        <v>3</v>
      </c>
      <c r="E1099" s="5" t="s">
        <v>4</v>
      </c>
      <c r="F1099" s="5" t="s">
        <v>5</v>
      </c>
      <c r="G1099" s="5" t="s">
        <v>6</v>
      </c>
      <c r="H1099" s="5" t="n">
        <v>1</v>
      </c>
      <c r="I1099" s="5" t="n">
        <v>2</v>
      </c>
      <c r="J1099" s="5" t="n">
        <v>3</v>
      </c>
      <c r="K1099" s="5" t="n">
        <v>4</v>
      </c>
      <c r="L1099" s="5" t="n">
        <v>5</v>
      </c>
      <c r="M1099" s="5" t="n">
        <v>6</v>
      </c>
      <c r="N1099" s="5" t="n">
        <v>7</v>
      </c>
      <c r="O1099" s="5" t="n">
        <v>8</v>
      </c>
      <c r="P1099" s="5" t="n">
        <v>9</v>
      </c>
      <c r="Q1099" s="5" t="n">
        <v>10</v>
      </c>
      <c r="R1099" s="5" t="n">
        <v>11</v>
      </c>
      <c r="S1099" s="5" t="n">
        <v>12</v>
      </c>
      <c r="T1099" s="5" t="n">
        <v>13</v>
      </c>
      <c r="U1099" s="5" t="n">
        <v>14</v>
      </c>
      <c r="V1099" s="5" t="n">
        <v>15</v>
      </c>
      <c r="W1099" s="5" t="n">
        <v>16</v>
      </c>
    </row>
    <row r="1100" customFormat="false" ht="14.65" hidden="false" customHeight="false" outlineLevel="0" collapsed="false">
      <c r="A1100" s="31" t="n">
        <v>1</v>
      </c>
      <c r="B1100" s="32" t="s">
        <v>7</v>
      </c>
      <c r="C1100" s="33" t="s">
        <v>8</v>
      </c>
      <c r="D1100" s="33" t="s">
        <v>9</v>
      </c>
      <c r="E1100" s="33" t="n">
        <v>51</v>
      </c>
      <c r="F1100" s="33" t="n">
        <v>19</v>
      </c>
      <c r="G1100" s="31" t="n">
        <v>32</v>
      </c>
      <c r="H1100" s="33" t="n">
        <v>3</v>
      </c>
      <c r="I1100" s="33" t="n">
        <v>2</v>
      </c>
      <c r="J1100" s="33" t="n">
        <v>2</v>
      </c>
      <c r="K1100" s="34" t="n">
        <v>5</v>
      </c>
      <c r="L1100" s="33" t="n">
        <v>2</v>
      </c>
      <c r="M1100" s="34" t="n">
        <v>7</v>
      </c>
      <c r="N1100" s="33" t="n">
        <v>2</v>
      </c>
      <c r="O1100" s="33" t="n">
        <v>3</v>
      </c>
      <c r="P1100" s="33" t="n">
        <v>4</v>
      </c>
      <c r="Q1100" s="33" t="n">
        <v>2</v>
      </c>
      <c r="R1100" s="33" t="n">
        <v>4</v>
      </c>
      <c r="S1100" s="33" t="n">
        <v>1</v>
      </c>
      <c r="T1100" s="34" t="n">
        <v>7</v>
      </c>
      <c r="U1100" s="33" t="n">
        <v>4</v>
      </c>
      <c r="V1100" s="33" t="n">
        <v>2</v>
      </c>
      <c r="W1100" s="33" t="n">
        <v>1</v>
      </c>
    </row>
    <row r="1101" customFormat="false" ht="14.65" hidden="false" customHeight="false" outlineLevel="0" collapsed="false">
      <c r="A1101" s="11" t="n">
        <v>2</v>
      </c>
      <c r="B1101" s="12" t="s">
        <v>72</v>
      </c>
      <c r="C1101" s="13" t="s">
        <v>70</v>
      </c>
      <c r="D1101" s="13" t="s">
        <v>71</v>
      </c>
      <c r="E1101" s="13" t="n">
        <v>60</v>
      </c>
      <c r="F1101" s="13" t="n">
        <v>20</v>
      </c>
      <c r="G1101" s="11" t="n">
        <v>40</v>
      </c>
      <c r="H1101" s="13" t="n">
        <v>4</v>
      </c>
      <c r="I1101" s="14" t="n">
        <v>7</v>
      </c>
      <c r="J1101" s="13" t="n">
        <v>5</v>
      </c>
      <c r="K1101" s="14" t="n">
        <v>6</v>
      </c>
      <c r="L1101" s="14" t="n">
        <v>7</v>
      </c>
      <c r="M1101" s="13" t="n">
        <v>1</v>
      </c>
      <c r="N1101" s="13" t="n">
        <v>1</v>
      </c>
      <c r="O1101" s="13" t="n">
        <v>1</v>
      </c>
      <c r="P1101" s="13" t="n">
        <v>2</v>
      </c>
      <c r="Q1101" s="13" t="n">
        <v>3</v>
      </c>
      <c r="R1101" s="13" t="n">
        <v>1</v>
      </c>
      <c r="S1101" s="13" t="n">
        <v>5</v>
      </c>
      <c r="T1101" s="13" t="n">
        <v>5</v>
      </c>
      <c r="U1101" s="13" t="n">
        <v>3</v>
      </c>
      <c r="V1101" s="13" t="n">
        <v>5</v>
      </c>
      <c r="W1101" s="13" t="n">
        <v>4</v>
      </c>
    </row>
    <row r="1102" customFormat="false" ht="14.65" hidden="false" customHeight="false" outlineLevel="0" collapsed="false">
      <c r="A1102" s="31" t="n">
        <v>3</v>
      </c>
      <c r="B1102" s="32" t="s">
        <v>12</v>
      </c>
      <c r="C1102" s="33" t="s">
        <v>13</v>
      </c>
      <c r="D1102" s="33" t="s">
        <v>9</v>
      </c>
      <c r="E1102" s="33" t="n">
        <v>61</v>
      </c>
      <c r="F1102" s="33" t="n">
        <v>21</v>
      </c>
      <c r="G1102" s="31" t="n">
        <v>40</v>
      </c>
      <c r="H1102" s="34" t="n">
        <v>7</v>
      </c>
      <c r="I1102" s="33" t="n">
        <v>5</v>
      </c>
      <c r="J1102" s="33" t="n">
        <v>3</v>
      </c>
      <c r="K1102" s="34" t="n">
        <v>7</v>
      </c>
      <c r="L1102" s="33" t="n">
        <v>6</v>
      </c>
      <c r="M1102" s="33" t="n">
        <v>3</v>
      </c>
      <c r="N1102" s="34" t="n">
        <v>7</v>
      </c>
      <c r="O1102" s="33" t="n">
        <v>2</v>
      </c>
      <c r="P1102" s="33" t="n">
        <v>3</v>
      </c>
      <c r="Q1102" s="33" t="n">
        <v>4</v>
      </c>
      <c r="R1102" s="33" t="n">
        <v>3</v>
      </c>
      <c r="S1102" s="33" t="n">
        <v>3</v>
      </c>
      <c r="T1102" s="33" t="n">
        <v>1</v>
      </c>
      <c r="U1102" s="33" t="n">
        <v>2</v>
      </c>
      <c r="V1102" s="33" t="n">
        <v>3</v>
      </c>
      <c r="W1102" s="33" t="n">
        <v>2</v>
      </c>
    </row>
    <row r="1103" customFormat="false" ht="14.65" hidden="false" customHeight="false" outlineLevel="0" collapsed="false">
      <c r="A1103" s="11" t="n">
        <v>4</v>
      </c>
      <c r="B1103" s="12" t="s">
        <v>39</v>
      </c>
      <c r="C1103" s="13" t="s">
        <v>40</v>
      </c>
      <c r="D1103" s="13" t="s">
        <v>9</v>
      </c>
      <c r="E1103" s="13" t="n">
        <v>63</v>
      </c>
      <c r="F1103" s="13" t="n">
        <v>20</v>
      </c>
      <c r="G1103" s="11" t="n">
        <v>43</v>
      </c>
      <c r="H1103" s="13" t="n">
        <v>1</v>
      </c>
      <c r="I1103" s="13" t="n">
        <v>1</v>
      </c>
      <c r="J1103" s="14" t="n">
        <v>6</v>
      </c>
      <c r="K1103" s="13" t="n">
        <v>3</v>
      </c>
      <c r="L1103" s="13" t="n">
        <v>5</v>
      </c>
      <c r="M1103" s="13" t="n">
        <v>6</v>
      </c>
      <c r="N1103" s="13" t="n">
        <v>5</v>
      </c>
      <c r="O1103" s="13" t="n">
        <v>5</v>
      </c>
      <c r="P1103" s="13" t="n">
        <v>6</v>
      </c>
      <c r="Q1103" s="14" t="n">
        <v>7</v>
      </c>
      <c r="R1103" s="13" t="n">
        <v>2</v>
      </c>
      <c r="S1103" s="13" t="n">
        <v>2</v>
      </c>
      <c r="T1103" s="13" t="n">
        <v>3</v>
      </c>
      <c r="U1103" s="14" t="n">
        <v>7</v>
      </c>
      <c r="V1103" s="13" t="n">
        <v>1</v>
      </c>
      <c r="W1103" s="13" t="n">
        <v>3</v>
      </c>
    </row>
    <row r="1104" customFormat="false" ht="14.65" hidden="false" customHeight="false" outlineLevel="0" collapsed="false">
      <c r="A1104" s="31" t="n">
        <v>5</v>
      </c>
      <c r="B1104" s="32" t="s">
        <v>18</v>
      </c>
      <c r="C1104" s="33" t="s">
        <v>32</v>
      </c>
      <c r="D1104" s="33" t="s">
        <v>9</v>
      </c>
      <c r="E1104" s="33" t="n">
        <v>63</v>
      </c>
      <c r="F1104" s="33" t="n">
        <v>19</v>
      </c>
      <c r="G1104" s="31" t="n">
        <v>44</v>
      </c>
      <c r="H1104" s="33" t="n">
        <v>2</v>
      </c>
      <c r="I1104" s="33" t="n">
        <v>4</v>
      </c>
      <c r="J1104" s="33" t="n">
        <v>1</v>
      </c>
      <c r="K1104" s="33" t="n">
        <v>2</v>
      </c>
      <c r="L1104" s="33" t="n">
        <v>4</v>
      </c>
      <c r="M1104" s="33" t="n">
        <v>2</v>
      </c>
      <c r="N1104" s="33" t="n">
        <v>4</v>
      </c>
      <c r="O1104" s="33" t="n">
        <v>4</v>
      </c>
      <c r="P1104" s="33" t="n">
        <v>1</v>
      </c>
      <c r="Q1104" s="34" t="n">
        <v>6</v>
      </c>
      <c r="R1104" s="33" t="n">
        <v>5</v>
      </c>
      <c r="S1104" s="33" t="n">
        <v>4</v>
      </c>
      <c r="T1104" s="34" t="n">
        <v>6</v>
      </c>
      <c r="U1104" s="33" t="n">
        <v>5</v>
      </c>
      <c r="V1104" s="34" t="n">
        <v>7</v>
      </c>
      <c r="W1104" s="33" t="n">
        <v>6</v>
      </c>
    </row>
    <row r="1105" customFormat="false" ht="14.65" hidden="false" customHeight="false" outlineLevel="0" collapsed="false">
      <c r="A1105" s="11" t="n">
        <v>6</v>
      </c>
      <c r="B1105" s="12" t="s">
        <v>10</v>
      </c>
      <c r="C1105" s="13" t="s">
        <v>41</v>
      </c>
      <c r="D1105" s="13" t="s">
        <v>9</v>
      </c>
      <c r="E1105" s="13" t="n">
        <v>72</v>
      </c>
      <c r="F1105" s="13" t="n">
        <v>21</v>
      </c>
      <c r="G1105" s="11" t="n">
        <v>51</v>
      </c>
      <c r="H1105" s="13" t="n">
        <v>6</v>
      </c>
      <c r="I1105" s="13" t="n">
        <v>3</v>
      </c>
      <c r="J1105" s="14" t="n">
        <v>7</v>
      </c>
      <c r="K1105" s="13" t="n">
        <v>1</v>
      </c>
      <c r="L1105" s="13" t="n">
        <v>3</v>
      </c>
      <c r="M1105" s="13" t="n">
        <v>5</v>
      </c>
      <c r="N1105" s="13" t="n">
        <v>6</v>
      </c>
      <c r="O1105" s="13" t="n">
        <v>6</v>
      </c>
      <c r="P1105" s="14" t="n">
        <v>7</v>
      </c>
      <c r="Q1105" s="13" t="n">
        <v>1</v>
      </c>
      <c r="R1105" s="13" t="n">
        <v>6</v>
      </c>
      <c r="S1105" s="14" t="n">
        <v>7</v>
      </c>
      <c r="T1105" s="13" t="n">
        <v>4</v>
      </c>
      <c r="U1105" s="13" t="n">
        <v>1</v>
      </c>
      <c r="V1105" s="13" t="n">
        <v>4</v>
      </c>
      <c r="W1105" s="13" t="n">
        <v>5</v>
      </c>
    </row>
    <row r="1106" customFormat="false" ht="20.85" hidden="false" customHeight="false" outlineLevel="0" collapsed="false">
      <c r="A1106" s="31" t="n">
        <v>7</v>
      </c>
      <c r="B1106" s="32" t="s">
        <v>36</v>
      </c>
      <c r="C1106" s="33" t="s">
        <v>31</v>
      </c>
      <c r="D1106" s="33" t="s">
        <v>9</v>
      </c>
      <c r="E1106" s="33" t="n">
        <v>79</v>
      </c>
      <c r="F1106" s="33" t="n">
        <v>22</v>
      </c>
      <c r="G1106" s="31" t="n">
        <v>57</v>
      </c>
      <c r="H1106" s="33" t="n">
        <v>5</v>
      </c>
      <c r="I1106" s="33" t="n">
        <v>6</v>
      </c>
      <c r="J1106" s="33" t="n">
        <v>4</v>
      </c>
      <c r="K1106" s="33" t="n">
        <v>4</v>
      </c>
      <c r="L1106" s="33" t="n">
        <v>1</v>
      </c>
      <c r="M1106" s="33" t="n">
        <v>4</v>
      </c>
      <c r="N1106" s="33" t="n">
        <v>3</v>
      </c>
      <c r="O1106" s="34" t="n">
        <v>7</v>
      </c>
      <c r="P1106" s="33" t="n">
        <v>5</v>
      </c>
      <c r="Q1106" s="33" t="n">
        <v>5</v>
      </c>
      <c r="R1106" s="34" t="s">
        <v>14</v>
      </c>
      <c r="S1106" s="33" t="n">
        <v>6</v>
      </c>
      <c r="T1106" s="33" t="n">
        <v>2</v>
      </c>
      <c r="U1106" s="33" t="n">
        <v>6</v>
      </c>
      <c r="V1106" s="33" t="n">
        <v>6</v>
      </c>
      <c r="W1106" s="34" t="n">
        <v>7</v>
      </c>
    </row>
    <row r="1107" customFormat="false" ht="14.65" hidden="false" customHeight="false" outlineLevel="0" collapsed="false">
      <c r="A1107" s="16" t="s">
        <v>45</v>
      </c>
      <c r="B1107" s="16"/>
      <c r="C1107" s="16"/>
      <c r="D1107" s="16"/>
      <c r="E1107" s="16"/>
      <c r="F1107" s="16"/>
      <c r="G1107" s="16"/>
      <c r="H1107" s="16"/>
      <c r="I1107" s="16"/>
      <c r="J1107" s="17"/>
      <c r="K1107" s="17"/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/>
      <c r="W1107" s="17"/>
    </row>
    <row r="1109" customFormat="false" ht="13.8" hidden="false" customHeight="true" outlineLevel="0" collapsed="false">
      <c r="A1109" s="3" t="str">
        <f aca="false">"Goolwa Radio Yachting Group - Mon May 22 2023 (Race 21 in All Classes Autumn Handicap)"</f>
        <v>Goolwa Radio Yachting Group - Mon May 22 2023 (Race 21 in All Classes Autumn Handicap)</v>
      </c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</row>
    <row r="1110" customFormat="false" ht="20.85" hidden="false" customHeight="false" outlineLevel="0" collapsed="false">
      <c r="A1110" s="5" t="s">
        <v>0</v>
      </c>
      <c r="B1110" s="5" t="s">
        <v>1</v>
      </c>
      <c r="C1110" s="5" t="s">
        <v>2</v>
      </c>
      <c r="D1110" s="5" t="s">
        <v>3</v>
      </c>
      <c r="E1110" s="5" t="s">
        <v>4</v>
      </c>
      <c r="F1110" s="5" t="s">
        <v>5</v>
      </c>
      <c r="G1110" s="5" t="s">
        <v>6</v>
      </c>
      <c r="H1110" s="5" t="n">
        <v>1</v>
      </c>
      <c r="I1110" s="5" t="n">
        <v>2</v>
      </c>
      <c r="J1110" s="5" t="n">
        <v>3</v>
      </c>
      <c r="K1110" s="5" t="n">
        <v>4</v>
      </c>
      <c r="L1110" s="5" t="n">
        <v>5</v>
      </c>
      <c r="M1110" s="5" t="n">
        <v>6</v>
      </c>
      <c r="N1110" s="5" t="n">
        <v>7</v>
      </c>
      <c r="O1110" s="5" t="n">
        <v>8</v>
      </c>
      <c r="P1110" s="5" t="n">
        <v>9</v>
      </c>
      <c r="Q1110" s="5" t="n">
        <v>10</v>
      </c>
      <c r="R1110" s="5" t="n">
        <v>11</v>
      </c>
      <c r="S1110" s="5" t="n">
        <v>12</v>
      </c>
      <c r="T1110" s="5" t="n">
        <v>13</v>
      </c>
    </row>
    <row r="1111" customFormat="false" ht="14.65" hidden="false" customHeight="false" outlineLevel="0" collapsed="false">
      <c r="A1111" s="31" t="n">
        <v>1</v>
      </c>
      <c r="B1111" s="32" t="s">
        <v>39</v>
      </c>
      <c r="C1111" s="33" t="s">
        <v>40</v>
      </c>
      <c r="D1111" s="33" t="s">
        <v>9</v>
      </c>
      <c r="E1111" s="33" t="n">
        <v>33</v>
      </c>
      <c r="F1111" s="33" t="n">
        <v>10</v>
      </c>
      <c r="G1111" s="31" t="n">
        <v>23</v>
      </c>
      <c r="H1111" s="33" t="n">
        <v>1</v>
      </c>
      <c r="I1111" s="34" t="n">
        <v>5</v>
      </c>
      <c r="J1111" s="33" t="n">
        <v>3</v>
      </c>
      <c r="K1111" s="33" t="n">
        <v>2</v>
      </c>
      <c r="L1111" s="33" t="n">
        <v>3</v>
      </c>
      <c r="M1111" s="33" t="n">
        <v>2</v>
      </c>
      <c r="N1111" s="34" t="n">
        <v>5</v>
      </c>
      <c r="O1111" s="33" t="n">
        <v>1</v>
      </c>
      <c r="P1111" s="33" t="n">
        <v>1</v>
      </c>
      <c r="Q1111" s="33" t="n">
        <v>4</v>
      </c>
      <c r="R1111" s="33" t="n">
        <v>2</v>
      </c>
      <c r="S1111" s="33" t="n">
        <v>3</v>
      </c>
      <c r="T1111" s="33" t="n">
        <v>1</v>
      </c>
    </row>
    <row r="1112" customFormat="false" ht="14.65" hidden="false" customHeight="false" outlineLevel="0" collapsed="false">
      <c r="A1112" s="11" t="n">
        <v>2</v>
      </c>
      <c r="B1112" s="12" t="s">
        <v>10</v>
      </c>
      <c r="C1112" s="13" t="s">
        <v>41</v>
      </c>
      <c r="D1112" s="13" t="s">
        <v>9</v>
      </c>
      <c r="E1112" s="13" t="n">
        <v>34</v>
      </c>
      <c r="F1112" s="13" t="n">
        <v>9</v>
      </c>
      <c r="G1112" s="11" t="n">
        <v>25</v>
      </c>
      <c r="H1112" s="13" t="n">
        <v>3</v>
      </c>
      <c r="I1112" s="13" t="n">
        <v>2</v>
      </c>
      <c r="J1112" s="13" t="n">
        <v>1</v>
      </c>
      <c r="K1112" s="13" t="n">
        <v>3</v>
      </c>
      <c r="L1112" s="14" t="n">
        <v>5</v>
      </c>
      <c r="M1112" s="14" t="n">
        <v>4</v>
      </c>
      <c r="N1112" s="13" t="n">
        <v>1</v>
      </c>
      <c r="O1112" s="13" t="n">
        <v>4</v>
      </c>
      <c r="P1112" s="13" t="n">
        <v>2</v>
      </c>
      <c r="Q1112" s="13" t="n">
        <v>1</v>
      </c>
      <c r="R1112" s="13" t="n">
        <v>4</v>
      </c>
      <c r="S1112" s="13" t="n">
        <v>1</v>
      </c>
      <c r="T1112" s="13" t="n">
        <v>3</v>
      </c>
    </row>
    <row r="1113" customFormat="false" ht="20.85" hidden="false" customHeight="false" outlineLevel="0" collapsed="false">
      <c r="A1113" s="31" t="n">
        <v>3</v>
      </c>
      <c r="B1113" s="32" t="s">
        <v>7</v>
      </c>
      <c r="C1113" s="33" t="s">
        <v>8</v>
      </c>
      <c r="D1113" s="33" t="s">
        <v>9</v>
      </c>
      <c r="E1113" s="33" t="n">
        <v>38</v>
      </c>
      <c r="F1113" s="33" t="n">
        <v>11</v>
      </c>
      <c r="G1113" s="31" t="n">
        <v>27</v>
      </c>
      <c r="H1113" s="34" t="n">
        <v>5</v>
      </c>
      <c r="I1113" s="33" t="n">
        <v>1</v>
      </c>
      <c r="J1113" s="34" t="s">
        <v>14</v>
      </c>
      <c r="K1113" s="33" t="n">
        <v>1</v>
      </c>
      <c r="L1113" s="33" t="n">
        <v>1</v>
      </c>
      <c r="M1113" s="33" t="n">
        <v>5</v>
      </c>
      <c r="N1113" s="33" t="n">
        <v>3</v>
      </c>
      <c r="O1113" s="33" t="n">
        <v>3</v>
      </c>
      <c r="P1113" s="33" t="n">
        <v>3</v>
      </c>
      <c r="Q1113" s="33" t="n">
        <v>3</v>
      </c>
      <c r="R1113" s="33" t="n">
        <v>3</v>
      </c>
      <c r="S1113" s="33" t="n">
        <v>2</v>
      </c>
      <c r="T1113" s="33" t="n">
        <v>2</v>
      </c>
    </row>
    <row r="1114" customFormat="false" ht="14.65" hidden="false" customHeight="false" outlineLevel="0" collapsed="false">
      <c r="A1114" s="11" t="n">
        <v>4</v>
      </c>
      <c r="B1114" s="12" t="s">
        <v>36</v>
      </c>
      <c r="C1114" s="13" t="s">
        <v>31</v>
      </c>
      <c r="D1114" s="13" t="s">
        <v>9</v>
      </c>
      <c r="E1114" s="13" t="n">
        <v>41</v>
      </c>
      <c r="F1114" s="13" t="n">
        <v>9</v>
      </c>
      <c r="G1114" s="11" t="n">
        <v>32</v>
      </c>
      <c r="H1114" s="13" t="n">
        <v>2</v>
      </c>
      <c r="I1114" s="14" t="n">
        <v>4</v>
      </c>
      <c r="J1114" s="13" t="n">
        <v>2</v>
      </c>
      <c r="K1114" s="13" t="n">
        <v>4</v>
      </c>
      <c r="L1114" s="13" t="n">
        <v>4</v>
      </c>
      <c r="M1114" s="13" t="n">
        <v>1</v>
      </c>
      <c r="N1114" s="13" t="n">
        <v>4</v>
      </c>
      <c r="O1114" s="14" t="n">
        <v>5</v>
      </c>
      <c r="P1114" s="13" t="n">
        <v>4</v>
      </c>
      <c r="Q1114" s="13" t="n">
        <v>2</v>
      </c>
      <c r="R1114" s="13" t="n">
        <v>1</v>
      </c>
      <c r="S1114" s="13" t="n">
        <v>4</v>
      </c>
      <c r="T1114" s="13" t="n">
        <v>4</v>
      </c>
    </row>
    <row r="1115" customFormat="false" ht="20.85" hidden="false" customHeight="false" outlineLevel="0" collapsed="false">
      <c r="A1115" s="31" t="n">
        <v>5</v>
      </c>
      <c r="B1115" s="32" t="s">
        <v>18</v>
      </c>
      <c r="C1115" s="33" t="s">
        <v>32</v>
      </c>
      <c r="D1115" s="33" t="s">
        <v>9</v>
      </c>
      <c r="E1115" s="33" t="n">
        <v>55</v>
      </c>
      <c r="F1115" s="33" t="n">
        <v>12</v>
      </c>
      <c r="G1115" s="31" t="n">
        <v>43</v>
      </c>
      <c r="H1115" s="33" t="n">
        <v>4</v>
      </c>
      <c r="I1115" s="33" t="n">
        <v>3</v>
      </c>
      <c r="J1115" s="33" t="n">
        <v>4</v>
      </c>
      <c r="K1115" s="33" t="n">
        <v>5</v>
      </c>
      <c r="L1115" s="33" t="n">
        <v>2</v>
      </c>
      <c r="M1115" s="33" t="n">
        <v>3</v>
      </c>
      <c r="N1115" s="33" t="n">
        <v>2</v>
      </c>
      <c r="O1115" s="33" t="n">
        <v>2</v>
      </c>
      <c r="P1115" s="34" t="s">
        <v>14</v>
      </c>
      <c r="Q1115" s="34" t="s">
        <v>14</v>
      </c>
      <c r="R1115" s="36" t="s">
        <v>14</v>
      </c>
      <c r="S1115" s="36" t="s">
        <v>14</v>
      </c>
      <c r="T1115" s="36" t="s">
        <v>14</v>
      </c>
    </row>
    <row r="1116" customFormat="false" ht="14.65" hidden="false" customHeight="false" outlineLevel="0" collapsed="false">
      <c r="A1116" s="16" t="s">
        <v>38</v>
      </c>
      <c r="B1116" s="16"/>
      <c r="C1116" s="16"/>
      <c r="D1116" s="16"/>
      <c r="E1116" s="16"/>
      <c r="F1116" s="16"/>
      <c r="G1116" s="16"/>
      <c r="H1116" s="16"/>
      <c r="I1116" s="16"/>
      <c r="J1116" s="17"/>
      <c r="K1116" s="17"/>
      <c r="L1116" s="17"/>
      <c r="M1116" s="17"/>
      <c r="N1116" s="17"/>
      <c r="O1116" s="17"/>
      <c r="P1116" s="17"/>
      <c r="Q1116" s="17"/>
      <c r="R1116" s="17"/>
      <c r="S1116" s="17"/>
      <c r="T1116" s="17"/>
    </row>
    <row r="1118" customFormat="false" ht="13.8" hidden="false" customHeight="true" outlineLevel="0" collapsed="false">
      <c r="A1118" s="3" t="str">
        <f aca="false">"Goolwa Radio Yachting Group - Fri May 26 2023 (Race 22 in All Classes Autumn Handicap)"</f>
        <v>Goolwa Radio Yachting Group - Fri May 26 2023 (Race 22 in All Classes Autumn Handicap)</v>
      </c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</row>
    <row r="1119" customFormat="false" ht="20.85" hidden="false" customHeight="false" outlineLevel="0" collapsed="false">
      <c r="A1119" s="5" t="s">
        <v>0</v>
      </c>
      <c r="B1119" s="5" t="s">
        <v>1</v>
      </c>
      <c r="C1119" s="5" t="s">
        <v>2</v>
      </c>
      <c r="D1119" s="5" t="s">
        <v>3</v>
      </c>
      <c r="E1119" s="5" t="s">
        <v>4</v>
      </c>
      <c r="F1119" s="5" t="s">
        <v>5</v>
      </c>
      <c r="G1119" s="5" t="s">
        <v>6</v>
      </c>
      <c r="H1119" s="5" t="n">
        <v>1</v>
      </c>
      <c r="I1119" s="5" t="n">
        <v>2</v>
      </c>
      <c r="J1119" s="5" t="n">
        <v>3</v>
      </c>
      <c r="K1119" s="5" t="n">
        <v>4</v>
      </c>
      <c r="L1119" s="5" t="n">
        <v>5</v>
      </c>
      <c r="M1119" s="5" t="n">
        <v>6</v>
      </c>
      <c r="N1119" s="5" t="n">
        <v>7</v>
      </c>
      <c r="O1119" s="5" t="n">
        <v>8</v>
      </c>
      <c r="P1119" s="5" t="n">
        <v>9</v>
      </c>
      <c r="Q1119" s="5" t="n">
        <v>10</v>
      </c>
      <c r="R1119" s="5" t="n">
        <v>11</v>
      </c>
      <c r="S1119" s="5" t="n">
        <v>12</v>
      </c>
      <c r="T1119" s="5" t="n">
        <v>13</v>
      </c>
      <c r="U1119" s="5" t="n">
        <v>14</v>
      </c>
      <c r="V1119" s="5" t="n">
        <v>15</v>
      </c>
      <c r="W1119" s="5" t="n">
        <v>16</v>
      </c>
    </row>
    <row r="1120" customFormat="false" ht="14.65" hidden="false" customHeight="false" outlineLevel="0" collapsed="false">
      <c r="A1120" s="31" t="n">
        <v>1</v>
      </c>
      <c r="B1120" s="32" t="s">
        <v>10</v>
      </c>
      <c r="C1120" s="33" t="s">
        <v>41</v>
      </c>
      <c r="D1120" s="33" t="s">
        <v>9</v>
      </c>
      <c r="E1120" s="33" t="n">
        <v>37</v>
      </c>
      <c r="F1120" s="33" t="n">
        <v>14</v>
      </c>
      <c r="G1120" s="31" t="n">
        <v>23</v>
      </c>
      <c r="H1120" s="33" t="n">
        <v>2</v>
      </c>
      <c r="I1120" s="33" t="n">
        <v>1</v>
      </c>
      <c r="J1120" s="33" t="n">
        <v>2</v>
      </c>
      <c r="K1120" s="33" t="n">
        <v>2</v>
      </c>
      <c r="L1120" s="33" t="n">
        <v>1</v>
      </c>
      <c r="M1120" s="34" t="n">
        <v>5</v>
      </c>
      <c r="N1120" s="33" t="n">
        <v>2</v>
      </c>
      <c r="O1120" s="33" t="n">
        <v>1</v>
      </c>
      <c r="P1120" s="33" t="n">
        <v>2</v>
      </c>
      <c r="Q1120" s="33" t="n">
        <v>1</v>
      </c>
      <c r="R1120" s="33" t="n">
        <v>2</v>
      </c>
      <c r="S1120" s="34" t="n">
        <v>3</v>
      </c>
      <c r="T1120" s="34" t="n">
        <v>6</v>
      </c>
      <c r="U1120" s="33" t="n">
        <v>2</v>
      </c>
      <c r="V1120" s="33" t="n">
        <v>3</v>
      </c>
      <c r="W1120" s="33" t="n">
        <v>2</v>
      </c>
    </row>
    <row r="1121" customFormat="false" ht="14.65" hidden="false" customHeight="false" outlineLevel="0" collapsed="false">
      <c r="A1121" s="11" t="n">
        <v>2</v>
      </c>
      <c r="B1121" s="12" t="s">
        <v>36</v>
      </c>
      <c r="C1121" s="13" t="s">
        <v>31</v>
      </c>
      <c r="D1121" s="13" t="s">
        <v>9</v>
      </c>
      <c r="E1121" s="13" t="n">
        <v>43</v>
      </c>
      <c r="F1121" s="13" t="n">
        <v>13</v>
      </c>
      <c r="G1121" s="11" t="n">
        <v>30</v>
      </c>
      <c r="H1121" s="13" t="n">
        <v>3</v>
      </c>
      <c r="I1121" s="13" t="n">
        <v>2</v>
      </c>
      <c r="J1121" s="13" t="n">
        <v>1</v>
      </c>
      <c r="K1121" s="14" t="n">
        <v>5</v>
      </c>
      <c r="L1121" s="14" t="n">
        <v>4</v>
      </c>
      <c r="M1121" s="13" t="n">
        <v>1</v>
      </c>
      <c r="N1121" s="14" t="n">
        <v>4</v>
      </c>
      <c r="O1121" s="13" t="n">
        <v>2</v>
      </c>
      <c r="P1121" s="13" t="n">
        <v>1</v>
      </c>
      <c r="Q1121" s="13" t="n">
        <v>3</v>
      </c>
      <c r="R1121" s="13" t="n">
        <v>3</v>
      </c>
      <c r="S1121" s="13" t="n">
        <v>2</v>
      </c>
      <c r="T1121" s="13" t="n">
        <v>4</v>
      </c>
      <c r="U1121" s="13" t="n">
        <v>3</v>
      </c>
      <c r="V1121" s="13" t="n">
        <v>4</v>
      </c>
      <c r="W1121" s="13" t="n">
        <v>1</v>
      </c>
    </row>
    <row r="1122" customFormat="false" ht="14.65" hidden="false" customHeight="false" outlineLevel="0" collapsed="false">
      <c r="A1122" s="31" t="n">
        <v>3</v>
      </c>
      <c r="B1122" s="32" t="s">
        <v>20</v>
      </c>
      <c r="C1122" s="33" t="s">
        <v>21</v>
      </c>
      <c r="D1122" s="33" t="s">
        <v>9</v>
      </c>
      <c r="E1122" s="33" t="n">
        <v>47</v>
      </c>
      <c r="F1122" s="33" t="n">
        <v>15</v>
      </c>
      <c r="G1122" s="31" t="n">
        <v>32</v>
      </c>
      <c r="H1122" s="33" t="n">
        <v>1</v>
      </c>
      <c r="I1122" s="34" t="n">
        <v>4</v>
      </c>
      <c r="J1122" s="34" t="n">
        <v>6</v>
      </c>
      <c r="K1122" s="33" t="n">
        <v>1</v>
      </c>
      <c r="L1122" s="33" t="n">
        <v>2</v>
      </c>
      <c r="M1122" s="33" t="n">
        <v>3</v>
      </c>
      <c r="N1122" s="33" t="n">
        <v>3</v>
      </c>
      <c r="O1122" s="33" t="n">
        <v>3</v>
      </c>
      <c r="P1122" s="33" t="n">
        <v>3</v>
      </c>
      <c r="Q1122" s="33" t="n">
        <v>2</v>
      </c>
      <c r="R1122" s="33" t="n">
        <v>4</v>
      </c>
      <c r="S1122" s="34" t="n">
        <v>5</v>
      </c>
      <c r="T1122" s="33" t="n">
        <v>3</v>
      </c>
      <c r="U1122" s="33" t="n">
        <v>1</v>
      </c>
      <c r="V1122" s="33" t="n">
        <v>2</v>
      </c>
      <c r="W1122" s="33" t="n">
        <v>4</v>
      </c>
    </row>
    <row r="1123" customFormat="false" ht="14.65" hidden="false" customHeight="false" outlineLevel="0" collapsed="false">
      <c r="A1123" s="11" t="n">
        <v>4</v>
      </c>
      <c r="B1123" s="12" t="s">
        <v>39</v>
      </c>
      <c r="C1123" s="13" t="s">
        <v>40</v>
      </c>
      <c r="D1123" s="13" t="s">
        <v>9</v>
      </c>
      <c r="E1123" s="13" t="n">
        <v>59</v>
      </c>
      <c r="F1123" s="13" t="n">
        <v>16</v>
      </c>
      <c r="G1123" s="11" t="n">
        <v>43</v>
      </c>
      <c r="H1123" s="13" t="n">
        <v>4</v>
      </c>
      <c r="I1123" s="13" t="n">
        <v>3</v>
      </c>
      <c r="J1123" s="14" t="n">
        <v>5</v>
      </c>
      <c r="K1123" s="13" t="n">
        <v>3</v>
      </c>
      <c r="L1123" s="14" t="n">
        <v>5</v>
      </c>
      <c r="M1123" s="13" t="n">
        <v>4</v>
      </c>
      <c r="N1123" s="13" t="n">
        <v>1</v>
      </c>
      <c r="O1123" s="13" t="n">
        <v>5</v>
      </c>
      <c r="P1123" s="13" t="n">
        <v>5</v>
      </c>
      <c r="Q1123" s="13" t="n">
        <v>5</v>
      </c>
      <c r="R1123" s="13" t="n">
        <v>1</v>
      </c>
      <c r="S1123" s="13" t="n">
        <v>1</v>
      </c>
      <c r="T1123" s="13" t="n">
        <v>5</v>
      </c>
      <c r="U1123" s="14" t="n">
        <v>6</v>
      </c>
      <c r="V1123" s="13" t="n">
        <v>1</v>
      </c>
      <c r="W1123" s="13" t="n">
        <v>5</v>
      </c>
    </row>
    <row r="1124" customFormat="false" ht="14.65" hidden="false" customHeight="false" outlineLevel="0" collapsed="false">
      <c r="A1124" s="31" t="n">
        <v>5</v>
      </c>
      <c r="B1124" s="32" t="s">
        <v>18</v>
      </c>
      <c r="C1124" s="33" t="s">
        <v>32</v>
      </c>
      <c r="D1124" s="33" t="s">
        <v>9</v>
      </c>
      <c r="E1124" s="33" t="n">
        <v>67</v>
      </c>
      <c r="F1124" s="33" t="n">
        <v>17</v>
      </c>
      <c r="G1124" s="31" t="n">
        <v>50</v>
      </c>
      <c r="H1124" s="34" t="n">
        <v>5</v>
      </c>
      <c r="I1124" s="33" t="n">
        <v>5</v>
      </c>
      <c r="J1124" s="33" t="n">
        <v>4</v>
      </c>
      <c r="K1124" s="33" t="n">
        <v>4</v>
      </c>
      <c r="L1124" s="33" t="n">
        <v>3</v>
      </c>
      <c r="M1124" s="33" t="n">
        <v>2</v>
      </c>
      <c r="N1124" s="33" t="n">
        <v>5</v>
      </c>
      <c r="O1124" s="33" t="n">
        <v>4</v>
      </c>
      <c r="P1124" s="33" t="n">
        <v>4</v>
      </c>
      <c r="Q1124" s="33" t="n">
        <v>4</v>
      </c>
      <c r="R1124" s="34" t="n">
        <v>6</v>
      </c>
      <c r="S1124" s="33" t="n">
        <v>4</v>
      </c>
      <c r="T1124" s="33" t="n">
        <v>2</v>
      </c>
      <c r="U1124" s="33" t="n">
        <v>4</v>
      </c>
      <c r="V1124" s="33" t="n">
        <v>5</v>
      </c>
      <c r="W1124" s="34" t="n">
        <v>6</v>
      </c>
    </row>
    <row r="1125" customFormat="false" ht="14.65" hidden="false" customHeight="false" outlineLevel="0" collapsed="false">
      <c r="A1125" s="11" t="n">
        <v>6</v>
      </c>
      <c r="B1125" s="12" t="s">
        <v>12</v>
      </c>
      <c r="C1125" s="13" t="s">
        <v>13</v>
      </c>
      <c r="D1125" s="13" t="s">
        <v>9</v>
      </c>
      <c r="E1125" s="13" t="n">
        <v>83</v>
      </c>
      <c r="F1125" s="13" t="n">
        <v>18</v>
      </c>
      <c r="G1125" s="11" t="n">
        <v>65</v>
      </c>
      <c r="H1125" s="14" t="n">
        <v>6</v>
      </c>
      <c r="I1125" s="14" t="n">
        <v>6</v>
      </c>
      <c r="J1125" s="13" t="n">
        <v>3</v>
      </c>
      <c r="K1125" s="14" t="n">
        <v>6</v>
      </c>
      <c r="L1125" s="13" t="n">
        <v>6</v>
      </c>
      <c r="M1125" s="13" t="n">
        <v>6</v>
      </c>
      <c r="N1125" s="13" t="n">
        <v>6</v>
      </c>
      <c r="O1125" s="13" t="n">
        <v>6</v>
      </c>
      <c r="P1125" s="13" t="n">
        <v>6</v>
      </c>
      <c r="Q1125" s="13" t="n">
        <v>6</v>
      </c>
      <c r="R1125" s="13" t="n">
        <v>5</v>
      </c>
      <c r="S1125" s="13" t="n">
        <v>6</v>
      </c>
      <c r="T1125" s="13" t="n">
        <v>1</v>
      </c>
      <c r="U1125" s="13" t="n">
        <v>5</v>
      </c>
      <c r="V1125" s="13" t="n">
        <v>6</v>
      </c>
      <c r="W1125" s="13" t="n">
        <v>3</v>
      </c>
    </row>
    <row r="1126" customFormat="false" ht="14.65" hidden="false" customHeight="false" outlineLevel="0" collapsed="false">
      <c r="A1126" s="16" t="s">
        <v>24</v>
      </c>
      <c r="B1126" s="16"/>
      <c r="C1126" s="16"/>
      <c r="D1126" s="16"/>
      <c r="E1126" s="16"/>
      <c r="F1126" s="16"/>
      <c r="G1126" s="16"/>
      <c r="H1126" s="16"/>
      <c r="I1126" s="16"/>
      <c r="J1126" s="17"/>
      <c r="K1126" s="17"/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/>
      <c r="W1126" s="17"/>
    </row>
    <row r="1154" customFormat="false" ht="13.8" hidden="false" customHeight="true" outlineLevel="0" collapsed="false">
      <c r="A1154" s="3" t="str">
        <f aca="false">"Goolwa Radio Yachting Group - Mon May 29 2023 (Race 23 in All Classes Autumn Handicap)"</f>
        <v>Goolwa Radio Yachting Group - Mon May 29 2023 (Race 23 in All Classes Autumn Handicap)</v>
      </c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</row>
    <row r="1155" customFormat="false" ht="20.85" hidden="false" customHeight="false" outlineLevel="0" collapsed="false">
      <c r="A1155" s="5" t="s">
        <v>0</v>
      </c>
      <c r="B1155" s="5" t="s">
        <v>1</v>
      </c>
      <c r="C1155" s="5" t="s">
        <v>2</v>
      </c>
      <c r="D1155" s="5" t="s">
        <v>3</v>
      </c>
      <c r="E1155" s="5" t="s">
        <v>4</v>
      </c>
      <c r="F1155" s="5" t="s">
        <v>5</v>
      </c>
      <c r="G1155" s="5" t="s">
        <v>6</v>
      </c>
      <c r="H1155" s="5" t="n">
        <v>1</v>
      </c>
      <c r="I1155" s="5" t="n">
        <v>2</v>
      </c>
      <c r="J1155" s="5" t="n">
        <v>3</v>
      </c>
      <c r="K1155" s="5" t="n">
        <v>4</v>
      </c>
      <c r="L1155" s="5" t="n">
        <v>5</v>
      </c>
      <c r="M1155" s="5" t="n">
        <v>6</v>
      </c>
      <c r="N1155" s="5" t="n">
        <v>7</v>
      </c>
      <c r="O1155" s="5" t="n">
        <v>8</v>
      </c>
      <c r="P1155" s="5" t="n">
        <v>9</v>
      </c>
      <c r="Q1155" s="5" t="n">
        <v>10</v>
      </c>
      <c r="R1155" s="5" t="n">
        <v>11</v>
      </c>
      <c r="S1155" s="5" t="n">
        <v>12</v>
      </c>
      <c r="T1155" s="5" t="n">
        <v>13</v>
      </c>
      <c r="U1155" s="5" t="n">
        <v>14</v>
      </c>
      <c r="V1155" s="5" t="n">
        <v>15</v>
      </c>
      <c r="W1155" s="5" t="n">
        <v>16</v>
      </c>
    </row>
    <row r="1156" customFormat="false" ht="14.65" hidden="false" customHeight="false" outlineLevel="0" collapsed="false">
      <c r="A1156" s="31" t="n">
        <v>1</v>
      </c>
      <c r="B1156" s="32" t="s">
        <v>18</v>
      </c>
      <c r="C1156" s="33" t="s">
        <v>32</v>
      </c>
      <c r="D1156" s="33" t="s">
        <v>9</v>
      </c>
      <c r="E1156" s="33" t="n">
        <v>67</v>
      </c>
      <c r="F1156" s="33" t="n">
        <v>22</v>
      </c>
      <c r="G1156" s="31" t="n">
        <v>45</v>
      </c>
      <c r="H1156" s="33" t="n">
        <v>6</v>
      </c>
      <c r="I1156" s="33" t="n">
        <v>1</v>
      </c>
      <c r="J1156" s="33" t="n">
        <v>1</v>
      </c>
      <c r="K1156" s="33" t="n">
        <v>6</v>
      </c>
      <c r="L1156" s="34" t="n">
        <v>7</v>
      </c>
      <c r="M1156" s="34" t="n">
        <v>8</v>
      </c>
      <c r="N1156" s="33" t="n">
        <v>5</v>
      </c>
      <c r="O1156" s="33" t="n">
        <v>2</v>
      </c>
      <c r="P1156" s="33" t="n">
        <v>4</v>
      </c>
      <c r="Q1156" s="33" t="n">
        <v>3</v>
      </c>
      <c r="R1156" s="33" t="n">
        <v>4</v>
      </c>
      <c r="S1156" s="33" t="n">
        <v>1</v>
      </c>
      <c r="T1156" s="33" t="n">
        <v>6</v>
      </c>
      <c r="U1156" s="33" t="n">
        <v>5</v>
      </c>
      <c r="V1156" s="33" t="n">
        <v>1</v>
      </c>
      <c r="W1156" s="34" t="n">
        <v>7</v>
      </c>
    </row>
    <row r="1157" customFormat="false" ht="14.65" hidden="false" customHeight="false" outlineLevel="0" collapsed="false">
      <c r="A1157" s="11" t="n">
        <v>2</v>
      </c>
      <c r="B1157" s="12" t="s">
        <v>15</v>
      </c>
      <c r="C1157" s="13" t="s">
        <v>16</v>
      </c>
      <c r="D1157" s="13" t="s">
        <v>9</v>
      </c>
      <c r="E1157" s="13" t="n">
        <v>69</v>
      </c>
      <c r="F1157" s="13" t="n">
        <v>24</v>
      </c>
      <c r="G1157" s="11" t="n">
        <v>45</v>
      </c>
      <c r="H1157" s="13" t="n">
        <v>3</v>
      </c>
      <c r="I1157" s="14" t="n">
        <v>8</v>
      </c>
      <c r="J1157" s="13" t="n">
        <v>2</v>
      </c>
      <c r="K1157" s="13" t="n">
        <v>4</v>
      </c>
      <c r="L1157" s="13" t="n">
        <v>2</v>
      </c>
      <c r="M1157" s="13" t="n">
        <v>2</v>
      </c>
      <c r="N1157" s="13" t="n">
        <v>4</v>
      </c>
      <c r="O1157" s="14" t="n">
        <v>8</v>
      </c>
      <c r="P1157" s="13" t="n">
        <v>7</v>
      </c>
      <c r="Q1157" s="13" t="n">
        <v>4</v>
      </c>
      <c r="R1157" s="14" t="n">
        <v>8</v>
      </c>
      <c r="S1157" s="13" t="n">
        <v>2</v>
      </c>
      <c r="T1157" s="13" t="n">
        <v>1</v>
      </c>
      <c r="U1157" s="13" t="n">
        <v>7</v>
      </c>
      <c r="V1157" s="13" t="n">
        <v>4</v>
      </c>
      <c r="W1157" s="13" t="n">
        <v>3</v>
      </c>
    </row>
    <row r="1158" customFormat="false" ht="14.65" hidden="false" customHeight="false" outlineLevel="0" collapsed="false">
      <c r="A1158" s="31" t="n">
        <v>3</v>
      </c>
      <c r="B1158" s="32" t="s">
        <v>10</v>
      </c>
      <c r="C1158" s="33" t="s">
        <v>41</v>
      </c>
      <c r="D1158" s="33" t="s">
        <v>9</v>
      </c>
      <c r="E1158" s="33" t="n">
        <v>73</v>
      </c>
      <c r="F1158" s="33" t="n">
        <v>24</v>
      </c>
      <c r="G1158" s="31" t="n">
        <v>49</v>
      </c>
      <c r="H1158" s="33" t="n">
        <v>5</v>
      </c>
      <c r="I1158" s="33" t="n">
        <v>4</v>
      </c>
      <c r="J1158" s="33" t="n">
        <v>6</v>
      </c>
      <c r="K1158" s="34" t="n">
        <v>8</v>
      </c>
      <c r="L1158" s="33" t="n">
        <v>1</v>
      </c>
      <c r="M1158" s="33" t="n">
        <v>1</v>
      </c>
      <c r="N1158" s="33" t="n">
        <v>2</v>
      </c>
      <c r="O1158" s="33" t="n">
        <v>4</v>
      </c>
      <c r="P1158" s="34" t="n">
        <v>8</v>
      </c>
      <c r="Q1158" s="33" t="n">
        <v>5</v>
      </c>
      <c r="R1158" s="33" t="n">
        <v>5</v>
      </c>
      <c r="S1158" s="33" t="n">
        <v>5</v>
      </c>
      <c r="T1158" s="34" t="n">
        <v>8</v>
      </c>
      <c r="U1158" s="33" t="n">
        <v>6</v>
      </c>
      <c r="V1158" s="33" t="n">
        <v>3</v>
      </c>
      <c r="W1158" s="33" t="n">
        <v>2</v>
      </c>
    </row>
    <row r="1159" customFormat="false" ht="14.65" hidden="false" customHeight="false" outlineLevel="0" collapsed="false">
      <c r="A1159" s="11" t="n">
        <v>4</v>
      </c>
      <c r="B1159" s="12" t="s">
        <v>39</v>
      </c>
      <c r="C1159" s="13" t="s">
        <v>40</v>
      </c>
      <c r="D1159" s="13" t="s">
        <v>9</v>
      </c>
      <c r="E1159" s="13" t="n">
        <v>74</v>
      </c>
      <c r="F1159" s="13" t="n">
        <v>25</v>
      </c>
      <c r="G1159" s="11" t="n">
        <v>49</v>
      </c>
      <c r="H1159" s="14" t="s">
        <v>28</v>
      </c>
      <c r="I1159" s="13" t="n">
        <v>2</v>
      </c>
      <c r="J1159" s="14" t="n">
        <v>8</v>
      </c>
      <c r="K1159" s="13" t="n">
        <v>7</v>
      </c>
      <c r="L1159" s="14" t="n">
        <v>8</v>
      </c>
      <c r="M1159" s="13" t="n">
        <v>6</v>
      </c>
      <c r="N1159" s="13" t="n">
        <v>6</v>
      </c>
      <c r="O1159" s="13" t="n">
        <v>3</v>
      </c>
      <c r="P1159" s="13" t="n">
        <v>1</v>
      </c>
      <c r="Q1159" s="13" t="n">
        <v>2</v>
      </c>
      <c r="R1159" s="13" t="n">
        <v>6</v>
      </c>
      <c r="S1159" s="13" t="n">
        <v>3</v>
      </c>
      <c r="T1159" s="13" t="n">
        <v>3</v>
      </c>
      <c r="U1159" s="13" t="n">
        <v>3</v>
      </c>
      <c r="V1159" s="13" t="n">
        <v>2</v>
      </c>
      <c r="W1159" s="13" t="n">
        <v>5</v>
      </c>
    </row>
    <row r="1160" customFormat="false" ht="14.65" hidden="false" customHeight="false" outlineLevel="0" collapsed="false">
      <c r="A1160" s="31" t="n">
        <v>5</v>
      </c>
      <c r="B1160" s="32" t="s">
        <v>7</v>
      </c>
      <c r="C1160" s="33" t="s">
        <v>8</v>
      </c>
      <c r="D1160" s="33" t="s">
        <v>9</v>
      </c>
      <c r="E1160" s="33" t="n">
        <v>72</v>
      </c>
      <c r="F1160" s="33" t="n">
        <v>23</v>
      </c>
      <c r="G1160" s="31" t="n">
        <v>49</v>
      </c>
      <c r="H1160" s="33" t="n">
        <v>4</v>
      </c>
      <c r="I1160" s="34" t="n">
        <v>7</v>
      </c>
      <c r="J1160" s="33" t="n">
        <v>3</v>
      </c>
      <c r="K1160" s="33" t="n">
        <v>2</v>
      </c>
      <c r="L1160" s="33" t="n">
        <v>3</v>
      </c>
      <c r="M1160" s="33" t="n">
        <v>4</v>
      </c>
      <c r="N1160" s="33" t="n">
        <v>1</v>
      </c>
      <c r="O1160" s="33" t="n">
        <v>6</v>
      </c>
      <c r="P1160" s="33" t="n">
        <v>6</v>
      </c>
      <c r="Q1160" s="33" t="n">
        <v>7</v>
      </c>
      <c r="R1160" s="33" t="n">
        <v>3</v>
      </c>
      <c r="S1160" s="33" t="n">
        <v>6</v>
      </c>
      <c r="T1160" s="33" t="n">
        <v>2</v>
      </c>
      <c r="U1160" s="33" t="n">
        <v>2</v>
      </c>
      <c r="V1160" s="34" t="n">
        <v>8</v>
      </c>
      <c r="W1160" s="34" t="n">
        <v>8</v>
      </c>
    </row>
    <row r="1161" customFormat="false" ht="14.65" hidden="false" customHeight="false" outlineLevel="0" collapsed="false">
      <c r="A1161" s="11" t="n">
        <v>6</v>
      </c>
      <c r="B1161" s="12" t="s">
        <v>34</v>
      </c>
      <c r="C1161" s="13" t="s">
        <v>73</v>
      </c>
      <c r="D1161" s="13" t="s">
        <v>9</v>
      </c>
      <c r="E1161" s="13" t="n">
        <v>72</v>
      </c>
      <c r="F1161" s="13" t="n">
        <v>22</v>
      </c>
      <c r="G1161" s="11" t="n">
        <v>50</v>
      </c>
      <c r="H1161" s="13" t="n">
        <v>2</v>
      </c>
      <c r="I1161" s="13" t="n">
        <v>5</v>
      </c>
      <c r="J1161" s="13" t="n">
        <v>5</v>
      </c>
      <c r="K1161" s="13" t="n">
        <v>1</v>
      </c>
      <c r="L1161" s="13" t="n">
        <v>5</v>
      </c>
      <c r="M1161" s="13" t="n">
        <v>3</v>
      </c>
      <c r="N1161" s="14" t="n">
        <v>8</v>
      </c>
      <c r="O1161" s="13" t="n">
        <v>5</v>
      </c>
      <c r="P1161" s="13" t="n">
        <v>2</v>
      </c>
      <c r="Q1161" s="13" t="n">
        <v>6</v>
      </c>
      <c r="R1161" s="14" t="n">
        <v>7</v>
      </c>
      <c r="S1161" s="13" t="n">
        <v>4</v>
      </c>
      <c r="T1161" s="14" t="n">
        <v>7</v>
      </c>
      <c r="U1161" s="13" t="n">
        <v>1</v>
      </c>
      <c r="V1161" s="13" t="n">
        <v>5</v>
      </c>
      <c r="W1161" s="13" t="n">
        <v>6</v>
      </c>
    </row>
    <row r="1162" customFormat="false" ht="14.65" hidden="false" customHeight="false" outlineLevel="0" collapsed="false">
      <c r="A1162" s="31" t="n">
        <v>7</v>
      </c>
      <c r="B1162" s="32" t="s">
        <v>36</v>
      </c>
      <c r="C1162" s="33" t="s">
        <v>31</v>
      </c>
      <c r="D1162" s="33" t="s">
        <v>9</v>
      </c>
      <c r="E1162" s="33" t="n">
        <v>74</v>
      </c>
      <c r="F1162" s="33" t="n">
        <v>23</v>
      </c>
      <c r="G1162" s="31" t="n">
        <v>51</v>
      </c>
      <c r="H1162" s="33" t="n">
        <v>1</v>
      </c>
      <c r="I1162" s="33" t="n">
        <v>3</v>
      </c>
      <c r="J1162" s="34" t="n">
        <v>7</v>
      </c>
      <c r="K1162" s="33" t="n">
        <v>3</v>
      </c>
      <c r="L1162" s="33" t="n">
        <v>6</v>
      </c>
      <c r="M1162" s="33" t="n">
        <v>5</v>
      </c>
      <c r="N1162" s="33" t="n">
        <v>7</v>
      </c>
      <c r="O1162" s="33" t="n">
        <v>1</v>
      </c>
      <c r="P1162" s="33" t="n">
        <v>5</v>
      </c>
      <c r="Q1162" s="34" t="n">
        <v>8</v>
      </c>
      <c r="R1162" s="33" t="n">
        <v>1</v>
      </c>
      <c r="S1162" s="33" t="n">
        <v>7</v>
      </c>
      <c r="T1162" s="33" t="n">
        <v>5</v>
      </c>
      <c r="U1162" s="34" t="n">
        <v>8</v>
      </c>
      <c r="V1162" s="33" t="n">
        <v>6</v>
      </c>
      <c r="W1162" s="33" t="n">
        <v>1</v>
      </c>
    </row>
    <row r="1163" customFormat="false" ht="14.65" hidden="false" customHeight="false" outlineLevel="0" collapsed="false">
      <c r="A1163" s="11" t="n">
        <v>8</v>
      </c>
      <c r="B1163" s="12" t="s">
        <v>20</v>
      </c>
      <c r="C1163" s="13" t="s">
        <v>21</v>
      </c>
      <c r="D1163" s="13" t="s">
        <v>9</v>
      </c>
      <c r="E1163" s="13" t="n">
        <v>78</v>
      </c>
      <c r="F1163" s="13" t="n">
        <v>24</v>
      </c>
      <c r="G1163" s="11" t="n">
        <v>54</v>
      </c>
      <c r="H1163" s="14" t="s">
        <v>28</v>
      </c>
      <c r="I1163" s="13" t="n">
        <v>6</v>
      </c>
      <c r="J1163" s="13" t="n">
        <v>4</v>
      </c>
      <c r="K1163" s="13" t="n">
        <v>5</v>
      </c>
      <c r="L1163" s="13" t="n">
        <v>4</v>
      </c>
      <c r="M1163" s="14" t="n">
        <v>7</v>
      </c>
      <c r="N1163" s="13" t="n">
        <v>3</v>
      </c>
      <c r="O1163" s="13" t="n">
        <v>7</v>
      </c>
      <c r="P1163" s="13" t="n">
        <v>3</v>
      </c>
      <c r="Q1163" s="13" t="n">
        <v>1</v>
      </c>
      <c r="R1163" s="13" t="n">
        <v>2</v>
      </c>
      <c r="S1163" s="14" t="n">
        <v>8</v>
      </c>
      <c r="T1163" s="13" t="n">
        <v>4</v>
      </c>
      <c r="U1163" s="13" t="n">
        <v>4</v>
      </c>
      <c r="V1163" s="13" t="n">
        <v>7</v>
      </c>
      <c r="W1163" s="13" t="n">
        <v>4</v>
      </c>
    </row>
    <row r="1164" customFormat="false" ht="14.65" hidden="false" customHeight="false" outlineLevel="0" collapsed="false">
      <c r="A1164" s="16" t="s">
        <v>47</v>
      </c>
      <c r="B1164" s="16"/>
      <c r="C1164" s="16"/>
      <c r="D1164" s="16"/>
      <c r="E1164" s="16"/>
      <c r="F1164" s="16"/>
      <c r="G1164" s="16"/>
      <c r="H1164" s="16"/>
      <c r="I1164" s="16"/>
      <c r="J1164" s="17"/>
      <c r="K1164" s="17"/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/>
      <c r="W1164" s="17"/>
    </row>
  </sheetData>
  <mergeCells count="212">
    <mergeCell ref="A1:S1"/>
    <mergeCell ref="A7:I7"/>
    <mergeCell ref="A9:Y9"/>
    <mergeCell ref="A15:I15"/>
    <mergeCell ref="A17:Y17"/>
    <mergeCell ref="A25:I25"/>
    <mergeCell ref="A27:T27"/>
    <mergeCell ref="A35:I35"/>
    <mergeCell ref="A37:M37"/>
    <mergeCell ref="A42:I42"/>
    <mergeCell ref="A44:W44"/>
    <mergeCell ref="A50:I50"/>
    <mergeCell ref="A52:U52"/>
    <mergeCell ref="A57:I57"/>
    <mergeCell ref="A59:X59"/>
    <mergeCell ref="A65:I65"/>
    <mergeCell ref="A67:W67"/>
    <mergeCell ref="A72:I72"/>
    <mergeCell ref="A74:Y74"/>
    <mergeCell ref="A79:I79"/>
    <mergeCell ref="A81:Y81"/>
    <mergeCell ref="A87:I87"/>
    <mergeCell ref="A89:S89"/>
    <mergeCell ref="A95:I95"/>
    <mergeCell ref="A97:S97"/>
    <mergeCell ref="A101:I101"/>
    <mergeCell ref="A103:V103"/>
    <mergeCell ref="A109:I109"/>
    <mergeCell ref="A111:S111"/>
    <mergeCell ref="A115:I115"/>
    <mergeCell ref="A117:Y117"/>
    <mergeCell ref="A123:I123"/>
    <mergeCell ref="A125:W125"/>
    <mergeCell ref="A130:I130"/>
    <mergeCell ref="A132:Y132"/>
    <mergeCell ref="A137:I137"/>
    <mergeCell ref="A139:Y139"/>
    <mergeCell ref="A144:I144"/>
    <mergeCell ref="A146:V146"/>
    <mergeCell ref="A153:I153"/>
    <mergeCell ref="A155:Y155"/>
    <mergeCell ref="A161:I161"/>
    <mergeCell ref="A163:Y163"/>
    <mergeCell ref="A170:I170"/>
    <mergeCell ref="A172:Y172"/>
    <mergeCell ref="A178:I178"/>
    <mergeCell ref="A180:P180"/>
    <mergeCell ref="A186:I186"/>
    <mergeCell ref="A188:U188"/>
    <mergeCell ref="A196:I196"/>
    <mergeCell ref="A198:Y198"/>
    <mergeCell ref="A205:I205"/>
    <mergeCell ref="A207:W207"/>
    <mergeCell ref="A212:I212"/>
    <mergeCell ref="A214:W214"/>
    <mergeCell ref="A221:I221"/>
    <mergeCell ref="A223:V223"/>
    <mergeCell ref="A230:I230"/>
    <mergeCell ref="A232:W232"/>
    <mergeCell ref="A240:I240"/>
    <mergeCell ref="A242:W242"/>
    <mergeCell ref="A249:I249"/>
    <mergeCell ref="A251:V251"/>
    <mergeCell ref="A258:I258"/>
    <mergeCell ref="A260:W260"/>
    <mergeCell ref="A267:I267"/>
    <mergeCell ref="A269:Y269"/>
    <mergeCell ref="A275:I275"/>
    <mergeCell ref="A277:W277"/>
    <mergeCell ref="A288:I288"/>
    <mergeCell ref="A290:Y290"/>
    <mergeCell ref="A298:I298"/>
    <mergeCell ref="A300:AA300"/>
    <mergeCell ref="A309:I309"/>
    <mergeCell ref="A311:Y311"/>
    <mergeCell ref="A317:I317"/>
    <mergeCell ref="A319:Y319"/>
    <mergeCell ref="A326:I326"/>
    <mergeCell ref="A328:V328"/>
    <mergeCell ref="A336:I336"/>
    <mergeCell ref="A338:Y338"/>
    <mergeCell ref="A347:I347"/>
    <mergeCell ref="A349:Y349"/>
    <mergeCell ref="A356:I356"/>
    <mergeCell ref="A358:AA358"/>
    <mergeCell ref="A364:I364"/>
    <mergeCell ref="A366:S366"/>
    <mergeCell ref="A372:I372"/>
    <mergeCell ref="A374:W374"/>
    <mergeCell ref="A382:I382"/>
    <mergeCell ref="A384:Y384"/>
    <mergeCell ref="A392:I392"/>
    <mergeCell ref="A394:Y394"/>
    <mergeCell ref="A400:I400"/>
    <mergeCell ref="A402:Y402"/>
    <mergeCell ref="A407:I407"/>
    <mergeCell ref="A409:N409"/>
    <mergeCell ref="A417:I417"/>
    <mergeCell ref="A419:Y419"/>
    <mergeCell ref="A425:I425"/>
    <mergeCell ref="A427:V427"/>
    <mergeCell ref="A434:I434"/>
    <mergeCell ref="A436:W436"/>
    <mergeCell ref="A445:I445"/>
    <mergeCell ref="A491:U491"/>
    <mergeCell ref="A500:I500"/>
    <mergeCell ref="A524:W524"/>
    <mergeCell ref="A534:I534"/>
    <mergeCell ref="A536:W536"/>
    <mergeCell ref="A543:I543"/>
    <mergeCell ref="A545:Y545"/>
    <mergeCell ref="A551:I551"/>
    <mergeCell ref="A553:V553"/>
    <mergeCell ref="A563:I563"/>
    <mergeCell ref="A565:Y565"/>
    <mergeCell ref="A573:I573"/>
    <mergeCell ref="A575:Y575"/>
    <mergeCell ref="A583:I583"/>
    <mergeCell ref="A585:W585"/>
    <mergeCell ref="A592:I592"/>
    <mergeCell ref="A594:W594"/>
    <mergeCell ref="A603:I603"/>
    <mergeCell ref="A605:W605"/>
    <mergeCell ref="A616:I616"/>
    <mergeCell ref="A617:I617"/>
    <mergeCell ref="A619:Y619"/>
    <mergeCell ref="A627:I627"/>
    <mergeCell ref="A629:U629"/>
    <mergeCell ref="A641:I641"/>
    <mergeCell ref="A643:W643"/>
    <mergeCell ref="A650:I650"/>
    <mergeCell ref="A652:W652"/>
    <mergeCell ref="A658:I658"/>
    <mergeCell ref="A660:W660"/>
    <mergeCell ref="A667:I667"/>
    <mergeCell ref="A668:I668"/>
    <mergeCell ref="A670:W670"/>
    <mergeCell ref="A679:I679"/>
    <mergeCell ref="A681:V681"/>
    <mergeCell ref="A689:I689"/>
    <mergeCell ref="A691:U691"/>
    <mergeCell ref="A699:I699"/>
    <mergeCell ref="A701:Y701"/>
    <mergeCell ref="A708:I708"/>
    <mergeCell ref="A710:U710"/>
    <mergeCell ref="A719:I719"/>
    <mergeCell ref="A721:U721"/>
    <mergeCell ref="A732:I732"/>
    <mergeCell ref="A734:W734"/>
    <mergeCell ref="A743:I743"/>
    <mergeCell ref="A745:U745"/>
    <mergeCell ref="A757:I757"/>
    <mergeCell ref="A759:V759"/>
    <mergeCell ref="A770:I770"/>
    <mergeCell ref="A772:V772"/>
    <mergeCell ref="A778:I778"/>
    <mergeCell ref="A780:U780"/>
    <mergeCell ref="A793:I793"/>
    <mergeCell ref="A794:I794"/>
    <mergeCell ref="A859:S859"/>
    <mergeCell ref="A870:I870"/>
    <mergeCell ref="A872:W872"/>
    <mergeCell ref="A882:I882"/>
    <mergeCell ref="A884:S884"/>
    <mergeCell ref="A895:I895"/>
    <mergeCell ref="A897:U897"/>
    <mergeCell ref="A905:I905"/>
    <mergeCell ref="A907:U907"/>
    <mergeCell ref="A916:I916"/>
    <mergeCell ref="A918:W918"/>
    <mergeCell ref="A927:I927"/>
    <mergeCell ref="A929:R929"/>
    <mergeCell ref="A940:I940"/>
    <mergeCell ref="A941:I941"/>
    <mergeCell ref="A943:U943"/>
    <mergeCell ref="A953:I953"/>
    <mergeCell ref="A955:W955"/>
    <mergeCell ref="A961:I961"/>
    <mergeCell ref="A963:U963"/>
    <mergeCell ref="A970:I970"/>
    <mergeCell ref="A972:R972"/>
    <mergeCell ref="A982:I982"/>
    <mergeCell ref="A984:T984"/>
    <mergeCell ref="A991:I991"/>
    <mergeCell ref="A993:U993"/>
    <mergeCell ref="A1001:I1001"/>
    <mergeCell ref="A1003:U1003"/>
    <mergeCell ref="A1013:I1013"/>
    <mergeCell ref="A1015:U1015"/>
    <mergeCell ref="A1024:I1024"/>
    <mergeCell ref="A1026:W1026"/>
    <mergeCell ref="A1034:I1034"/>
    <mergeCell ref="A1036:W1036"/>
    <mergeCell ref="A1045:I1045"/>
    <mergeCell ref="A1047:U1047"/>
    <mergeCell ref="A1055:I1055"/>
    <mergeCell ref="A1057:S1057"/>
    <mergeCell ref="A1064:I1064"/>
    <mergeCell ref="A1066:Y1066"/>
    <mergeCell ref="A1073:I1073"/>
    <mergeCell ref="A1075:N1075"/>
    <mergeCell ref="A1085:I1085"/>
    <mergeCell ref="A1087:W1087"/>
    <mergeCell ref="A1096:I1096"/>
    <mergeCell ref="A1098:W1098"/>
    <mergeCell ref="A1107:I1107"/>
    <mergeCell ref="A1109:T1109"/>
    <mergeCell ref="A1116:I1116"/>
    <mergeCell ref="A1118:W1118"/>
    <mergeCell ref="A1126:I1126"/>
    <mergeCell ref="A1154:W1154"/>
    <mergeCell ref="A1164:I1164"/>
  </mergeCells>
  <printOptions headings="false" gridLines="false" gridLinesSet="true" horizontalCentered="false" verticalCentered="false"/>
  <pageMargins left="0.236111111111111" right="0.19652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