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23-24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62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MORRIS  Ben</t>
  </si>
  <si>
    <t xml:space="preserve">96</t>
  </si>
  <si>
    <t xml:space="preserve">IOM</t>
  </si>
  <si>
    <t xml:space="preserve">GREGG  Richard</t>
  </si>
  <si>
    <t xml:space="preserve">25</t>
  </si>
  <si>
    <t xml:space="preserve">TUOHY  Bob</t>
  </si>
  <si>
    <t xml:space="preserve">82</t>
  </si>
  <si>
    <t xml:space="preserve">EVETT  Grahame</t>
  </si>
  <si>
    <t xml:space="preserve">93</t>
  </si>
  <si>
    <t xml:space="preserve">dnf</t>
  </si>
  <si>
    <t xml:space="preserve">Underlined values are discards.  Score for dns, dnf etc ~ 5</t>
  </si>
  <si>
    <t xml:space="preserve">dns</t>
  </si>
  <si>
    <t xml:space="preserve">HENDERSON  Dennis</t>
  </si>
  <si>
    <t xml:space="preserve">296</t>
  </si>
  <si>
    <t xml:space="preserve">HILL  Geoff</t>
  </si>
  <si>
    <t xml:space="preserve">182</t>
  </si>
  <si>
    <t xml:space="preserve">JOYCE  Lance</t>
  </si>
  <si>
    <t xml:space="preserve">92</t>
  </si>
  <si>
    <t xml:space="preserve">Underlined values are discards.  Score for dns, dnf etc ~ 7</t>
  </si>
  <si>
    <t xml:space="preserve">STEPHENS  Roger</t>
  </si>
  <si>
    <t xml:space="preserve">79</t>
  </si>
  <si>
    <t xml:space="preserve">Underlined values are discards.  Score for dns, dnf etc ~ 6</t>
  </si>
  <si>
    <t xml:space="preserve">Underlined values are discards.  Score for dns, dnf etc ~ 4</t>
  </si>
  <si>
    <t xml:space="preserve">WHITE  Peter</t>
  </si>
  <si>
    <t xml:space="preserve">40</t>
  </si>
  <si>
    <t xml:space="preserve">Underlined values are discards.  Score for dns, dnf etc ~ 8</t>
  </si>
  <si>
    <t xml:space="preserve">MUIRHEAD  Tim</t>
  </si>
  <si>
    <t xml:space="preserve">71</t>
  </si>
  <si>
    <t xml:space="preserve">JAMES  Don</t>
  </si>
  <si>
    <t xml:space="preserve">64</t>
  </si>
  <si>
    <t xml:space="preserve">54</t>
  </si>
  <si>
    <t xml:space="preserve">21</t>
  </si>
  <si>
    <t xml:space="preserve">Underlined values are discards.  Score for dns, dnf etc ~ 9</t>
  </si>
  <si>
    <t xml:space="preserve">82/54</t>
  </si>
  <si>
    <t xml:space="preserve">IOM/IOM</t>
  </si>
  <si>
    <t xml:space="preserve">21/79</t>
  </si>
  <si>
    <t xml:space="preserve">Underlined values are discards.  Score for dns, dnf etc ~ 12</t>
  </si>
  <si>
    <t xml:space="preserve">Goolwa - 2024-2025 Winter Handicap Friday Series</t>
  </si>
  <si>
    <t xml:space="preserve">54/82</t>
  </si>
  <si>
    <t xml:space="preserve">Underlined values are discards.  Score for dns, dnf etc ~ 11</t>
  </si>
  <si>
    <t xml:space="preserve">ELKSON  Randy</t>
  </si>
  <si>
    <t xml:space="preserve">146</t>
  </si>
  <si>
    <t xml:space="preserve">MITCHELL  Peter</t>
  </si>
  <si>
    <t xml:space="preserve">194</t>
  </si>
  <si>
    <t xml:space="preserve">Underlined values are discards.  Score for dns, dnf etc ~ 10</t>
  </si>
  <si>
    <t xml:space="preserve">dsq</t>
  </si>
  <si>
    <t xml:space="preserve">Redress values in dark green.</t>
  </si>
  <si>
    <t xml:space="preserve">GREGORY  Rod</t>
  </si>
  <si>
    <t xml:space="preserve">50</t>
  </si>
  <si>
    <t xml:space="preserve">83</t>
  </si>
  <si>
    <t xml:space="preserve">HAYWARD  Letitia</t>
  </si>
  <si>
    <t xml:space="preserve">16</t>
  </si>
  <si>
    <t xml:space="preserve">HU</t>
  </si>
  <si>
    <t xml:space="preserve">HAYWARD  Chris</t>
  </si>
  <si>
    <t xml:space="preserve">SCHULZ  Pa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2"/>
    </font>
    <font>
      <sz val="11"/>
      <color rgb="FF008000"/>
      <name val="Calibri"/>
      <family val="2"/>
    </font>
    <font>
      <b val="true"/>
      <sz val="15"/>
      <color rgb="FF000080"/>
      <name val="Calibri"/>
      <family val="2"/>
    </font>
    <font>
      <b val="true"/>
      <sz val="13"/>
      <color rgb="FF000080"/>
      <name val="Calibri"/>
      <family val="2"/>
    </font>
    <font>
      <b val="true"/>
      <sz val="11"/>
      <color rgb="FF000080"/>
      <name val="Calibri"/>
      <family val="2"/>
    </font>
    <font>
      <u val="single"/>
      <sz val="10"/>
      <color rgb="FF336666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000080"/>
      <name val="Calibri Light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9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26</xdr:row>
      <xdr:rowOff>0</xdr:rowOff>
    </xdr:from>
    <xdr:to>
      <xdr:col>30</xdr:col>
      <xdr:colOff>70560</xdr:colOff>
      <xdr:row>251</xdr:row>
      <xdr:rowOff>17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6749960"/>
          <a:ext cx="8931240" cy="48286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68</xdr:row>
      <xdr:rowOff>0</xdr:rowOff>
    </xdr:from>
    <xdr:to>
      <xdr:col>30</xdr:col>
      <xdr:colOff>70560</xdr:colOff>
      <xdr:row>292</xdr:row>
      <xdr:rowOff>186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4789840"/>
          <a:ext cx="8931240" cy="4651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69</xdr:row>
      <xdr:rowOff>0</xdr:rowOff>
    </xdr:from>
    <xdr:to>
      <xdr:col>22</xdr:col>
      <xdr:colOff>62640</xdr:colOff>
      <xdr:row>588</xdr:row>
      <xdr:rowOff>101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4760440"/>
          <a:ext cx="7048800" cy="36367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9"/>
  <sheetViews>
    <sheetView showFormulas="false" showGridLines="true" showRowColHeaders="true" showZeros="true" rightToLeft="false" tabSelected="true" showOutlineSymbols="true" defaultGridColor="true" view="normal" topLeftCell="A775" colorId="64" zoomScale="100" zoomScaleNormal="100" zoomScalePageLayoutView="100" workbookViewId="0">
      <selection pane="topLeft" activeCell="A801" activeCellId="0" sqref="A801 A80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8.33"/>
    <col collapsed="false" customWidth="true" hidden="false" outlineLevel="0" max="4" min="3" style="0" width="4.43"/>
    <col collapsed="false" customWidth="true" hidden="false" outlineLevel="0" max="5" min="5" style="0" width="5.99"/>
    <col collapsed="false" customWidth="true" hidden="false" outlineLevel="0" max="6" min="6" style="0" width="5.21"/>
    <col collapsed="false" customWidth="true" hidden="false" outlineLevel="0" max="7" min="7" style="0" width="5.66"/>
    <col collapsed="false" customWidth="true" hidden="false" outlineLevel="0" max="31" min="8" style="0" width="3.32"/>
  </cols>
  <sheetData>
    <row r="1" customFormat="false" ht="13.8" hidden="false" customHeight="true" outlineLevel="0" collapsed="false">
      <c r="A1" s="1" t="str">
        <f aca="false">"Goolwa Radio Yachting Group - Mon Jun 3 2024 (Race 1 in All Classes Winter Handicap)"</f>
        <v>Goolwa Radio Yachting Group - Mon Jun 3 2024 (Race 1 in All Classes Winter Handicap)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8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  <c r="P2" s="2" t="n">
        <v>9</v>
      </c>
      <c r="Q2" s="2" t="n">
        <v>10</v>
      </c>
      <c r="R2" s="2" t="n">
        <v>11</v>
      </c>
      <c r="S2" s="2" t="n">
        <v>12</v>
      </c>
    </row>
    <row r="3" customFormat="false" ht="14.65" hidden="false" customHeight="fals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5" t="n">
        <v>23</v>
      </c>
      <c r="F3" s="5" t="n">
        <v>8</v>
      </c>
      <c r="G3" s="3" t="n">
        <v>15</v>
      </c>
      <c r="H3" s="6" t="n">
        <v>4</v>
      </c>
      <c r="I3" s="5" t="n">
        <v>2</v>
      </c>
      <c r="J3" s="5" t="n">
        <v>1</v>
      </c>
      <c r="K3" s="5" t="n">
        <v>1</v>
      </c>
      <c r="L3" s="5" t="n">
        <v>2</v>
      </c>
      <c r="M3" s="5" t="n">
        <v>1</v>
      </c>
      <c r="N3" s="5" t="n">
        <v>1</v>
      </c>
      <c r="O3" s="5" t="n">
        <v>1</v>
      </c>
      <c r="P3" s="5" t="n">
        <v>2</v>
      </c>
      <c r="Q3" s="6" t="n">
        <v>4</v>
      </c>
      <c r="R3" s="5" t="n">
        <v>1</v>
      </c>
      <c r="S3" s="5" t="n">
        <v>3</v>
      </c>
    </row>
    <row r="4" customFormat="false" ht="14.65" hidden="false" customHeight="false" outlineLevel="0" collapsed="false">
      <c r="A4" s="7" t="n">
        <v>2</v>
      </c>
      <c r="B4" s="8" t="s">
        <v>10</v>
      </c>
      <c r="C4" s="9" t="s">
        <v>11</v>
      </c>
      <c r="D4" s="9" t="s">
        <v>9</v>
      </c>
      <c r="E4" s="9" t="n">
        <v>31</v>
      </c>
      <c r="F4" s="9" t="n">
        <v>8</v>
      </c>
      <c r="G4" s="7" t="n">
        <v>23</v>
      </c>
      <c r="H4" s="9" t="n">
        <v>3</v>
      </c>
      <c r="I4" s="9" t="n">
        <v>1</v>
      </c>
      <c r="J4" s="9" t="n">
        <v>3</v>
      </c>
      <c r="K4" s="9" t="n">
        <v>2</v>
      </c>
      <c r="L4" s="10" t="n">
        <v>4</v>
      </c>
      <c r="M4" s="9" t="n">
        <v>3</v>
      </c>
      <c r="N4" s="9" t="n">
        <v>3</v>
      </c>
      <c r="O4" s="9" t="n">
        <v>2</v>
      </c>
      <c r="P4" s="10" t="n">
        <v>4</v>
      </c>
      <c r="Q4" s="9" t="n">
        <v>1</v>
      </c>
      <c r="R4" s="9" t="n">
        <v>4</v>
      </c>
      <c r="S4" s="9" t="n">
        <v>1</v>
      </c>
    </row>
    <row r="5" customFormat="false" ht="14.65" hidden="false" customHeight="false" outlineLevel="0" collapsed="false">
      <c r="A5" s="3" t="n">
        <v>3</v>
      </c>
      <c r="B5" s="4" t="s">
        <v>12</v>
      </c>
      <c r="C5" s="5" t="s">
        <v>13</v>
      </c>
      <c r="D5" s="5" t="s">
        <v>9</v>
      </c>
      <c r="E5" s="5" t="n">
        <v>32</v>
      </c>
      <c r="F5" s="5" t="n">
        <v>8</v>
      </c>
      <c r="G5" s="3" t="n">
        <v>24</v>
      </c>
      <c r="H5" s="5" t="n">
        <v>1</v>
      </c>
      <c r="I5" s="5" t="n">
        <v>3</v>
      </c>
      <c r="J5" s="5" t="n">
        <v>2</v>
      </c>
      <c r="K5" s="6" t="n">
        <v>4</v>
      </c>
      <c r="L5" s="5" t="n">
        <v>3</v>
      </c>
      <c r="M5" s="5" t="n">
        <v>2</v>
      </c>
      <c r="N5" s="5" t="n">
        <v>2</v>
      </c>
      <c r="O5" s="6" t="n">
        <v>4</v>
      </c>
      <c r="P5" s="5" t="n">
        <v>1</v>
      </c>
      <c r="Q5" s="5" t="n">
        <v>3</v>
      </c>
      <c r="R5" s="5" t="n">
        <v>3</v>
      </c>
      <c r="S5" s="5" t="n">
        <v>4</v>
      </c>
    </row>
    <row r="6" customFormat="false" ht="14.65" hidden="false" customHeight="false" outlineLevel="0" collapsed="false">
      <c r="A6" s="7" t="n">
        <v>4</v>
      </c>
      <c r="B6" s="8" t="s">
        <v>14</v>
      </c>
      <c r="C6" s="9" t="s">
        <v>15</v>
      </c>
      <c r="D6" s="9" t="s">
        <v>9</v>
      </c>
      <c r="E6" s="9" t="n">
        <v>35</v>
      </c>
      <c r="F6" s="9" t="n">
        <v>9</v>
      </c>
      <c r="G6" s="7" t="n">
        <v>26</v>
      </c>
      <c r="H6" s="9" t="n">
        <v>2</v>
      </c>
      <c r="I6" s="10" t="n">
        <v>4</v>
      </c>
      <c r="J6" s="10" t="s">
        <v>16</v>
      </c>
      <c r="K6" s="9" t="n">
        <v>3</v>
      </c>
      <c r="L6" s="9" t="n">
        <v>1</v>
      </c>
      <c r="M6" s="9" t="n">
        <v>4</v>
      </c>
      <c r="N6" s="9" t="n">
        <v>4</v>
      </c>
      <c r="O6" s="9" t="n">
        <v>3</v>
      </c>
      <c r="P6" s="9" t="n">
        <v>3</v>
      </c>
      <c r="Q6" s="9" t="n">
        <v>2</v>
      </c>
      <c r="R6" s="9" t="n">
        <v>2</v>
      </c>
      <c r="S6" s="9" t="n">
        <v>2</v>
      </c>
    </row>
    <row r="7" customFormat="false" ht="14.65" hidden="false" customHeight="fals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</row>
    <row r="9" customFormat="false" ht="13.8" hidden="false" customHeight="true" outlineLevel="0" collapsed="false">
      <c r="A9" s="1" t="str">
        <f aca="false">"Goolwa Radio Yachting Group - Fri Jun 7 2024 (Race 2 in All Classes Winter Handicap)"</f>
        <v>Goolwa Radio Yachting Group - Fri Jun 7 2024 (Race 2 in All Classes Winter Handicap)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0.85" hidden="false" customHeight="false" outlineLevel="0" collapsed="false">
      <c r="A10" s="2" t="s">
        <v>0</v>
      </c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2" t="n">
        <v>1</v>
      </c>
      <c r="I10" s="2" t="n">
        <v>2</v>
      </c>
      <c r="J10" s="2" t="n">
        <v>3</v>
      </c>
      <c r="K10" s="2" t="n">
        <v>4</v>
      </c>
      <c r="L10" s="2" t="n">
        <v>5</v>
      </c>
      <c r="M10" s="2" t="n">
        <v>6</v>
      </c>
      <c r="N10" s="2" t="n">
        <v>7</v>
      </c>
      <c r="O10" s="2" t="n">
        <v>8</v>
      </c>
      <c r="P10" s="2" t="n">
        <v>9</v>
      </c>
      <c r="Q10" s="2" t="n">
        <v>10</v>
      </c>
      <c r="R10" s="2" t="n">
        <v>11</v>
      </c>
      <c r="S10" s="2" t="n">
        <v>12</v>
      </c>
      <c r="T10" s="2" t="n">
        <v>13</v>
      </c>
      <c r="U10" s="2" t="n">
        <v>14</v>
      </c>
    </row>
    <row r="11" customFormat="false" ht="20.85" hidden="false" customHeight="false" outlineLevel="0" collapsed="false">
      <c r="A11" s="3" t="n">
        <v>1</v>
      </c>
      <c r="B11" s="4" t="s">
        <v>7</v>
      </c>
      <c r="C11" s="5" t="s">
        <v>8</v>
      </c>
      <c r="D11" s="5" t="s">
        <v>9</v>
      </c>
      <c r="E11" s="5" t="n">
        <v>39</v>
      </c>
      <c r="F11" s="5" t="n">
        <v>12</v>
      </c>
      <c r="G11" s="3" t="n">
        <v>27</v>
      </c>
      <c r="H11" s="5" t="n">
        <v>1</v>
      </c>
      <c r="I11" s="5" t="n">
        <v>1</v>
      </c>
      <c r="J11" s="6" t="n">
        <v>5</v>
      </c>
      <c r="K11" s="5" t="n">
        <v>2</v>
      </c>
      <c r="L11" s="5" t="n">
        <v>2</v>
      </c>
      <c r="M11" s="5" t="n">
        <v>4</v>
      </c>
      <c r="N11" s="5" t="n">
        <v>1</v>
      </c>
      <c r="O11" s="5" t="n">
        <v>2</v>
      </c>
      <c r="P11" s="5" t="n">
        <v>4</v>
      </c>
      <c r="Q11" s="5" t="n">
        <v>3</v>
      </c>
      <c r="R11" s="5" t="n">
        <v>3</v>
      </c>
      <c r="S11" s="5" t="n">
        <v>1</v>
      </c>
      <c r="T11" s="5" t="n">
        <v>3</v>
      </c>
      <c r="U11" s="6" t="s">
        <v>18</v>
      </c>
    </row>
    <row r="12" customFormat="false" ht="14.65" hidden="false" customHeight="false" outlineLevel="0" collapsed="false">
      <c r="A12" s="7" t="n">
        <v>2</v>
      </c>
      <c r="B12" s="8" t="s">
        <v>10</v>
      </c>
      <c r="C12" s="9" t="s">
        <v>11</v>
      </c>
      <c r="D12" s="9" t="s">
        <v>9</v>
      </c>
      <c r="E12" s="9" t="n">
        <v>37</v>
      </c>
      <c r="F12" s="9" t="n">
        <v>9</v>
      </c>
      <c r="G12" s="7" t="n">
        <v>28</v>
      </c>
      <c r="H12" s="9" t="n">
        <v>2</v>
      </c>
      <c r="I12" s="9" t="n">
        <v>3</v>
      </c>
      <c r="J12" s="9" t="n">
        <v>3</v>
      </c>
      <c r="K12" s="9" t="n">
        <v>1</v>
      </c>
      <c r="L12" s="10" t="n">
        <v>4</v>
      </c>
      <c r="M12" s="9" t="n">
        <v>2</v>
      </c>
      <c r="N12" s="9" t="n">
        <v>3</v>
      </c>
      <c r="O12" s="9" t="n">
        <v>3</v>
      </c>
      <c r="P12" s="10" t="n">
        <v>5</v>
      </c>
      <c r="Q12" s="9" t="n">
        <v>2</v>
      </c>
      <c r="R12" s="9" t="n">
        <v>2</v>
      </c>
      <c r="S12" s="9" t="n">
        <v>4</v>
      </c>
      <c r="T12" s="9" t="n">
        <v>1</v>
      </c>
      <c r="U12" s="9" t="n">
        <v>2</v>
      </c>
    </row>
    <row r="13" customFormat="false" ht="20.85" hidden="false" customHeight="false" outlineLevel="0" collapsed="false">
      <c r="A13" s="3" t="n">
        <v>3</v>
      </c>
      <c r="B13" s="4" t="s">
        <v>12</v>
      </c>
      <c r="C13" s="5" t="s">
        <v>13</v>
      </c>
      <c r="D13" s="5" t="s">
        <v>9</v>
      </c>
      <c r="E13" s="5" t="n">
        <v>44</v>
      </c>
      <c r="F13" s="5" t="n">
        <v>14</v>
      </c>
      <c r="G13" s="3" t="n">
        <v>30</v>
      </c>
      <c r="H13" s="5" t="n">
        <v>3</v>
      </c>
      <c r="I13" s="5" t="n">
        <v>2</v>
      </c>
      <c r="J13" s="5" t="n">
        <v>2</v>
      </c>
      <c r="K13" s="5" t="n">
        <v>3</v>
      </c>
      <c r="L13" s="5" t="n">
        <v>1</v>
      </c>
      <c r="M13" s="5" t="n">
        <v>1</v>
      </c>
      <c r="N13" s="5" t="n">
        <v>2</v>
      </c>
      <c r="O13" s="5" t="n">
        <v>5</v>
      </c>
      <c r="P13" s="5" t="n">
        <v>3</v>
      </c>
      <c r="Q13" s="5" t="n">
        <v>1</v>
      </c>
      <c r="R13" s="5" t="n">
        <v>4</v>
      </c>
      <c r="S13" s="5" t="n">
        <v>3</v>
      </c>
      <c r="T13" s="6" t="s">
        <v>16</v>
      </c>
      <c r="U13" s="6" t="s">
        <v>18</v>
      </c>
    </row>
    <row r="14" customFormat="false" ht="14.65" hidden="false" customHeight="false" outlineLevel="0" collapsed="false">
      <c r="A14" s="7" t="n">
        <v>4</v>
      </c>
      <c r="B14" s="8" t="s">
        <v>19</v>
      </c>
      <c r="C14" s="9" t="s">
        <v>20</v>
      </c>
      <c r="D14" s="9" t="s">
        <v>9</v>
      </c>
      <c r="E14" s="9" t="n">
        <v>51</v>
      </c>
      <c r="F14" s="9" t="n">
        <v>12</v>
      </c>
      <c r="G14" s="7" t="n">
        <v>39</v>
      </c>
      <c r="H14" s="9" t="n">
        <v>4</v>
      </c>
      <c r="I14" s="9" t="n">
        <v>4</v>
      </c>
      <c r="J14" s="9" t="n">
        <v>4</v>
      </c>
      <c r="K14" s="9" t="n">
        <v>4</v>
      </c>
      <c r="L14" s="9" t="n">
        <v>5</v>
      </c>
      <c r="M14" s="9" t="n">
        <v>5</v>
      </c>
      <c r="N14" s="9" t="n">
        <v>4</v>
      </c>
      <c r="O14" s="9" t="n">
        <v>1</v>
      </c>
      <c r="P14" s="9" t="n">
        <v>1</v>
      </c>
      <c r="Q14" s="10" t="n">
        <v>6</v>
      </c>
      <c r="R14" s="10" t="n">
        <v>6</v>
      </c>
      <c r="S14" s="9" t="n">
        <v>2</v>
      </c>
      <c r="T14" s="9" t="n">
        <v>4</v>
      </c>
      <c r="U14" s="9" t="n">
        <v>1</v>
      </c>
    </row>
    <row r="15" customFormat="false" ht="14.65" hidden="false" customHeight="false" outlineLevel="0" collapsed="false">
      <c r="A15" s="3" t="n">
        <v>5</v>
      </c>
      <c r="B15" s="4" t="s">
        <v>21</v>
      </c>
      <c r="C15" s="5" t="s">
        <v>22</v>
      </c>
      <c r="D15" s="5" t="s">
        <v>9</v>
      </c>
      <c r="E15" s="5" t="n">
        <v>52</v>
      </c>
      <c r="F15" s="5" t="n">
        <v>12</v>
      </c>
      <c r="G15" s="3" t="n">
        <v>40</v>
      </c>
      <c r="H15" s="6" t="n">
        <v>6</v>
      </c>
      <c r="I15" s="5" t="n">
        <v>5</v>
      </c>
      <c r="J15" s="5" t="n">
        <v>1</v>
      </c>
      <c r="K15" s="5" t="n">
        <v>5</v>
      </c>
      <c r="L15" s="5" t="n">
        <v>3</v>
      </c>
      <c r="M15" s="5" t="n">
        <v>3</v>
      </c>
      <c r="N15" s="5" t="n">
        <v>5</v>
      </c>
      <c r="O15" s="6" t="n">
        <v>6</v>
      </c>
      <c r="P15" s="5" t="n">
        <v>2</v>
      </c>
      <c r="Q15" s="5" t="n">
        <v>4</v>
      </c>
      <c r="R15" s="5" t="n">
        <v>1</v>
      </c>
      <c r="S15" s="5" t="n">
        <v>5</v>
      </c>
      <c r="T15" s="5" t="n">
        <v>2</v>
      </c>
      <c r="U15" s="5" t="n">
        <v>4</v>
      </c>
    </row>
    <row r="16" customFormat="false" ht="14.65" hidden="false" customHeight="false" outlineLevel="0" collapsed="false">
      <c r="A16" s="7" t="n">
        <v>6</v>
      </c>
      <c r="B16" s="8" t="s">
        <v>23</v>
      </c>
      <c r="C16" s="9" t="s">
        <v>24</v>
      </c>
      <c r="D16" s="9" t="s">
        <v>9</v>
      </c>
      <c r="E16" s="9" t="n">
        <v>78</v>
      </c>
      <c r="F16" s="9" t="n">
        <v>14</v>
      </c>
      <c r="G16" s="7" t="n">
        <v>64</v>
      </c>
      <c r="H16" s="9" t="n">
        <v>5</v>
      </c>
      <c r="I16" s="10" t="s">
        <v>16</v>
      </c>
      <c r="J16" s="9" t="n">
        <v>6</v>
      </c>
      <c r="K16" s="9" t="n">
        <v>6</v>
      </c>
      <c r="L16" s="10" t="s">
        <v>16</v>
      </c>
      <c r="M16" s="9" t="n">
        <v>6</v>
      </c>
      <c r="N16" s="9" t="n">
        <v>6</v>
      </c>
      <c r="O16" s="9" t="n">
        <v>4</v>
      </c>
      <c r="P16" s="9" t="n">
        <v>6</v>
      </c>
      <c r="Q16" s="9" t="n">
        <v>5</v>
      </c>
      <c r="R16" s="9" t="n">
        <v>5</v>
      </c>
      <c r="S16" s="13" t="s">
        <v>16</v>
      </c>
      <c r="T16" s="9" t="n">
        <v>5</v>
      </c>
      <c r="U16" s="9" t="n">
        <v>3</v>
      </c>
    </row>
    <row r="17" customFormat="false" ht="14.65" hidden="false" customHeight="fals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9" customFormat="false" ht="13.8" hidden="false" customHeight="true" outlineLevel="0" collapsed="false">
      <c r="A19" s="1" t="str">
        <f aca="false">"Goolwa Radio Yachting Group - Mon Jun 10 2024 (Race 1 in All Classes General Handicap)"</f>
        <v>Goolwa Radio Yachting Group - Mon Jun 10 2024 (Race 1 in All Classes General Handicap)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20.85" hidden="false" customHeight="false" outlineLevel="0" collapsed="false">
      <c r="A20" s="2" t="s">
        <v>0</v>
      </c>
      <c r="B20" s="2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n">
        <v>1</v>
      </c>
      <c r="I20" s="2" t="n">
        <v>2</v>
      </c>
      <c r="J20" s="2" t="n">
        <v>3</v>
      </c>
      <c r="K20" s="2" t="n">
        <v>4</v>
      </c>
      <c r="L20" s="2" t="n">
        <v>5</v>
      </c>
      <c r="M20" s="2" t="n">
        <v>6</v>
      </c>
      <c r="N20" s="2" t="n">
        <v>7</v>
      </c>
      <c r="O20" s="2" t="n">
        <v>8</v>
      </c>
      <c r="P20" s="2" t="n">
        <v>9</v>
      </c>
      <c r="Q20" s="2" t="n">
        <v>10</v>
      </c>
      <c r="R20" s="2" t="n">
        <v>11</v>
      </c>
      <c r="S20" s="2" t="n">
        <v>12</v>
      </c>
      <c r="T20" s="2" t="n">
        <v>13</v>
      </c>
      <c r="U20" s="2" t="n">
        <v>14</v>
      </c>
      <c r="V20" s="2" t="n">
        <v>15</v>
      </c>
      <c r="W20" s="2" t="n">
        <v>16</v>
      </c>
    </row>
    <row r="21" customFormat="false" ht="14.65" hidden="false" customHeight="false" outlineLevel="0" collapsed="false">
      <c r="A21" s="3" t="n">
        <v>1</v>
      </c>
      <c r="B21" s="4" t="s">
        <v>10</v>
      </c>
      <c r="C21" s="5" t="s">
        <v>11</v>
      </c>
      <c r="D21" s="5" t="s">
        <v>9</v>
      </c>
      <c r="E21" s="5" t="n">
        <v>32</v>
      </c>
      <c r="F21" s="5" t="n">
        <v>11</v>
      </c>
      <c r="G21" s="3" t="n">
        <v>21</v>
      </c>
      <c r="H21" s="5" t="n">
        <v>2</v>
      </c>
      <c r="I21" s="5" t="n">
        <v>1</v>
      </c>
      <c r="J21" s="5" t="n">
        <v>1</v>
      </c>
      <c r="K21" s="5" t="n">
        <v>1</v>
      </c>
      <c r="L21" s="6" t="n">
        <v>3</v>
      </c>
      <c r="M21" s="5" t="n">
        <v>1</v>
      </c>
      <c r="N21" s="6" t="n">
        <v>4</v>
      </c>
      <c r="O21" s="5" t="n">
        <v>3</v>
      </c>
      <c r="P21" s="6" t="n">
        <v>4</v>
      </c>
      <c r="Q21" s="5" t="n">
        <v>2</v>
      </c>
      <c r="R21" s="5" t="n">
        <v>2</v>
      </c>
      <c r="S21" s="5" t="n">
        <v>1</v>
      </c>
      <c r="T21" s="5" t="n">
        <v>2</v>
      </c>
      <c r="U21" s="5" t="n">
        <v>2</v>
      </c>
      <c r="V21" s="5" t="n">
        <v>2</v>
      </c>
      <c r="W21" s="5" t="n">
        <v>1</v>
      </c>
    </row>
    <row r="22" customFormat="false" ht="14.65" hidden="false" customHeight="false" outlineLevel="0" collapsed="false">
      <c r="A22" s="7" t="n">
        <v>2</v>
      </c>
      <c r="B22" s="8" t="s">
        <v>19</v>
      </c>
      <c r="C22" s="9" t="s">
        <v>20</v>
      </c>
      <c r="D22" s="9" t="s">
        <v>9</v>
      </c>
      <c r="E22" s="9" t="n">
        <v>31</v>
      </c>
      <c r="F22" s="9" t="n">
        <v>10</v>
      </c>
      <c r="G22" s="7" t="n">
        <v>21</v>
      </c>
      <c r="H22" s="10" t="n">
        <v>3</v>
      </c>
      <c r="I22" s="9" t="n">
        <v>2</v>
      </c>
      <c r="J22" s="9" t="n">
        <v>2</v>
      </c>
      <c r="K22" s="9" t="n">
        <v>2</v>
      </c>
      <c r="L22" s="10" t="n">
        <v>4</v>
      </c>
      <c r="M22" s="9" t="n">
        <v>2</v>
      </c>
      <c r="N22" s="9" t="n">
        <v>1</v>
      </c>
      <c r="O22" s="9" t="n">
        <v>2</v>
      </c>
      <c r="P22" s="9" t="n">
        <v>2</v>
      </c>
      <c r="Q22" s="9" t="n">
        <v>1</v>
      </c>
      <c r="R22" s="10" t="n">
        <v>3</v>
      </c>
      <c r="S22" s="9" t="n">
        <v>2</v>
      </c>
      <c r="T22" s="9" t="n">
        <v>1</v>
      </c>
      <c r="U22" s="9" t="n">
        <v>1</v>
      </c>
      <c r="V22" s="9" t="n">
        <v>1</v>
      </c>
      <c r="W22" s="9" t="n">
        <v>2</v>
      </c>
    </row>
    <row r="23" customFormat="false" ht="14.65" hidden="false" customHeight="false" outlineLevel="0" collapsed="false">
      <c r="A23" s="3" t="n">
        <v>3</v>
      </c>
      <c r="B23" s="4" t="s">
        <v>12</v>
      </c>
      <c r="C23" s="5" t="s">
        <v>13</v>
      </c>
      <c r="D23" s="5" t="s">
        <v>9</v>
      </c>
      <c r="E23" s="5" t="n">
        <v>40</v>
      </c>
      <c r="F23" s="5" t="n">
        <v>12</v>
      </c>
      <c r="G23" s="3" t="n">
        <v>28</v>
      </c>
      <c r="H23" s="5" t="n">
        <v>1</v>
      </c>
      <c r="I23" s="5" t="n">
        <v>3</v>
      </c>
      <c r="J23" s="5" t="n">
        <v>3</v>
      </c>
      <c r="K23" s="5" t="n">
        <v>3</v>
      </c>
      <c r="L23" s="5" t="n">
        <v>1</v>
      </c>
      <c r="M23" s="6" t="n">
        <v>4</v>
      </c>
      <c r="N23" s="5" t="n">
        <v>2</v>
      </c>
      <c r="O23" s="5" t="n">
        <v>1</v>
      </c>
      <c r="P23" s="5" t="n">
        <v>1</v>
      </c>
      <c r="Q23" s="5" t="n">
        <v>3</v>
      </c>
      <c r="R23" s="5" t="n">
        <v>1</v>
      </c>
      <c r="S23" s="5" t="n">
        <v>3</v>
      </c>
      <c r="T23" s="6" t="n">
        <v>4</v>
      </c>
      <c r="U23" s="5" t="n">
        <v>3</v>
      </c>
      <c r="V23" s="5" t="n">
        <v>3</v>
      </c>
      <c r="W23" s="6" t="n">
        <v>4</v>
      </c>
    </row>
    <row r="24" customFormat="false" ht="14.65" hidden="false" customHeight="false" outlineLevel="0" collapsed="false">
      <c r="A24" s="7" t="n">
        <v>4</v>
      </c>
      <c r="B24" s="8" t="s">
        <v>23</v>
      </c>
      <c r="C24" s="9" t="s">
        <v>24</v>
      </c>
      <c r="D24" s="9" t="s">
        <v>9</v>
      </c>
      <c r="E24" s="9" t="n">
        <v>57</v>
      </c>
      <c r="F24" s="9" t="n">
        <v>12</v>
      </c>
      <c r="G24" s="7" t="n">
        <v>45</v>
      </c>
      <c r="H24" s="10" t="n">
        <v>4</v>
      </c>
      <c r="I24" s="10" t="n">
        <v>4</v>
      </c>
      <c r="J24" s="10" t="n">
        <v>4</v>
      </c>
      <c r="K24" s="9" t="n">
        <v>4</v>
      </c>
      <c r="L24" s="9" t="n">
        <v>2</v>
      </c>
      <c r="M24" s="9" t="n">
        <v>3</v>
      </c>
      <c r="N24" s="9" t="n">
        <v>3</v>
      </c>
      <c r="O24" s="9" t="n">
        <v>4</v>
      </c>
      <c r="P24" s="9" t="n">
        <v>3</v>
      </c>
      <c r="Q24" s="9" t="n">
        <v>4</v>
      </c>
      <c r="R24" s="9" t="n">
        <v>4</v>
      </c>
      <c r="S24" s="9" t="n">
        <v>4</v>
      </c>
      <c r="T24" s="9" t="n">
        <v>3</v>
      </c>
      <c r="U24" s="9" t="n">
        <v>4</v>
      </c>
      <c r="V24" s="9" t="n">
        <v>4</v>
      </c>
      <c r="W24" s="9" t="n">
        <v>3</v>
      </c>
    </row>
    <row r="25" customFormat="false" ht="14.65" hidden="false" customHeight="false" outlineLevel="0" collapsed="false">
      <c r="A25" s="11" t="s">
        <v>17</v>
      </c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7" customFormat="false" ht="13.8" hidden="false" customHeight="true" outlineLevel="0" collapsed="false">
      <c r="A27" s="1" t="str">
        <f aca="false">"Goolwa Radio Yachting Group - Mon Jun 17 2024 (Race 3 in All Classes Winter Handicap)"</f>
        <v>Goolwa Radio Yachting Group - Mon Jun 17 2024 (Race 3 in All Classes Winter Handicap)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20.85" hidden="false" customHeight="false" outlineLevel="0" collapsed="false">
      <c r="A28" s="2" t="s">
        <v>0</v>
      </c>
      <c r="B28" s="2" t="s">
        <v>1</v>
      </c>
      <c r="C28" s="2" t="s">
        <v>2</v>
      </c>
      <c r="D28" s="2" t="s">
        <v>3</v>
      </c>
      <c r="E28" s="2" t="s">
        <v>4</v>
      </c>
      <c r="F28" s="2" t="s">
        <v>5</v>
      </c>
      <c r="G28" s="2" t="s">
        <v>6</v>
      </c>
      <c r="H28" s="2" t="n">
        <v>1</v>
      </c>
      <c r="I28" s="2" t="n">
        <v>2</v>
      </c>
      <c r="J28" s="2" t="n">
        <v>3</v>
      </c>
      <c r="K28" s="2" t="n">
        <v>4</v>
      </c>
      <c r="L28" s="2" t="n">
        <v>5</v>
      </c>
      <c r="M28" s="2" t="n">
        <v>6</v>
      </c>
      <c r="N28" s="2" t="n">
        <v>7</v>
      </c>
      <c r="O28" s="2" t="n">
        <v>8</v>
      </c>
      <c r="P28" s="2" t="n">
        <v>9</v>
      </c>
      <c r="Q28" s="2" t="n">
        <v>10</v>
      </c>
      <c r="R28" s="2" t="n">
        <v>11</v>
      </c>
      <c r="S28" s="2" t="n">
        <v>12</v>
      </c>
      <c r="T28" s="2" t="n">
        <v>13</v>
      </c>
      <c r="U28" s="2" t="n">
        <v>14</v>
      </c>
      <c r="V28" s="2" t="n">
        <v>15</v>
      </c>
      <c r="W28" s="2" t="n">
        <v>16</v>
      </c>
      <c r="X28" s="2" t="n">
        <v>17</v>
      </c>
      <c r="Y28" s="2" t="n">
        <v>18</v>
      </c>
    </row>
    <row r="29" customFormat="false" ht="14.65" hidden="false" customHeight="false" outlineLevel="0" collapsed="false">
      <c r="A29" s="3" t="n">
        <v>1</v>
      </c>
      <c r="B29" s="4" t="s">
        <v>10</v>
      </c>
      <c r="C29" s="5" t="s">
        <v>11</v>
      </c>
      <c r="D29" s="5" t="s">
        <v>9</v>
      </c>
      <c r="E29" s="5" t="n">
        <v>44</v>
      </c>
      <c r="F29" s="5" t="n">
        <v>12</v>
      </c>
      <c r="G29" s="3" t="n">
        <v>32</v>
      </c>
      <c r="H29" s="6" t="n">
        <v>3</v>
      </c>
      <c r="I29" s="5" t="n">
        <v>3</v>
      </c>
      <c r="J29" s="6" t="n">
        <v>5</v>
      </c>
      <c r="K29" s="5" t="n">
        <v>2</v>
      </c>
      <c r="L29" s="5" t="n">
        <v>1</v>
      </c>
      <c r="M29" s="5" t="n">
        <v>3</v>
      </c>
      <c r="N29" s="5" t="n">
        <v>2</v>
      </c>
      <c r="O29" s="6" t="n">
        <v>4</v>
      </c>
      <c r="P29" s="5" t="n">
        <v>3</v>
      </c>
      <c r="Q29" s="5" t="n">
        <v>2</v>
      </c>
      <c r="R29" s="5" t="n">
        <v>1</v>
      </c>
      <c r="S29" s="5" t="n">
        <v>2</v>
      </c>
      <c r="T29" s="5" t="n">
        <v>3</v>
      </c>
      <c r="U29" s="5" t="n">
        <v>2</v>
      </c>
      <c r="V29" s="5" t="n">
        <v>1</v>
      </c>
      <c r="W29" s="5" t="n">
        <v>1</v>
      </c>
      <c r="X29" s="5" t="n">
        <v>3</v>
      </c>
      <c r="Y29" s="5" t="n">
        <v>3</v>
      </c>
    </row>
    <row r="30" customFormat="false" ht="14.65" hidden="false" customHeight="false" outlineLevel="0" collapsed="false">
      <c r="A30" s="7" t="n">
        <v>2</v>
      </c>
      <c r="B30" s="8" t="s">
        <v>26</v>
      </c>
      <c r="C30" s="9" t="s">
        <v>27</v>
      </c>
      <c r="D30" s="9" t="s">
        <v>9</v>
      </c>
      <c r="E30" s="9" t="n">
        <v>47</v>
      </c>
      <c r="F30" s="9" t="n">
        <v>13</v>
      </c>
      <c r="G30" s="7" t="n">
        <v>34</v>
      </c>
      <c r="H30" s="10" t="n">
        <v>4</v>
      </c>
      <c r="I30" s="9" t="n">
        <v>2</v>
      </c>
      <c r="J30" s="9" t="n">
        <v>2</v>
      </c>
      <c r="K30" s="9" t="n">
        <v>3</v>
      </c>
      <c r="L30" s="9" t="n">
        <v>2</v>
      </c>
      <c r="M30" s="10" t="n">
        <v>5</v>
      </c>
      <c r="N30" s="9" t="n">
        <v>1</v>
      </c>
      <c r="O30" s="9" t="n">
        <v>1</v>
      </c>
      <c r="P30" s="10" t="n">
        <v>4</v>
      </c>
      <c r="Q30" s="9" t="n">
        <v>1</v>
      </c>
      <c r="R30" s="9" t="n">
        <v>4</v>
      </c>
      <c r="S30" s="9" t="n">
        <v>1</v>
      </c>
      <c r="T30" s="9" t="n">
        <v>4</v>
      </c>
      <c r="U30" s="9" t="n">
        <v>1</v>
      </c>
      <c r="V30" s="9" t="n">
        <v>2</v>
      </c>
      <c r="W30" s="9" t="n">
        <v>2</v>
      </c>
      <c r="X30" s="9" t="n">
        <v>4</v>
      </c>
      <c r="Y30" s="9" t="n">
        <v>4</v>
      </c>
    </row>
    <row r="31" customFormat="false" ht="14.65" hidden="false" customHeight="false" outlineLevel="0" collapsed="false">
      <c r="A31" s="3" t="n">
        <v>3</v>
      </c>
      <c r="B31" s="4" t="s">
        <v>7</v>
      </c>
      <c r="C31" s="5" t="s">
        <v>8</v>
      </c>
      <c r="D31" s="5" t="s">
        <v>9</v>
      </c>
      <c r="E31" s="5" t="n">
        <v>48</v>
      </c>
      <c r="F31" s="5" t="n">
        <v>13</v>
      </c>
      <c r="G31" s="3" t="n">
        <v>35</v>
      </c>
      <c r="H31" s="5" t="n">
        <v>1</v>
      </c>
      <c r="I31" s="6" t="n">
        <v>4</v>
      </c>
      <c r="J31" s="5" t="n">
        <v>3</v>
      </c>
      <c r="K31" s="5" t="n">
        <v>1</v>
      </c>
      <c r="L31" s="5" t="n">
        <v>3</v>
      </c>
      <c r="M31" s="5" t="n">
        <v>1</v>
      </c>
      <c r="N31" s="6" t="n">
        <v>4</v>
      </c>
      <c r="O31" s="5" t="n">
        <v>3</v>
      </c>
      <c r="P31" s="5" t="n">
        <v>2</v>
      </c>
      <c r="Q31" s="5" t="n">
        <v>4</v>
      </c>
      <c r="R31" s="5" t="n">
        <v>2</v>
      </c>
      <c r="S31" s="5" t="n">
        <v>4</v>
      </c>
      <c r="T31" s="5" t="n">
        <v>1</v>
      </c>
      <c r="U31" s="6" t="n">
        <v>5</v>
      </c>
      <c r="V31" s="5" t="n">
        <v>3</v>
      </c>
      <c r="W31" s="5" t="n">
        <v>4</v>
      </c>
      <c r="X31" s="5" t="n">
        <v>2</v>
      </c>
      <c r="Y31" s="5" t="n">
        <v>1</v>
      </c>
    </row>
    <row r="32" customFormat="false" ht="20.85" hidden="false" customHeight="false" outlineLevel="0" collapsed="false">
      <c r="A32" s="7" t="n">
        <v>4</v>
      </c>
      <c r="B32" s="8" t="s">
        <v>12</v>
      </c>
      <c r="C32" s="9" t="s">
        <v>13</v>
      </c>
      <c r="D32" s="9" t="s">
        <v>9</v>
      </c>
      <c r="E32" s="9" t="n">
        <v>50</v>
      </c>
      <c r="F32" s="9" t="n">
        <v>14</v>
      </c>
      <c r="G32" s="7" t="n">
        <v>36</v>
      </c>
      <c r="H32" s="9" t="n">
        <v>2</v>
      </c>
      <c r="I32" s="9" t="n">
        <v>1</v>
      </c>
      <c r="J32" s="9" t="n">
        <v>1</v>
      </c>
      <c r="K32" s="10" t="n">
        <v>4</v>
      </c>
      <c r="L32" s="10" t="n">
        <v>4</v>
      </c>
      <c r="M32" s="9" t="n">
        <v>4</v>
      </c>
      <c r="N32" s="10" t="s">
        <v>18</v>
      </c>
      <c r="O32" s="9" t="n">
        <v>2</v>
      </c>
      <c r="P32" s="9" t="n">
        <v>1</v>
      </c>
      <c r="Q32" s="9" t="n">
        <v>3</v>
      </c>
      <c r="R32" s="9" t="n">
        <v>3</v>
      </c>
      <c r="S32" s="9" t="n">
        <v>3</v>
      </c>
      <c r="T32" s="9" t="n">
        <v>2</v>
      </c>
      <c r="U32" s="9" t="n">
        <v>4</v>
      </c>
      <c r="V32" s="9" t="n">
        <v>4</v>
      </c>
      <c r="W32" s="9" t="n">
        <v>3</v>
      </c>
      <c r="X32" s="9" t="n">
        <v>1</v>
      </c>
      <c r="Y32" s="9" t="n">
        <v>2</v>
      </c>
    </row>
    <row r="33" customFormat="false" ht="14.65" hidden="false" customHeight="false" outlineLevel="0" collapsed="false">
      <c r="A33" s="3" t="n">
        <v>5</v>
      </c>
      <c r="B33" s="4" t="s">
        <v>23</v>
      </c>
      <c r="C33" s="5" t="s">
        <v>24</v>
      </c>
      <c r="D33" s="5" t="s">
        <v>9</v>
      </c>
      <c r="E33" s="5" t="n">
        <v>82</v>
      </c>
      <c r="F33" s="5" t="n">
        <v>15</v>
      </c>
      <c r="G33" s="3" t="n">
        <v>67</v>
      </c>
      <c r="H33" s="6" t="n">
        <v>5</v>
      </c>
      <c r="I33" s="6" t="n">
        <v>5</v>
      </c>
      <c r="J33" s="5" t="n">
        <v>4</v>
      </c>
      <c r="K33" s="6" t="n">
        <v>5</v>
      </c>
      <c r="L33" s="5" t="n">
        <v>5</v>
      </c>
      <c r="M33" s="5" t="n">
        <v>2</v>
      </c>
      <c r="N33" s="5" t="n">
        <v>3</v>
      </c>
      <c r="O33" s="5" t="n">
        <v>5</v>
      </c>
      <c r="P33" s="5" t="n">
        <v>5</v>
      </c>
      <c r="Q33" s="5" t="n">
        <v>5</v>
      </c>
      <c r="R33" s="5" t="n">
        <v>5</v>
      </c>
      <c r="S33" s="5" t="n">
        <v>5</v>
      </c>
      <c r="T33" s="5" t="n">
        <v>5</v>
      </c>
      <c r="U33" s="5" t="n">
        <v>3</v>
      </c>
      <c r="V33" s="5" t="n">
        <v>5</v>
      </c>
      <c r="W33" s="5" t="n">
        <v>5</v>
      </c>
      <c r="X33" s="5" t="n">
        <v>5</v>
      </c>
      <c r="Y33" s="5" t="n">
        <v>5</v>
      </c>
    </row>
    <row r="34" customFormat="false" ht="14.65" hidden="false" customHeight="false" outlineLevel="0" collapsed="false">
      <c r="A34" s="11" t="s">
        <v>28</v>
      </c>
      <c r="B34" s="11"/>
      <c r="C34" s="11"/>
      <c r="D34" s="11"/>
      <c r="E34" s="11"/>
      <c r="F34" s="11"/>
      <c r="G34" s="11"/>
      <c r="H34" s="11"/>
      <c r="I34" s="11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6" customFormat="false" ht="13.8" hidden="false" customHeight="true" outlineLevel="0" collapsed="false">
      <c r="A36" s="1" t="str">
        <f aca="false">"Goolwa Radio Yachting Group - Fri Jun 21 2024 (Race 4 in All Classes Winter Handicap)"</f>
        <v>Goolwa Radio Yachting Group - Fri Jun 21 2024 (Race 4 in All Classes Winter Handicap)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20.85" hidden="false" customHeight="false" outlineLevel="0" collapsed="false">
      <c r="A37" s="2" t="s">
        <v>0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2" t="n">
        <v>1</v>
      </c>
      <c r="I37" s="2" t="n">
        <v>2</v>
      </c>
      <c r="J37" s="2" t="n">
        <v>3</v>
      </c>
      <c r="K37" s="2" t="n">
        <v>4</v>
      </c>
      <c r="L37" s="2" t="n">
        <v>5</v>
      </c>
      <c r="M37" s="2" t="n">
        <v>6</v>
      </c>
      <c r="N37" s="2" t="n">
        <v>7</v>
      </c>
      <c r="O37" s="2" t="n">
        <v>8</v>
      </c>
      <c r="P37" s="2" t="n">
        <v>9</v>
      </c>
      <c r="Q37" s="2" t="n">
        <v>10</v>
      </c>
      <c r="R37" s="2" t="n">
        <v>11</v>
      </c>
      <c r="S37" s="2" t="n">
        <v>12</v>
      </c>
      <c r="T37" s="2" t="n">
        <v>13</v>
      </c>
      <c r="U37" s="2" t="n">
        <v>14</v>
      </c>
    </row>
    <row r="38" customFormat="false" ht="14.65" hidden="false" customHeight="false" outlineLevel="0" collapsed="false">
      <c r="A38" s="3" t="n">
        <v>1</v>
      </c>
      <c r="B38" s="4" t="s">
        <v>12</v>
      </c>
      <c r="C38" s="5" t="s">
        <v>13</v>
      </c>
      <c r="D38" s="5" t="s">
        <v>9</v>
      </c>
      <c r="E38" s="5" t="n">
        <v>24</v>
      </c>
      <c r="F38" s="5" t="n">
        <v>6</v>
      </c>
      <c r="G38" s="3" t="n">
        <v>18</v>
      </c>
      <c r="H38" s="5" t="n">
        <v>2</v>
      </c>
      <c r="I38" s="5" t="n">
        <v>1</v>
      </c>
      <c r="J38" s="5" t="n">
        <v>1</v>
      </c>
      <c r="K38" s="5" t="n">
        <v>2</v>
      </c>
      <c r="L38" s="6" t="n">
        <v>3</v>
      </c>
      <c r="M38" s="5" t="n">
        <v>1</v>
      </c>
      <c r="N38" s="5" t="n">
        <v>1</v>
      </c>
      <c r="O38" s="6" t="n">
        <v>3</v>
      </c>
      <c r="P38" s="5" t="n">
        <v>3</v>
      </c>
      <c r="Q38" s="5" t="n">
        <v>1</v>
      </c>
      <c r="R38" s="5" t="n">
        <v>2</v>
      </c>
      <c r="S38" s="5" t="n">
        <v>2</v>
      </c>
      <c r="T38" s="5" t="n">
        <v>1</v>
      </c>
      <c r="U38" s="5" t="n">
        <v>1</v>
      </c>
    </row>
    <row r="39" customFormat="false" ht="14.65" hidden="false" customHeight="false" outlineLevel="0" collapsed="false">
      <c r="A39" s="7" t="n">
        <v>2</v>
      </c>
      <c r="B39" s="8" t="s">
        <v>10</v>
      </c>
      <c r="C39" s="9" t="s">
        <v>11</v>
      </c>
      <c r="D39" s="9" t="s">
        <v>9</v>
      </c>
      <c r="E39" s="9" t="n">
        <v>23</v>
      </c>
      <c r="F39" s="9" t="n">
        <v>4</v>
      </c>
      <c r="G39" s="7" t="n">
        <v>19</v>
      </c>
      <c r="H39" s="9" t="n">
        <v>1</v>
      </c>
      <c r="I39" s="10" t="n">
        <v>2</v>
      </c>
      <c r="J39" s="10" t="n">
        <v>2</v>
      </c>
      <c r="K39" s="9" t="n">
        <v>1</v>
      </c>
      <c r="L39" s="9" t="n">
        <v>1</v>
      </c>
      <c r="M39" s="9" t="n">
        <v>2</v>
      </c>
      <c r="N39" s="9" t="n">
        <v>2</v>
      </c>
      <c r="O39" s="9" t="n">
        <v>2</v>
      </c>
      <c r="P39" s="9" t="n">
        <v>2</v>
      </c>
      <c r="Q39" s="9" t="n">
        <v>2</v>
      </c>
      <c r="R39" s="9" t="n">
        <v>1</v>
      </c>
      <c r="S39" s="9" t="n">
        <v>1</v>
      </c>
      <c r="T39" s="9" t="n">
        <v>2</v>
      </c>
      <c r="U39" s="9" t="n">
        <v>2</v>
      </c>
    </row>
    <row r="40" customFormat="false" ht="20.85" hidden="false" customHeight="false" outlineLevel="0" collapsed="false">
      <c r="A40" s="3" t="n">
        <v>3</v>
      </c>
      <c r="B40" s="4" t="s">
        <v>23</v>
      </c>
      <c r="C40" s="5" t="s">
        <v>24</v>
      </c>
      <c r="D40" s="5" t="s">
        <v>9</v>
      </c>
      <c r="E40" s="5" t="n">
        <v>42</v>
      </c>
      <c r="F40" s="5" t="n">
        <v>9</v>
      </c>
      <c r="G40" s="3" t="n">
        <v>33</v>
      </c>
      <c r="H40" s="6" t="s">
        <v>18</v>
      </c>
      <c r="I40" s="5" t="n">
        <v>3</v>
      </c>
      <c r="J40" s="5" t="n">
        <v>3</v>
      </c>
      <c r="K40" s="5" t="n">
        <v>3</v>
      </c>
      <c r="L40" s="6" t="n">
        <v>4</v>
      </c>
      <c r="M40" s="5" t="n">
        <v>3</v>
      </c>
      <c r="N40" s="5" t="n">
        <v>3</v>
      </c>
      <c r="O40" s="5" t="n">
        <v>1</v>
      </c>
      <c r="P40" s="5" t="n">
        <v>1</v>
      </c>
      <c r="Q40" s="5" t="n">
        <v>3</v>
      </c>
      <c r="R40" s="5" t="n">
        <v>4</v>
      </c>
      <c r="S40" s="5" t="n">
        <v>3</v>
      </c>
      <c r="T40" s="5" t="n">
        <v>3</v>
      </c>
      <c r="U40" s="5" t="n">
        <v>3</v>
      </c>
    </row>
    <row r="41" customFormat="false" ht="20.85" hidden="false" customHeight="false" outlineLevel="0" collapsed="false">
      <c r="A41" s="7" t="n">
        <v>4</v>
      </c>
      <c r="B41" s="8" t="s">
        <v>21</v>
      </c>
      <c r="C41" s="9" t="s">
        <v>22</v>
      </c>
      <c r="D41" s="9" t="s">
        <v>9</v>
      </c>
      <c r="E41" s="9" t="n">
        <v>53</v>
      </c>
      <c r="F41" s="9" t="n">
        <v>9</v>
      </c>
      <c r="G41" s="7" t="n">
        <v>44</v>
      </c>
      <c r="H41" s="9" t="n">
        <v>3</v>
      </c>
      <c r="I41" s="10" t="n">
        <v>4</v>
      </c>
      <c r="J41" s="9" t="n">
        <v>4</v>
      </c>
      <c r="K41" s="9" t="n">
        <v>4</v>
      </c>
      <c r="L41" s="9" t="n">
        <v>2</v>
      </c>
      <c r="M41" s="9" t="n">
        <v>4</v>
      </c>
      <c r="N41" s="9" t="n">
        <v>4</v>
      </c>
      <c r="O41" s="9" t="n">
        <v>4</v>
      </c>
      <c r="P41" s="9" t="n">
        <v>4</v>
      </c>
      <c r="Q41" s="9" t="n">
        <v>4</v>
      </c>
      <c r="R41" s="9" t="n">
        <v>3</v>
      </c>
      <c r="S41" s="9" t="n">
        <v>4</v>
      </c>
      <c r="T41" s="10" t="s">
        <v>18</v>
      </c>
      <c r="U41" s="9" t="n">
        <v>4</v>
      </c>
    </row>
    <row r="42" customFormat="false" ht="14.65" hidden="false" customHeight="false" outlineLevel="0" collapsed="false">
      <c r="A42" s="11" t="s">
        <v>17</v>
      </c>
      <c r="B42" s="11"/>
      <c r="C42" s="11"/>
      <c r="D42" s="11"/>
      <c r="E42" s="11"/>
      <c r="F42" s="11"/>
      <c r="G42" s="11"/>
      <c r="H42" s="11"/>
      <c r="I42" s="11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4" customFormat="false" ht="13.8" hidden="false" customHeight="true" outlineLevel="0" collapsed="false">
      <c r="A44" s="1" t="str">
        <f aca="false">"Goolwa Radio Yachting Group - Mon Jun 24 2024 (Race 5 in All Classes Winter Handicap)"</f>
        <v>Goolwa Radio Yachting Group - Mon Jun 24 2024 (Race 5 in All Classes Winter Handicap)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20.85" hidden="false" customHeight="false" outlineLevel="0" collapsed="false">
      <c r="A45" s="2" t="s">
        <v>0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n">
        <v>1</v>
      </c>
      <c r="I45" s="2" t="n">
        <v>2</v>
      </c>
      <c r="J45" s="2" t="n">
        <v>3</v>
      </c>
      <c r="K45" s="2" t="n">
        <v>4</v>
      </c>
      <c r="L45" s="2" t="n">
        <v>5</v>
      </c>
      <c r="M45" s="2" t="n">
        <v>6</v>
      </c>
      <c r="N45" s="2" t="n">
        <v>7</v>
      </c>
      <c r="O45" s="2" t="n">
        <v>8</v>
      </c>
      <c r="P45" s="2" t="n">
        <v>9</v>
      </c>
      <c r="Q45" s="2" t="n">
        <v>10</v>
      </c>
      <c r="R45" s="2" t="n">
        <v>11</v>
      </c>
      <c r="S45" s="2" t="n">
        <v>12</v>
      </c>
      <c r="T45" s="2" t="n">
        <v>13</v>
      </c>
      <c r="U45" s="2" t="n">
        <v>14</v>
      </c>
    </row>
    <row r="46" customFormat="false" ht="14.65" hidden="false" customHeight="false" outlineLevel="0" collapsed="false">
      <c r="A46" s="3" t="n">
        <v>1</v>
      </c>
      <c r="B46" s="4" t="s">
        <v>10</v>
      </c>
      <c r="C46" s="5" t="s">
        <v>11</v>
      </c>
      <c r="D46" s="5" t="s">
        <v>9</v>
      </c>
      <c r="E46" s="5" t="n">
        <v>31</v>
      </c>
      <c r="F46" s="5" t="n">
        <v>9</v>
      </c>
      <c r="G46" s="3" t="n">
        <v>22</v>
      </c>
      <c r="H46" s="5" t="n">
        <v>1</v>
      </c>
      <c r="I46" s="5" t="n">
        <v>1</v>
      </c>
      <c r="J46" s="5" t="n">
        <v>2</v>
      </c>
      <c r="K46" s="6" t="s">
        <v>16</v>
      </c>
      <c r="L46" s="5" t="n">
        <v>1</v>
      </c>
      <c r="M46" s="5" t="n">
        <v>1</v>
      </c>
      <c r="N46" s="5" t="n">
        <v>3</v>
      </c>
      <c r="O46" s="6" t="n">
        <v>4</v>
      </c>
      <c r="P46" s="5" t="n">
        <v>4</v>
      </c>
      <c r="Q46" s="5" t="n">
        <v>2</v>
      </c>
      <c r="R46" s="5" t="n">
        <v>2</v>
      </c>
      <c r="S46" s="5" t="n">
        <v>1</v>
      </c>
      <c r="T46" s="5" t="n">
        <v>1</v>
      </c>
      <c r="U46" s="5" t="n">
        <v>3</v>
      </c>
    </row>
    <row r="47" customFormat="false" ht="14.65" hidden="false" customHeight="false" outlineLevel="0" collapsed="false">
      <c r="A47" s="7" t="n">
        <v>2</v>
      </c>
      <c r="B47" s="8" t="s">
        <v>26</v>
      </c>
      <c r="C47" s="9" t="s">
        <v>27</v>
      </c>
      <c r="D47" s="9" t="s">
        <v>9</v>
      </c>
      <c r="E47" s="9" t="n">
        <v>34</v>
      </c>
      <c r="F47" s="9" t="n">
        <v>7</v>
      </c>
      <c r="G47" s="7" t="n">
        <v>27</v>
      </c>
      <c r="H47" s="9" t="n">
        <v>2</v>
      </c>
      <c r="I47" s="9" t="n">
        <v>2</v>
      </c>
      <c r="J47" s="10" t="n">
        <v>4</v>
      </c>
      <c r="K47" s="9" t="n">
        <v>2</v>
      </c>
      <c r="L47" s="10" t="n">
        <v>3</v>
      </c>
      <c r="M47" s="9" t="n">
        <v>2</v>
      </c>
      <c r="N47" s="9" t="n">
        <v>2</v>
      </c>
      <c r="O47" s="9" t="n">
        <v>3</v>
      </c>
      <c r="P47" s="9" t="n">
        <v>1</v>
      </c>
      <c r="Q47" s="9" t="n">
        <v>3</v>
      </c>
      <c r="R47" s="9" t="n">
        <v>3</v>
      </c>
      <c r="S47" s="9" t="n">
        <v>2</v>
      </c>
      <c r="T47" s="9" t="n">
        <v>3</v>
      </c>
      <c r="U47" s="9" t="n">
        <v>2</v>
      </c>
    </row>
    <row r="48" customFormat="false" ht="14.65" hidden="false" customHeight="false" outlineLevel="0" collapsed="false">
      <c r="A48" s="3" t="n">
        <v>3</v>
      </c>
      <c r="B48" s="4" t="s">
        <v>12</v>
      </c>
      <c r="C48" s="5" t="s">
        <v>13</v>
      </c>
      <c r="D48" s="5" t="s">
        <v>9</v>
      </c>
      <c r="E48" s="5" t="n">
        <v>37</v>
      </c>
      <c r="F48" s="5" t="n">
        <v>8</v>
      </c>
      <c r="G48" s="3" t="n">
        <v>29</v>
      </c>
      <c r="H48" s="5" t="n">
        <v>3</v>
      </c>
      <c r="I48" s="6" t="n">
        <v>4</v>
      </c>
      <c r="J48" s="5" t="n">
        <v>1</v>
      </c>
      <c r="K48" s="5" t="n">
        <v>1</v>
      </c>
      <c r="L48" s="5" t="n">
        <v>2</v>
      </c>
      <c r="M48" s="5" t="n">
        <v>3</v>
      </c>
      <c r="N48" s="5" t="n">
        <v>1</v>
      </c>
      <c r="O48" s="5" t="n">
        <v>2</v>
      </c>
      <c r="P48" s="5" t="n">
        <v>3</v>
      </c>
      <c r="Q48" s="6" t="n">
        <v>4</v>
      </c>
      <c r="R48" s="5" t="n">
        <v>4</v>
      </c>
      <c r="S48" s="5" t="n">
        <v>3</v>
      </c>
      <c r="T48" s="5" t="n">
        <v>2</v>
      </c>
      <c r="U48" s="5" t="n">
        <v>4</v>
      </c>
    </row>
    <row r="49" customFormat="false" ht="14.65" hidden="false" customHeight="false" outlineLevel="0" collapsed="false">
      <c r="A49" s="7" t="n">
        <v>4</v>
      </c>
      <c r="B49" s="8" t="s">
        <v>23</v>
      </c>
      <c r="C49" s="9" t="s">
        <v>24</v>
      </c>
      <c r="D49" s="9" t="s">
        <v>9</v>
      </c>
      <c r="E49" s="9" t="n">
        <v>40</v>
      </c>
      <c r="F49" s="9" t="n">
        <v>9</v>
      </c>
      <c r="G49" s="7" t="n">
        <v>31</v>
      </c>
      <c r="H49" s="10" t="s">
        <v>16</v>
      </c>
      <c r="I49" s="9" t="n">
        <v>3</v>
      </c>
      <c r="J49" s="9" t="n">
        <v>3</v>
      </c>
      <c r="K49" s="9" t="n">
        <v>3</v>
      </c>
      <c r="L49" s="10" t="n">
        <v>4</v>
      </c>
      <c r="M49" s="9" t="n">
        <v>4</v>
      </c>
      <c r="N49" s="9" t="n">
        <v>4</v>
      </c>
      <c r="O49" s="9" t="n">
        <v>1</v>
      </c>
      <c r="P49" s="9" t="n">
        <v>2</v>
      </c>
      <c r="Q49" s="9" t="n">
        <v>1</v>
      </c>
      <c r="R49" s="9" t="n">
        <v>1</v>
      </c>
      <c r="S49" s="9" t="n">
        <v>4</v>
      </c>
      <c r="T49" s="9" t="n">
        <v>4</v>
      </c>
      <c r="U49" s="9" t="n">
        <v>1</v>
      </c>
    </row>
    <row r="50" customFormat="false" ht="14.65" hidden="false" customHeight="false" outlineLevel="0" collapsed="false">
      <c r="A50" s="11" t="s">
        <v>17</v>
      </c>
      <c r="B50" s="11"/>
      <c r="C50" s="11"/>
      <c r="D50" s="11"/>
      <c r="E50" s="11"/>
      <c r="F50" s="11"/>
      <c r="G50" s="11"/>
      <c r="H50" s="11"/>
      <c r="I50" s="11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2" customFormat="false" ht="13.8" hidden="false" customHeight="true" outlineLevel="0" collapsed="false">
      <c r="A52" s="1" t="str">
        <f aca="false">"Goolwa Radio Yachting Group - Fri Jun 28 2024 (Race 6 in All Classes Winter Handicap)"</f>
        <v>Goolwa Radio Yachting Group - Fri Jun 28 2024 (Race 6 in All Classes Winter Handicap)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20.85" hidden="false" customHeight="false" outlineLevel="0" collapsed="false">
      <c r="A53" s="2" t="s">
        <v>0</v>
      </c>
      <c r="B53" s="2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G53" s="2" t="s">
        <v>6</v>
      </c>
      <c r="H53" s="2" t="n">
        <v>1</v>
      </c>
      <c r="I53" s="2" t="n">
        <v>2</v>
      </c>
      <c r="J53" s="2" t="n">
        <v>3</v>
      </c>
      <c r="K53" s="2" t="n">
        <v>4</v>
      </c>
      <c r="L53" s="2" t="n">
        <v>5</v>
      </c>
      <c r="M53" s="2" t="n">
        <v>6</v>
      </c>
      <c r="N53" s="2" t="n">
        <v>7</v>
      </c>
      <c r="O53" s="2" t="n">
        <v>8</v>
      </c>
      <c r="P53" s="2" t="n">
        <v>9</v>
      </c>
      <c r="Q53" s="2" t="n">
        <v>10</v>
      </c>
      <c r="R53" s="2" t="n">
        <v>11</v>
      </c>
      <c r="S53" s="2" t="n">
        <v>12</v>
      </c>
      <c r="T53" s="2" t="n">
        <v>13</v>
      </c>
      <c r="U53" s="2" t="n">
        <v>14</v>
      </c>
    </row>
    <row r="54" customFormat="false" ht="20.85" hidden="false" customHeight="false" outlineLevel="0" collapsed="false">
      <c r="A54" s="3" t="n">
        <v>1</v>
      </c>
      <c r="B54" s="4" t="s">
        <v>7</v>
      </c>
      <c r="C54" s="5" t="s">
        <v>8</v>
      </c>
      <c r="D54" s="5" t="s">
        <v>9</v>
      </c>
      <c r="E54" s="5" t="n">
        <v>28</v>
      </c>
      <c r="F54" s="5" t="n">
        <v>7</v>
      </c>
      <c r="G54" s="3" t="n">
        <v>21</v>
      </c>
      <c r="H54" s="6" t="n">
        <v>3</v>
      </c>
      <c r="I54" s="5" t="n">
        <v>1</v>
      </c>
      <c r="J54" s="5" t="n">
        <v>1</v>
      </c>
      <c r="K54" s="5" t="n">
        <v>1</v>
      </c>
      <c r="L54" s="5" t="n">
        <v>1</v>
      </c>
      <c r="M54" s="5" t="n">
        <v>2</v>
      </c>
      <c r="N54" s="5" t="n">
        <v>2</v>
      </c>
      <c r="O54" s="5" t="n">
        <v>3</v>
      </c>
      <c r="P54" s="5" t="n">
        <v>2</v>
      </c>
      <c r="Q54" s="5" t="n">
        <v>2</v>
      </c>
      <c r="R54" s="6" t="s">
        <v>18</v>
      </c>
      <c r="S54" s="5" t="n">
        <v>2</v>
      </c>
      <c r="T54" s="5" t="n">
        <v>3</v>
      </c>
      <c r="U54" s="5" t="n">
        <v>1</v>
      </c>
    </row>
    <row r="55" customFormat="false" ht="14.65" hidden="false" customHeight="false" outlineLevel="0" collapsed="false">
      <c r="A55" s="7" t="n">
        <v>2</v>
      </c>
      <c r="B55" s="8" t="s">
        <v>12</v>
      </c>
      <c r="C55" s="9" t="s">
        <v>13</v>
      </c>
      <c r="D55" s="9" t="s">
        <v>9</v>
      </c>
      <c r="E55" s="9" t="n">
        <v>28</v>
      </c>
      <c r="F55" s="9" t="n">
        <v>6</v>
      </c>
      <c r="G55" s="7" t="n">
        <v>22</v>
      </c>
      <c r="H55" s="9" t="n">
        <v>2</v>
      </c>
      <c r="I55" s="9" t="n">
        <v>2</v>
      </c>
      <c r="J55" s="9" t="n">
        <v>2</v>
      </c>
      <c r="K55" s="10" t="n">
        <v>3</v>
      </c>
      <c r="L55" s="9" t="n">
        <v>2</v>
      </c>
      <c r="M55" s="10" t="n">
        <v>3</v>
      </c>
      <c r="N55" s="9" t="n">
        <v>3</v>
      </c>
      <c r="O55" s="9" t="n">
        <v>1</v>
      </c>
      <c r="P55" s="9" t="n">
        <v>1</v>
      </c>
      <c r="Q55" s="9" t="n">
        <v>1</v>
      </c>
      <c r="R55" s="9" t="n">
        <v>2</v>
      </c>
      <c r="S55" s="9" t="n">
        <v>3</v>
      </c>
      <c r="T55" s="9" t="n">
        <v>1</v>
      </c>
      <c r="U55" s="9" t="n">
        <v>2</v>
      </c>
    </row>
    <row r="56" customFormat="false" ht="14.65" hidden="false" customHeight="false" outlineLevel="0" collapsed="false">
      <c r="A56" s="3" t="n">
        <v>3</v>
      </c>
      <c r="B56" s="4" t="s">
        <v>10</v>
      </c>
      <c r="C56" s="5" t="s">
        <v>11</v>
      </c>
      <c r="D56" s="5" t="s">
        <v>9</v>
      </c>
      <c r="E56" s="5" t="n">
        <v>29</v>
      </c>
      <c r="F56" s="5" t="n">
        <v>6</v>
      </c>
      <c r="G56" s="3" t="n">
        <v>23</v>
      </c>
      <c r="H56" s="5" t="n">
        <v>1</v>
      </c>
      <c r="I56" s="6" t="n">
        <v>3</v>
      </c>
      <c r="J56" s="6" t="n">
        <v>3</v>
      </c>
      <c r="K56" s="5" t="n">
        <v>2</v>
      </c>
      <c r="L56" s="5" t="n">
        <v>3</v>
      </c>
      <c r="M56" s="5" t="n">
        <v>1</v>
      </c>
      <c r="N56" s="5" t="n">
        <v>1</v>
      </c>
      <c r="O56" s="5" t="n">
        <v>2</v>
      </c>
      <c r="P56" s="5" t="n">
        <v>3</v>
      </c>
      <c r="Q56" s="5" t="n">
        <v>3</v>
      </c>
      <c r="R56" s="5" t="n">
        <v>1</v>
      </c>
      <c r="S56" s="5" t="n">
        <v>1</v>
      </c>
      <c r="T56" s="5" t="n">
        <v>2</v>
      </c>
      <c r="U56" s="5" t="n">
        <v>3</v>
      </c>
    </row>
    <row r="57" customFormat="false" ht="14.65" hidden="false" customHeight="false" outlineLevel="0" collapsed="false">
      <c r="A57" s="11" t="s">
        <v>29</v>
      </c>
      <c r="B57" s="11"/>
      <c r="C57" s="11"/>
      <c r="D57" s="11"/>
      <c r="E57" s="11"/>
      <c r="F57" s="11"/>
      <c r="G57" s="11"/>
      <c r="H57" s="11"/>
      <c r="I57" s="1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9" customFormat="false" ht="13.8" hidden="false" customHeight="true" outlineLevel="0" collapsed="false">
      <c r="A59" s="1" t="str">
        <f aca="false">"Goolwa Radio Yachting Group - Mon Jul 1 2024 (Race 7 in All Classes Winter Handicap)"</f>
        <v>Goolwa Radio Yachting Group - Mon Jul 1 2024 (Race 7 in All Classes Winter Handicap)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85" hidden="false" customHeight="false" outlineLevel="0" collapsed="false">
      <c r="A60" s="2" t="s">
        <v>0</v>
      </c>
      <c r="B60" s="2" t="s">
        <v>1</v>
      </c>
      <c r="C60" s="2" t="s">
        <v>2</v>
      </c>
      <c r="D60" s="2" t="s">
        <v>3</v>
      </c>
      <c r="E60" s="2" t="s">
        <v>4</v>
      </c>
      <c r="F60" s="2" t="s">
        <v>5</v>
      </c>
      <c r="G60" s="2" t="s">
        <v>6</v>
      </c>
      <c r="H60" s="2" t="n">
        <v>1</v>
      </c>
      <c r="I60" s="2" t="n">
        <v>2</v>
      </c>
      <c r="J60" s="2" t="n">
        <v>3</v>
      </c>
      <c r="K60" s="2" t="n">
        <v>4</v>
      </c>
      <c r="L60" s="2" t="n">
        <v>5</v>
      </c>
      <c r="M60" s="2" t="n">
        <v>6</v>
      </c>
      <c r="N60" s="2" t="n">
        <v>7</v>
      </c>
      <c r="O60" s="2" t="n">
        <v>8</v>
      </c>
      <c r="P60" s="2" t="n">
        <v>9</v>
      </c>
      <c r="Q60" s="2" t="n">
        <v>10</v>
      </c>
    </row>
    <row r="61" customFormat="false" ht="14.65" hidden="false" customHeight="false" outlineLevel="0" collapsed="false">
      <c r="A61" s="3" t="n">
        <v>1</v>
      </c>
      <c r="B61" s="4" t="s">
        <v>7</v>
      </c>
      <c r="C61" s="5" t="s">
        <v>8</v>
      </c>
      <c r="D61" s="5" t="s">
        <v>9</v>
      </c>
      <c r="E61" s="5" t="n">
        <v>18</v>
      </c>
      <c r="F61" s="5" t="n">
        <v>8</v>
      </c>
      <c r="G61" s="3" t="n">
        <v>10</v>
      </c>
      <c r="H61" s="5" t="n">
        <v>1</v>
      </c>
      <c r="I61" s="5" t="n">
        <v>1</v>
      </c>
      <c r="J61" s="5" t="n">
        <v>1</v>
      </c>
      <c r="K61" s="6" t="n">
        <v>4</v>
      </c>
      <c r="L61" s="5" t="n">
        <v>1</v>
      </c>
      <c r="M61" s="5" t="n">
        <v>1</v>
      </c>
      <c r="N61" s="5" t="n">
        <v>1</v>
      </c>
      <c r="O61" s="6" t="n">
        <v>4</v>
      </c>
      <c r="P61" s="5" t="n">
        <v>3</v>
      </c>
      <c r="Q61" s="5" t="n">
        <v>1</v>
      </c>
    </row>
    <row r="62" customFormat="false" ht="14.65" hidden="false" customHeight="false" outlineLevel="0" collapsed="false">
      <c r="A62" s="7" t="n">
        <v>2</v>
      </c>
      <c r="B62" s="8" t="s">
        <v>10</v>
      </c>
      <c r="C62" s="9" t="s">
        <v>11</v>
      </c>
      <c r="D62" s="9" t="s">
        <v>9</v>
      </c>
      <c r="E62" s="9" t="n">
        <v>21</v>
      </c>
      <c r="F62" s="9" t="n">
        <v>6</v>
      </c>
      <c r="G62" s="7" t="n">
        <v>15</v>
      </c>
      <c r="H62" s="10" t="n">
        <v>3</v>
      </c>
      <c r="I62" s="9" t="n">
        <v>2</v>
      </c>
      <c r="J62" s="9" t="n">
        <v>2</v>
      </c>
      <c r="K62" s="9" t="n">
        <v>1</v>
      </c>
      <c r="L62" s="9" t="n">
        <v>2</v>
      </c>
      <c r="M62" s="10" t="n">
        <v>3</v>
      </c>
      <c r="N62" s="9" t="n">
        <v>3</v>
      </c>
      <c r="O62" s="9" t="n">
        <v>1</v>
      </c>
      <c r="P62" s="9" t="n">
        <v>2</v>
      </c>
      <c r="Q62" s="9" t="n">
        <v>2</v>
      </c>
    </row>
    <row r="63" customFormat="false" ht="14.65" hidden="false" customHeight="false" outlineLevel="0" collapsed="false">
      <c r="A63" s="3" t="n">
        <v>3</v>
      </c>
      <c r="B63" s="4" t="s">
        <v>26</v>
      </c>
      <c r="C63" s="5" t="s">
        <v>27</v>
      </c>
      <c r="D63" s="5" t="s">
        <v>9</v>
      </c>
      <c r="E63" s="5" t="n">
        <v>36</v>
      </c>
      <c r="F63" s="5" t="n">
        <v>10</v>
      </c>
      <c r="G63" s="3" t="n">
        <v>26</v>
      </c>
      <c r="H63" s="5" t="n">
        <v>2</v>
      </c>
      <c r="I63" s="5" t="n">
        <v>4</v>
      </c>
      <c r="J63" s="6" t="n">
        <v>5</v>
      </c>
      <c r="K63" s="5" t="n">
        <v>3</v>
      </c>
      <c r="L63" s="5" t="n">
        <v>4</v>
      </c>
      <c r="M63" s="5" t="n">
        <v>4</v>
      </c>
      <c r="N63" s="6" t="n">
        <v>5</v>
      </c>
      <c r="O63" s="5" t="n">
        <v>5</v>
      </c>
      <c r="P63" s="5" t="n">
        <v>1</v>
      </c>
      <c r="Q63" s="5" t="n">
        <v>3</v>
      </c>
    </row>
    <row r="64" customFormat="false" ht="14.65" hidden="false" customHeight="false" outlineLevel="0" collapsed="false">
      <c r="A64" s="7" t="n">
        <v>4</v>
      </c>
      <c r="B64" s="8" t="s">
        <v>12</v>
      </c>
      <c r="C64" s="9" t="s">
        <v>13</v>
      </c>
      <c r="D64" s="9" t="s">
        <v>9</v>
      </c>
      <c r="E64" s="9" t="n">
        <v>40</v>
      </c>
      <c r="F64" s="9" t="n">
        <v>13</v>
      </c>
      <c r="G64" s="7" t="n">
        <v>27</v>
      </c>
      <c r="H64" s="9" t="n">
        <v>4</v>
      </c>
      <c r="I64" s="9" t="n">
        <v>3</v>
      </c>
      <c r="J64" s="10" t="n">
        <v>6</v>
      </c>
      <c r="K64" s="9" t="n">
        <v>2</v>
      </c>
      <c r="L64" s="10" t="s">
        <v>16</v>
      </c>
      <c r="M64" s="9" t="n">
        <v>5</v>
      </c>
      <c r="N64" s="9" t="n">
        <v>2</v>
      </c>
      <c r="O64" s="9" t="n">
        <v>2</v>
      </c>
      <c r="P64" s="9" t="n">
        <v>4</v>
      </c>
      <c r="Q64" s="9" t="n">
        <v>5</v>
      </c>
    </row>
    <row r="65" customFormat="false" ht="14.65" hidden="false" customHeight="false" outlineLevel="0" collapsed="false">
      <c r="A65" s="3" t="n">
        <v>5</v>
      </c>
      <c r="B65" s="4" t="s">
        <v>19</v>
      </c>
      <c r="C65" s="5" t="s">
        <v>20</v>
      </c>
      <c r="D65" s="5" t="s">
        <v>9</v>
      </c>
      <c r="E65" s="5" t="n">
        <v>42</v>
      </c>
      <c r="F65" s="5" t="n">
        <v>12</v>
      </c>
      <c r="G65" s="3" t="n">
        <v>30</v>
      </c>
      <c r="H65" s="5" t="n">
        <v>5</v>
      </c>
      <c r="I65" s="6" t="n">
        <v>6</v>
      </c>
      <c r="J65" s="5" t="n">
        <v>3</v>
      </c>
      <c r="K65" s="5" t="n">
        <v>5</v>
      </c>
      <c r="L65" s="5" t="n">
        <v>3</v>
      </c>
      <c r="M65" s="5" t="n">
        <v>2</v>
      </c>
      <c r="N65" s="6" t="n">
        <v>6</v>
      </c>
      <c r="O65" s="5" t="n">
        <v>3</v>
      </c>
      <c r="P65" s="5" t="n">
        <v>5</v>
      </c>
      <c r="Q65" s="5" t="n">
        <v>4</v>
      </c>
    </row>
    <row r="66" customFormat="false" ht="20.85" hidden="false" customHeight="false" outlineLevel="0" collapsed="false">
      <c r="A66" s="7" t="n">
        <v>6</v>
      </c>
      <c r="B66" s="8" t="s">
        <v>23</v>
      </c>
      <c r="C66" s="9" t="s">
        <v>24</v>
      </c>
      <c r="D66" s="9" t="s">
        <v>9</v>
      </c>
      <c r="E66" s="9" t="n">
        <v>58</v>
      </c>
      <c r="F66" s="9" t="n">
        <v>14</v>
      </c>
      <c r="G66" s="7" t="n">
        <v>44</v>
      </c>
      <c r="H66" s="9" t="n">
        <v>6</v>
      </c>
      <c r="I66" s="9" t="n">
        <v>5</v>
      </c>
      <c r="J66" s="9" t="n">
        <v>4</v>
      </c>
      <c r="K66" s="9" t="n">
        <v>6</v>
      </c>
      <c r="L66" s="10" t="s">
        <v>16</v>
      </c>
      <c r="M66" s="9" t="n">
        <v>6</v>
      </c>
      <c r="N66" s="9" t="n">
        <v>4</v>
      </c>
      <c r="O66" s="9" t="n">
        <v>6</v>
      </c>
      <c r="P66" s="10" t="s">
        <v>16</v>
      </c>
      <c r="Q66" s="13" t="s">
        <v>18</v>
      </c>
    </row>
    <row r="67" customFormat="false" ht="14.65" hidden="false" customHeight="false" outlineLevel="0" collapsed="false">
      <c r="A67" s="11" t="s">
        <v>25</v>
      </c>
      <c r="B67" s="11"/>
      <c r="C67" s="11"/>
      <c r="D67" s="11"/>
      <c r="E67" s="11"/>
      <c r="F67" s="11"/>
      <c r="G67" s="11"/>
      <c r="H67" s="11"/>
      <c r="I67" s="11"/>
      <c r="J67" s="12"/>
      <c r="K67" s="12"/>
      <c r="L67" s="12"/>
      <c r="M67" s="12"/>
      <c r="N67" s="12"/>
      <c r="O67" s="12"/>
      <c r="P67" s="12"/>
      <c r="Q67" s="12"/>
    </row>
    <row r="69" customFormat="false" ht="13.8" hidden="false" customHeight="true" outlineLevel="0" collapsed="false">
      <c r="A69" s="1" t="str">
        <f aca="false">"Goolwa Radio Yachting Group - Fri Jul 5 2024 (Race 8 in All Classes Winter Handicap)"</f>
        <v>Goolwa Radio Yachting Group - Fri Jul 5 2024 (Race 8 in All Classes Winter Handicap)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20.85" hidden="false" customHeight="false" outlineLevel="0" collapsed="false">
      <c r="A70" s="2" t="s">
        <v>0</v>
      </c>
      <c r="B70" s="2" t="s">
        <v>1</v>
      </c>
      <c r="C70" s="2" t="s">
        <v>2</v>
      </c>
      <c r="D70" s="2" t="s">
        <v>3</v>
      </c>
      <c r="E70" s="2" t="s">
        <v>4</v>
      </c>
      <c r="F70" s="2" t="s">
        <v>5</v>
      </c>
      <c r="G70" s="2" t="s">
        <v>6</v>
      </c>
      <c r="H70" s="2" t="n">
        <v>1</v>
      </c>
      <c r="I70" s="2" t="n">
        <v>2</v>
      </c>
      <c r="J70" s="2" t="n">
        <v>3</v>
      </c>
      <c r="K70" s="2" t="n">
        <v>4</v>
      </c>
      <c r="L70" s="2" t="n">
        <v>5</v>
      </c>
      <c r="M70" s="2" t="n">
        <v>6</v>
      </c>
      <c r="N70" s="2" t="n">
        <v>7</v>
      </c>
      <c r="O70" s="2" t="n">
        <v>8</v>
      </c>
      <c r="P70" s="2" t="n">
        <v>9</v>
      </c>
      <c r="Q70" s="2" t="n">
        <v>10</v>
      </c>
      <c r="R70" s="2" t="n">
        <v>11</v>
      </c>
      <c r="S70" s="2" t="n">
        <v>12</v>
      </c>
      <c r="T70" s="2" t="n">
        <v>13</v>
      </c>
      <c r="U70" s="2" t="n">
        <v>14</v>
      </c>
    </row>
    <row r="71" customFormat="false" ht="20.85" hidden="false" customHeight="false" outlineLevel="0" collapsed="false">
      <c r="A71" s="3" t="n">
        <v>1</v>
      </c>
      <c r="B71" s="4" t="s">
        <v>10</v>
      </c>
      <c r="C71" s="5" t="s">
        <v>11</v>
      </c>
      <c r="D71" s="5" t="s">
        <v>9</v>
      </c>
      <c r="E71" s="5" t="n">
        <v>37</v>
      </c>
      <c r="F71" s="5" t="n">
        <v>12</v>
      </c>
      <c r="G71" s="3" t="n">
        <v>25</v>
      </c>
      <c r="H71" s="5" t="n">
        <v>1</v>
      </c>
      <c r="I71" s="5" t="n">
        <v>2</v>
      </c>
      <c r="J71" s="5" t="n">
        <v>1</v>
      </c>
      <c r="K71" s="5" t="n">
        <v>2</v>
      </c>
      <c r="L71" s="5" t="n">
        <v>4</v>
      </c>
      <c r="M71" s="5" t="n">
        <v>2</v>
      </c>
      <c r="N71" s="5" t="n">
        <v>1</v>
      </c>
      <c r="O71" s="5" t="n">
        <v>3</v>
      </c>
      <c r="P71" s="5" t="n">
        <v>2</v>
      </c>
      <c r="Q71" s="5" t="n">
        <v>4</v>
      </c>
      <c r="R71" s="5" t="n">
        <v>1</v>
      </c>
      <c r="S71" s="5" t="n">
        <v>2</v>
      </c>
      <c r="T71" s="6" t="s">
        <v>18</v>
      </c>
      <c r="U71" s="6" t="s">
        <v>18</v>
      </c>
    </row>
    <row r="72" customFormat="false" ht="20.85" hidden="false" customHeight="false" outlineLevel="0" collapsed="false">
      <c r="A72" s="7" t="n">
        <v>2</v>
      </c>
      <c r="B72" s="8" t="s">
        <v>7</v>
      </c>
      <c r="C72" s="9" t="s">
        <v>8</v>
      </c>
      <c r="D72" s="9" t="s">
        <v>9</v>
      </c>
      <c r="E72" s="9" t="n">
        <v>35</v>
      </c>
      <c r="F72" s="9" t="n">
        <v>10</v>
      </c>
      <c r="G72" s="7" t="n">
        <v>25</v>
      </c>
      <c r="H72" s="10" t="s">
        <v>18</v>
      </c>
      <c r="I72" s="9" t="n">
        <v>1</v>
      </c>
      <c r="J72" s="10" t="n">
        <v>4</v>
      </c>
      <c r="K72" s="9" t="n">
        <v>3</v>
      </c>
      <c r="L72" s="9" t="n">
        <v>1</v>
      </c>
      <c r="M72" s="9" t="n">
        <v>1</v>
      </c>
      <c r="N72" s="9" t="n">
        <v>2</v>
      </c>
      <c r="O72" s="9" t="n">
        <v>2</v>
      </c>
      <c r="P72" s="9" t="n">
        <v>3</v>
      </c>
      <c r="Q72" s="9" t="n">
        <v>3</v>
      </c>
      <c r="R72" s="9" t="n">
        <v>2</v>
      </c>
      <c r="S72" s="9" t="n">
        <v>1</v>
      </c>
      <c r="T72" s="9" t="n">
        <v>3</v>
      </c>
      <c r="U72" s="9" t="n">
        <v>3</v>
      </c>
    </row>
    <row r="73" customFormat="false" ht="14.65" hidden="false" customHeight="false" outlineLevel="0" collapsed="false">
      <c r="A73" s="3" t="n">
        <v>3</v>
      </c>
      <c r="B73" s="4" t="s">
        <v>12</v>
      </c>
      <c r="C73" s="5" t="s">
        <v>13</v>
      </c>
      <c r="D73" s="5" t="s">
        <v>9</v>
      </c>
      <c r="E73" s="5" t="n">
        <v>38</v>
      </c>
      <c r="F73" s="5" t="n">
        <v>11</v>
      </c>
      <c r="G73" s="3" t="n">
        <v>27</v>
      </c>
      <c r="H73" s="5" t="n">
        <v>2</v>
      </c>
      <c r="I73" s="6" t="n">
        <v>5</v>
      </c>
      <c r="J73" s="5" t="n">
        <v>2</v>
      </c>
      <c r="K73" s="5" t="n">
        <v>4</v>
      </c>
      <c r="L73" s="5" t="n">
        <v>2</v>
      </c>
      <c r="M73" s="5" t="n">
        <v>3</v>
      </c>
      <c r="N73" s="5" t="n">
        <v>3</v>
      </c>
      <c r="O73" s="5" t="n">
        <v>1</v>
      </c>
      <c r="P73" s="5" t="n">
        <v>1</v>
      </c>
      <c r="Q73" s="5" t="n">
        <v>2</v>
      </c>
      <c r="R73" s="5" t="n">
        <v>3</v>
      </c>
      <c r="S73" s="6" t="s">
        <v>16</v>
      </c>
      <c r="T73" s="5" t="n">
        <v>2</v>
      </c>
      <c r="U73" s="5" t="n">
        <v>2</v>
      </c>
    </row>
    <row r="74" customFormat="false" ht="14.65" hidden="false" customHeight="false" outlineLevel="0" collapsed="false">
      <c r="A74" s="7" t="n">
        <v>4</v>
      </c>
      <c r="B74" s="8" t="s">
        <v>14</v>
      </c>
      <c r="C74" s="9" t="s">
        <v>15</v>
      </c>
      <c r="D74" s="9" t="s">
        <v>9</v>
      </c>
      <c r="E74" s="9" t="n">
        <v>44</v>
      </c>
      <c r="F74" s="9" t="n">
        <v>10</v>
      </c>
      <c r="G74" s="7" t="n">
        <v>34</v>
      </c>
      <c r="H74" s="9" t="n">
        <v>3</v>
      </c>
      <c r="I74" s="9" t="n">
        <v>3</v>
      </c>
      <c r="J74" s="9" t="n">
        <v>3</v>
      </c>
      <c r="K74" s="9" t="n">
        <v>1</v>
      </c>
      <c r="L74" s="9" t="n">
        <v>3</v>
      </c>
      <c r="M74" s="9" t="n">
        <v>4</v>
      </c>
      <c r="N74" s="9" t="n">
        <v>4</v>
      </c>
      <c r="O74" s="9" t="n">
        <v>4</v>
      </c>
      <c r="P74" s="9" t="n">
        <v>4</v>
      </c>
      <c r="Q74" s="10" t="n">
        <v>5</v>
      </c>
      <c r="R74" s="10" t="n">
        <v>5</v>
      </c>
      <c r="S74" s="9" t="n">
        <v>3</v>
      </c>
      <c r="T74" s="9" t="n">
        <v>1</v>
      </c>
      <c r="U74" s="9" t="n">
        <v>1</v>
      </c>
    </row>
    <row r="75" customFormat="false" ht="20.85" hidden="false" customHeight="false" outlineLevel="0" collapsed="false">
      <c r="A75" s="3" t="n">
        <v>5</v>
      </c>
      <c r="B75" s="4" t="s">
        <v>23</v>
      </c>
      <c r="C75" s="5" t="s">
        <v>24</v>
      </c>
      <c r="D75" s="5" t="s">
        <v>9</v>
      </c>
      <c r="E75" s="5" t="n">
        <v>64</v>
      </c>
      <c r="F75" s="5" t="n">
        <v>12</v>
      </c>
      <c r="G75" s="3" t="n">
        <v>52</v>
      </c>
      <c r="H75" s="5" t="n">
        <v>4</v>
      </c>
      <c r="I75" s="5" t="n">
        <v>4</v>
      </c>
      <c r="J75" s="5" t="n">
        <v>5</v>
      </c>
      <c r="K75" s="5" t="n">
        <v>5</v>
      </c>
      <c r="L75" s="5" t="n">
        <v>5</v>
      </c>
      <c r="M75" s="5" t="n">
        <v>5</v>
      </c>
      <c r="N75" s="5" t="n">
        <v>5</v>
      </c>
      <c r="O75" s="5" t="n">
        <v>5</v>
      </c>
      <c r="P75" s="5" t="n">
        <v>5</v>
      </c>
      <c r="Q75" s="5" t="n">
        <v>1</v>
      </c>
      <c r="R75" s="5" t="n">
        <v>4</v>
      </c>
      <c r="S75" s="6" t="s">
        <v>18</v>
      </c>
      <c r="T75" s="6" t="s">
        <v>18</v>
      </c>
      <c r="U75" s="5" t="n">
        <v>4</v>
      </c>
    </row>
    <row r="76" customFormat="false" ht="14.65" hidden="false" customHeight="false" outlineLevel="0" collapsed="false">
      <c r="A76" s="11" t="s">
        <v>28</v>
      </c>
      <c r="B76" s="11"/>
      <c r="C76" s="11"/>
      <c r="D76" s="11"/>
      <c r="E76" s="11"/>
      <c r="F76" s="11"/>
      <c r="G76" s="11"/>
      <c r="H76" s="11"/>
      <c r="I76" s="11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8" customFormat="false" ht="13.8" hidden="false" customHeight="true" outlineLevel="0" collapsed="false">
      <c r="A78" s="1" t="str">
        <f aca="false">"Goolwa Radio Yachting Group - Mon Jul 8 2024 (Race 9 in All Classes Winter Handicap)"</f>
        <v>Goolwa Radio Yachting Group - Mon Jul 8 2024 (Race 9 in All Classes Winter Handicap)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20.85" hidden="false" customHeight="false" outlineLevel="0" collapsed="false">
      <c r="A79" s="2" t="s">
        <v>0</v>
      </c>
      <c r="B79" s="2" t="s">
        <v>1</v>
      </c>
      <c r="C79" s="2" t="s">
        <v>2</v>
      </c>
      <c r="D79" s="2" t="s">
        <v>3</v>
      </c>
      <c r="E79" s="2" t="s">
        <v>4</v>
      </c>
      <c r="F79" s="2" t="s">
        <v>5</v>
      </c>
      <c r="G79" s="2" t="s">
        <v>6</v>
      </c>
      <c r="H79" s="2" t="n">
        <v>1</v>
      </c>
      <c r="I79" s="2" t="n">
        <v>2</v>
      </c>
      <c r="J79" s="2" t="n">
        <v>3</v>
      </c>
      <c r="K79" s="2" t="n">
        <v>4</v>
      </c>
      <c r="L79" s="2" t="n">
        <v>5</v>
      </c>
      <c r="M79" s="2" t="n">
        <v>6</v>
      </c>
      <c r="N79" s="2" t="n">
        <v>7</v>
      </c>
      <c r="O79" s="2" t="n">
        <v>8</v>
      </c>
      <c r="P79" s="2" t="n">
        <v>9</v>
      </c>
      <c r="Q79" s="2" t="n">
        <v>10</v>
      </c>
      <c r="R79" s="2" t="n">
        <v>11</v>
      </c>
      <c r="S79" s="2" t="n">
        <v>12</v>
      </c>
      <c r="T79" s="2" t="n">
        <v>13</v>
      </c>
      <c r="U79" s="2" t="n">
        <v>14</v>
      </c>
      <c r="V79" s="2" t="n">
        <v>15</v>
      </c>
      <c r="W79" s="2" t="n">
        <v>16</v>
      </c>
      <c r="X79" s="2" t="n">
        <v>17</v>
      </c>
      <c r="Y79" s="2" t="n">
        <v>18</v>
      </c>
    </row>
    <row r="80" customFormat="false" ht="14.65" hidden="false" customHeight="false" outlineLevel="0" collapsed="false">
      <c r="A80" s="3" t="n">
        <v>1</v>
      </c>
      <c r="B80" s="4" t="s">
        <v>26</v>
      </c>
      <c r="C80" s="5" t="s">
        <v>27</v>
      </c>
      <c r="D80" s="5" t="s">
        <v>9</v>
      </c>
      <c r="E80" s="5" t="n">
        <v>53</v>
      </c>
      <c r="F80" s="5" t="n">
        <v>15</v>
      </c>
      <c r="G80" s="3" t="n">
        <v>38</v>
      </c>
      <c r="H80" s="5" t="n">
        <v>2</v>
      </c>
      <c r="I80" s="5" t="n">
        <v>2</v>
      </c>
      <c r="J80" s="5" t="n">
        <v>2</v>
      </c>
      <c r="K80" s="5" t="n">
        <v>2</v>
      </c>
      <c r="L80" s="5" t="n">
        <v>1</v>
      </c>
      <c r="M80" s="6" t="n">
        <v>5</v>
      </c>
      <c r="N80" s="6" t="n">
        <v>5</v>
      </c>
      <c r="O80" s="5" t="n">
        <v>3</v>
      </c>
      <c r="P80" s="5" t="n">
        <v>2</v>
      </c>
      <c r="Q80" s="5" t="n">
        <v>4</v>
      </c>
      <c r="R80" s="5" t="n">
        <v>2</v>
      </c>
      <c r="S80" s="6" t="n">
        <v>5</v>
      </c>
      <c r="T80" s="5" t="n">
        <v>5</v>
      </c>
      <c r="U80" s="5" t="n">
        <v>1</v>
      </c>
      <c r="V80" s="5" t="n">
        <v>5</v>
      </c>
      <c r="W80" s="5" t="n">
        <v>2</v>
      </c>
      <c r="X80" s="5" t="n">
        <v>2</v>
      </c>
      <c r="Y80" s="5" t="n">
        <v>3</v>
      </c>
    </row>
    <row r="81" customFormat="false" ht="14.65" hidden="false" customHeight="false" outlineLevel="0" collapsed="false">
      <c r="A81" s="7" t="n">
        <v>2</v>
      </c>
      <c r="B81" s="8" t="s">
        <v>30</v>
      </c>
      <c r="C81" s="9" t="s">
        <v>31</v>
      </c>
      <c r="D81" s="9" t="s">
        <v>9</v>
      </c>
      <c r="E81" s="9" t="n">
        <v>56</v>
      </c>
      <c r="F81" s="9" t="n">
        <v>15</v>
      </c>
      <c r="G81" s="7" t="n">
        <v>41</v>
      </c>
      <c r="H81" s="9" t="n">
        <v>3</v>
      </c>
      <c r="I81" s="9" t="n">
        <v>1</v>
      </c>
      <c r="J81" s="10" t="n">
        <v>5</v>
      </c>
      <c r="K81" s="10" t="n">
        <v>5</v>
      </c>
      <c r="L81" s="9" t="n">
        <v>3</v>
      </c>
      <c r="M81" s="9" t="n">
        <v>2</v>
      </c>
      <c r="N81" s="9" t="n">
        <v>2</v>
      </c>
      <c r="O81" s="10" t="n">
        <v>5</v>
      </c>
      <c r="P81" s="9" t="n">
        <v>3</v>
      </c>
      <c r="Q81" s="9" t="n">
        <v>2</v>
      </c>
      <c r="R81" s="9" t="n">
        <v>3</v>
      </c>
      <c r="S81" s="9" t="n">
        <v>3</v>
      </c>
      <c r="T81" s="9" t="n">
        <v>1</v>
      </c>
      <c r="U81" s="9" t="n">
        <v>3</v>
      </c>
      <c r="V81" s="9" t="n">
        <v>3</v>
      </c>
      <c r="W81" s="9" t="n">
        <v>4</v>
      </c>
      <c r="X81" s="9" t="n">
        <v>4</v>
      </c>
      <c r="Y81" s="9" t="n">
        <v>4</v>
      </c>
    </row>
    <row r="82" customFormat="false" ht="14.65" hidden="false" customHeight="false" outlineLevel="0" collapsed="false">
      <c r="A82" s="3" t="n">
        <v>3</v>
      </c>
      <c r="B82" s="4" t="s">
        <v>12</v>
      </c>
      <c r="C82" s="5" t="s">
        <v>13</v>
      </c>
      <c r="D82" s="5" t="s">
        <v>9</v>
      </c>
      <c r="E82" s="5" t="n">
        <v>62</v>
      </c>
      <c r="F82" s="5" t="n">
        <v>19</v>
      </c>
      <c r="G82" s="3" t="n">
        <v>43</v>
      </c>
      <c r="H82" s="5" t="n">
        <v>4</v>
      </c>
      <c r="I82" s="5" t="n">
        <v>3</v>
      </c>
      <c r="J82" s="5" t="n">
        <v>4</v>
      </c>
      <c r="K82" s="5" t="n">
        <v>1</v>
      </c>
      <c r="L82" s="6" t="n">
        <v>7</v>
      </c>
      <c r="M82" s="5" t="n">
        <v>1</v>
      </c>
      <c r="N82" s="5" t="n">
        <v>1</v>
      </c>
      <c r="O82" s="5" t="n">
        <v>4</v>
      </c>
      <c r="P82" s="6" t="n">
        <v>6</v>
      </c>
      <c r="Q82" s="5" t="n">
        <v>3</v>
      </c>
      <c r="R82" s="6" t="n">
        <v>6</v>
      </c>
      <c r="S82" s="5" t="n">
        <v>2</v>
      </c>
      <c r="T82" s="5" t="n">
        <v>3</v>
      </c>
      <c r="U82" s="5" t="n">
        <v>6</v>
      </c>
      <c r="V82" s="5" t="n">
        <v>1</v>
      </c>
      <c r="W82" s="5" t="n">
        <v>3</v>
      </c>
      <c r="X82" s="5" t="n">
        <v>1</v>
      </c>
      <c r="Y82" s="5" t="n">
        <v>6</v>
      </c>
    </row>
    <row r="83" customFormat="false" ht="14.65" hidden="false" customHeight="false" outlineLevel="0" collapsed="false">
      <c r="A83" s="7" t="n">
        <v>4</v>
      </c>
      <c r="B83" s="8" t="s">
        <v>10</v>
      </c>
      <c r="C83" s="9" t="s">
        <v>11</v>
      </c>
      <c r="D83" s="9" t="s">
        <v>9</v>
      </c>
      <c r="E83" s="9" t="n">
        <v>68</v>
      </c>
      <c r="F83" s="9" t="n">
        <v>18</v>
      </c>
      <c r="G83" s="7" t="n">
        <v>50</v>
      </c>
      <c r="H83" s="9" t="n">
        <v>1</v>
      </c>
      <c r="I83" s="9" t="n">
        <v>4</v>
      </c>
      <c r="J83" s="9" t="n">
        <v>1</v>
      </c>
      <c r="K83" s="10" t="n">
        <v>6</v>
      </c>
      <c r="L83" s="9" t="n">
        <v>4</v>
      </c>
      <c r="M83" s="9" t="n">
        <v>4</v>
      </c>
      <c r="N83" s="10" t="n">
        <v>6</v>
      </c>
      <c r="O83" s="9" t="n">
        <v>2</v>
      </c>
      <c r="P83" s="9" t="n">
        <v>4</v>
      </c>
      <c r="Q83" s="9" t="n">
        <v>1</v>
      </c>
      <c r="R83" s="9" t="n">
        <v>5</v>
      </c>
      <c r="S83" s="10" t="n">
        <v>6</v>
      </c>
      <c r="T83" s="9" t="n">
        <v>6</v>
      </c>
      <c r="U83" s="9" t="n">
        <v>2</v>
      </c>
      <c r="V83" s="9" t="n">
        <v>2</v>
      </c>
      <c r="W83" s="9" t="n">
        <v>6</v>
      </c>
      <c r="X83" s="9" t="n">
        <v>6</v>
      </c>
      <c r="Y83" s="9" t="n">
        <v>2</v>
      </c>
    </row>
    <row r="84" customFormat="false" ht="20.85" hidden="false" customHeight="false" outlineLevel="0" collapsed="false">
      <c r="A84" s="3" t="n">
        <v>5</v>
      </c>
      <c r="B84" s="4" t="s">
        <v>7</v>
      </c>
      <c r="C84" s="5" t="s">
        <v>8</v>
      </c>
      <c r="D84" s="5" t="s">
        <v>9</v>
      </c>
      <c r="E84" s="5" t="n">
        <v>76</v>
      </c>
      <c r="F84" s="5" t="n">
        <v>24</v>
      </c>
      <c r="G84" s="3" t="n">
        <v>52</v>
      </c>
      <c r="H84" s="6" t="s">
        <v>18</v>
      </c>
      <c r="I84" s="6" t="s">
        <v>18</v>
      </c>
      <c r="J84" s="6" t="s">
        <v>18</v>
      </c>
      <c r="K84" s="5" t="n">
        <v>3</v>
      </c>
      <c r="L84" s="5" t="n">
        <v>2</v>
      </c>
      <c r="M84" s="5" t="n">
        <v>3</v>
      </c>
      <c r="N84" s="5" t="n">
        <v>3</v>
      </c>
      <c r="O84" s="5" t="n">
        <v>1</v>
      </c>
      <c r="P84" s="5" t="n">
        <v>5</v>
      </c>
      <c r="Q84" s="5" t="n">
        <v>7</v>
      </c>
      <c r="R84" s="5" t="n">
        <v>1</v>
      </c>
      <c r="S84" s="5" t="n">
        <v>4</v>
      </c>
      <c r="T84" s="5" t="n">
        <v>4</v>
      </c>
      <c r="U84" s="5" t="n">
        <v>4</v>
      </c>
      <c r="V84" s="5" t="n">
        <v>4</v>
      </c>
      <c r="W84" s="5" t="n">
        <v>1</v>
      </c>
      <c r="X84" s="5" t="n">
        <v>5</v>
      </c>
      <c r="Y84" s="5" t="n">
        <v>5</v>
      </c>
    </row>
    <row r="85" customFormat="false" ht="14.65" hidden="false" customHeight="false" outlineLevel="0" collapsed="false">
      <c r="A85" s="7" t="n">
        <v>6</v>
      </c>
      <c r="B85" s="8" t="s">
        <v>14</v>
      </c>
      <c r="C85" s="9" t="s">
        <v>15</v>
      </c>
      <c r="D85" s="9" t="s">
        <v>9</v>
      </c>
      <c r="E85" s="9" t="n">
        <v>74</v>
      </c>
      <c r="F85" s="9" t="n">
        <v>20</v>
      </c>
      <c r="G85" s="7" t="n">
        <v>54</v>
      </c>
      <c r="H85" s="9" t="n">
        <v>5</v>
      </c>
      <c r="I85" s="9" t="n">
        <v>5</v>
      </c>
      <c r="J85" s="9" t="n">
        <v>3</v>
      </c>
      <c r="K85" s="9" t="n">
        <v>4</v>
      </c>
      <c r="L85" s="9" t="n">
        <v>5</v>
      </c>
      <c r="M85" s="10" t="n">
        <v>6</v>
      </c>
      <c r="N85" s="9" t="n">
        <v>4</v>
      </c>
      <c r="O85" s="10" t="n">
        <v>6</v>
      </c>
      <c r="P85" s="9" t="n">
        <v>1</v>
      </c>
      <c r="Q85" s="9" t="n">
        <v>6</v>
      </c>
      <c r="R85" s="9" t="n">
        <v>4</v>
      </c>
      <c r="S85" s="9" t="n">
        <v>1</v>
      </c>
      <c r="T85" s="9" t="n">
        <v>2</v>
      </c>
      <c r="U85" s="9" t="n">
        <v>5</v>
      </c>
      <c r="V85" s="10" t="n">
        <v>8</v>
      </c>
      <c r="W85" s="9" t="n">
        <v>5</v>
      </c>
      <c r="X85" s="9" t="n">
        <v>3</v>
      </c>
      <c r="Y85" s="9" t="n">
        <v>1</v>
      </c>
    </row>
    <row r="86" customFormat="false" ht="20.85" hidden="false" customHeight="false" outlineLevel="0" collapsed="false">
      <c r="A86" s="3" t="n">
        <v>7</v>
      </c>
      <c r="B86" s="4" t="s">
        <v>23</v>
      </c>
      <c r="C86" s="5" t="s">
        <v>24</v>
      </c>
      <c r="D86" s="5" t="s">
        <v>9</v>
      </c>
      <c r="E86" s="5" t="n">
        <v>120</v>
      </c>
      <c r="F86" s="5" t="n">
        <v>22</v>
      </c>
      <c r="G86" s="3" t="n">
        <v>98</v>
      </c>
      <c r="H86" s="5" t="n">
        <v>6</v>
      </c>
      <c r="I86" s="5" t="n">
        <v>6</v>
      </c>
      <c r="J86" s="5" t="n">
        <v>6</v>
      </c>
      <c r="K86" s="6" t="n">
        <v>7</v>
      </c>
      <c r="L86" s="5" t="n">
        <v>6</v>
      </c>
      <c r="M86" s="6" t="n">
        <v>7</v>
      </c>
      <c r="N86" s="5" t="n">
        <v>7</v>
      </c>
      <c r="O86" s="5" t="n">
        <v>7</v>
      </c>
      <c r="P86" s="5" t="n">
        <v>7</v>
      </c>
      <c r="Q86" s="5" t="n">
        <v>5</v>
      </c>
      <c r="R86" s="5" t="n">
        <v>7</v>
      </c>
      <c r="S86" s="5" t="n">
        <v>7</v>
      </c>
      <c r="T86" s="5" t="n">
        <v>7</v>
      </c>
      <c r="U86" s="5" t="n">
        <v>7</v>
      </c>
      <c r="V86" s="5" t="n">
        <v>6</v>
      </c>
      <c r="W86" s="5" t="n">
        <v>7</v>
      </c>
      <c r="X86" s="5" t="n">
        <v>7</v>
      </c>
      <c r="Y86" s="6" t="s">
        <v>18</v>
      </c>
    </row>
    <row r="87" customFormat="false" ht="14.65" hidden="false" customHeight="false" outlineLevel="0" collapsed="false">
      <c r="A87" s="11" t="s">
        <v>32</v>
      </c>
      <c r="B87" s="11"/>
      <c r="C87" s="11"/>
      <c r="D87" s="11"/>
      <c r="E87" s="11"/>
      <c r="F87" s="11"/>
      <c r="G87" s="11"/>
      <c r="H87" s="11"/>
      <c r="I87" s="11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</row>
    <row r="89" customFormat="false" ht="13.8" hidden="false" customHeight="true" outlineLevel="0" collapsed="false">
      <c r="A89" s="1" t="str">
        <f aca="false">"Goolwa Radio Yachting Group - Fri Jul 12 2024 (Race 10 in All Classes Winter Handicap)"</f>
        <v>Goolwa Radio Yachting Group - Fri Jul 12 2024 (Race 10 in All Classes Winter Handicap)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20.85" hidden="false" customHeight="false" outlineLevel="0" collapsed="false">
      <c r="A90" s="2" t="s">
        <v>0</v>
      </c>
      <c r="B90" s="2" t="s">
        <v>1</v>
      </c>
      <c r="C90" s="2" t="s">
        <v>2</v>
      </c>
      <c r="D90" s="2" t="s">
        <v>3</v>
      </c>
      <c r="E90" s="2" t="s">
        <v>4</v>
      </c>
      <c r="F90" s="2" t="s">
        <v>5</v>
      </c>
      <c r="G90" s="2" t="s">
        <v>6</v>
      </c>
      <c r="H90" s="2" t="n">
        <v>1</v>
      </c>
      <c r="I90" s="2" t="n">
        <v>2</v>
      </c>
      <c r="J90" s="2" t="n">
        <v>3</v>
      </c>
      <c r="K90" s="2" t="n">
        <v>4</v>
      </c>
      <c r="L90" s="2" t="n">
        <v>5</v>
      </c>
      <c r="M90" s="2" t="n">
        <v>6</v>
      </c>
      <c r="N90" s="2" t="n">
        <v>7</v>
      </c>
      <c r="O90" s="2" t="n">
        <v>8</v>
      </c>
      <c r="P90" s="2" t="n">
        <v>9</v>
      </c>
      <c r="Q90" s="2" t="n">
        <v>10</v>
      </c>
      <c r="R90" s="2" t="n">
        <v>11</v>
      </c>
      <c r="S90" s="2" t="n">
        <v>12</v>
      </c>
      <c r="T90" s="2" t="n">
        <v>13</v>
      </c>
      <c r="U90" s="2" t="n">
        <v>14</v>
      </c>
      <c r="V90" s="2" t="n">
        <v>15</v>
      </c>
      <c r="W90" s="2" t="n">
        <v>16</v>
      </c>
      <c r="X90" s="2" t="n">
        <v>17</v>
      </c>
      <c r="Y90" s="2" t="n">
        <v>18</v>
      </c>
    </row>
    <row r="91" customFormat="false" ht="14.65" hidden="false" customHeight="false" outlineLevel="0" collapsed="false">
      <c r="A91" s="3" t="n">
        <v>1</v>
      </c>
      <c r="B91" s="4" t="s">
        <v>12</v>
      </c>
      <c r="C91" s="5" t="s">
        <v>13</v>
      </c>
      <c r="D91" s="5" t="s">
        <v>9</v>
      </c>
      <c r="E91" s="5" t="n">
        <v>54</v>
      </c>
      <c r="F91" s="5" t="n">
        <v>15</v>
      </c>
      <c r="G91" s="3" t="n">
        <v>39</v>
      </c>
      <c r="H91" s="5" t="n">
        <v>1</v>
      </c>
      <c r="I91" s="6" t="n">
        <v>5</v>
      </c>
      <c r="J91" s="5" t="n">
        <v>2</v>
      </c>
      <c r="K91" s="5" t="n">
        <v>1</v>
      </c>
      <c r="L91" s="6" t="n">
        <v>5</v>
      </c>
      <c r="M91" s="6" t="n">
        <v>5</v>
      </c>
      <c r="N91" s="5" t="n">
        <v>1</v>
      </c>
      <c r="O91" s="5" t="n">
        <v>5</v>
      </c>
      <c r="P91" s="5" t="n">
        <v>2</v>
      </c>
      <c r="Q91" s="5" t="n">
        <v>5</v>
      </c>
      <c r="R91" s="5" t="n">
        <v>1</v>
      </c>
      <c r="S91" s="5" t="n">
        <v>1</v>
      </c>
      <c r="T91" s="5" t="n">
        <v>3</v>
      </c>
      <c r="U91" s="5" t="n">
        <v>5</v>
      </c>
      <c r="V91" s="5" t="n">
        <v>2</v>
      </c>
      <c r="W91" s="5" t="n">
        <v>4</v>
      </c>
      <c r="X91" s="5" t="n">
        <v>1</v>
      </c>
      <c r="Y91" s="5" t="n">
        <v>5</v>
      </c>
    </row>
    <row r="92" customFormat="false" ht="14.65" hidden="false" customHeight="false" outlineLevel="0" collapsed="false">
      <c r="A92" s="7" t="n">
        <v>2</v>
      </c>
      <c r="B92" s="8" t="s">
        <v>10</v>
      </c>
      <c r="C92" s="9" t="s">
        <v>11</v>
      </c>
      <c r="D92" s="9" t="s">
        <v>9</v>
      </c>
      <c r="E92" s="9" t="n">
        <v>57</v>
      </c>
      <c r="F92" s="9" t="n">
        <v>18</v>
      </c>
      <c r="G92" s="7" t="n">
        <v>39</v>
      </c>
      <c r="H92" s="9" t="n">
        <v>2</v>
      </c>
      <c r="I92" s="9" t="n">
        <v>1</v>
      </c>
      <c r="J92" s="9" t="n">
        <v>4</v>
      </c>
      <c r="K92" s="9" t="n">
        <v>3</v>
      </c>
      <c r="L92" s="9" t="n">
        <v>2</v>
      </c>
      <c r="M92" s="9" t="n">
        <v>3</v>
      </c>
      <c r="N92" s="10" t="n">
        <v>6</v>
      </c>
      <c r="O92" s="9" t="n">
        <v>1</v>
      </c>
      <c r="P92" s="9" t="n">
        <v>3</v>
      </c>
      <c r="Q92" s="9" t="n">
        <v>3</v>
      </c>
      <c r="R92" s="10" t="n">
        <v>6</v>
      </c>
      <c r="S92" s="9" t="n">
        <v>2</v>
      </c>
      <c r="T92" s="9" t="n">
        <v>1</v>
      </c>
      <c r="U92" s="9" t="n">
        <v>1</v>
      </c>
      <c r="V92" s="9" t="n">
        <v>5</v>
      </c>
      <c r="W92" s="10" t="n">
        <v>6</v>
      </c>
      <c r="X92" s="9" t="n">
        <v>6</v>
      </c>
      <c r="Y92" s="9" t="n">
        <v>2</v>
      </c>
    </row>
    <row r="93" customFormat="false" ht="14.65" hidden="false" customHeight="false" outlineLevel="0" collapsed="false">
      <c r="A93" s="3" t="n">
        <v>3</v>
      </c>
      <c r="B93" s="4" t="s">
        <v>30</v>
      </c>
      <c r="C93" s="5" t="s">
        <v>31</v>
      </c>
      <c r="D93" s="5" t="s">
        <v>9</v>
      </c>
      <c r="E93" s="5" t="n">
        <v>59</v>
      </c>
      <c r="F93" s="5" t="n">
        <v>17</v>
      </c>
      <c r="G93" s="3" t="n">
        <v>42</v>
      </c>
      <c r="H93" s="5" t="n">
        <v>4</v>
      </c>
      <c r="I93" s="5" t="n">
        <v>2</v>
      </c>
      <c r="J93" s="5" t="n">
        <v>3</v>
      </c>
      <c r="K93" s="5" t="n">
        <v>4</v>
      </c>
      <c r="L93" s="5" t="n">
        <v>1</v>
      </c>
      <c r="M93" s="5" t="n">
        <v>4</v>
      </c>
      <c r="N93" s="5" t="n">
        <v>3</v>
      </c>
      <c r="O93" s="5" t="n">
        <v>2</v>
      </c>
      <c r="P93" s="5" t="n">
        <v>4</v>
      </c>
      <c r="Q93" s="5" t="n">
        <v>4</v>
      </c>
      <c r="R93" s="5" t="n">
        <v>3</v>
      </c>
      <c r="S93" s="6" t="n">
        <v>5</v>
      </c>
      <c r="T93" s="6" t="n">
        <v>5</v>
      </c>
      <c r="U93" s="5" t="n">
        <v>2</v>
      </c>
      <c r="V93" s="5" t="n">
        <v>1</v>
      </c>
      <c r="W93" s="5" t="n">
        <v>1</v>
      </c>
      <c r="X93" s="5" t="n">
        <v>4</v>
      </c>
      <c r="Y93" s="6" t="s">
        <v>16</v>
      </c>
    </row>
    <row r="94" customFormat="false" ht="14.65" hidden="false" customHeight="false" outlineLevel="0" collapsed="false">
      <c r="A94" s="7" t="n">
        <v>4</v>
      </c>
      <c r="B94" s="8" t="s">
        <v>7</v>
      </c>
      <c r="C94" s="9" t="s">
        <v>8</v>
      </c>
      <c r="D94" s="9" t="s">
        <v>9</v>
      </c>
      <c r="E94" s="9" t="n">
        <v>58</v>
      </c>
      <c r="F94" s="9" t="n">
        <v>16</v>
      </c>
      <c r="G94" s="7" t="n">
        <v>42</v>
      </c>
      <c r="H94" s="9" t="n">
        <v>3</v>
      </c>
      <c r="I94" s="9" t="n">
        <v>3</v>
      </c>
      <c r="J94" s="10" t="n">
        <v>5</v>
      </c>
      <c r="K94" s="10" t="n">
        <v>6</v>
      </c>
      <c r="L94" s="9" t="n">
        <v>3</v>
      </c>
      <c r="M94" s="9" t="n">
        <v>1</v>
      </c>
      <c r="N94" s="9" t="n">
        <v>4</v>
      </c>
      <c r="O94" s="9" t="n">
        <v>4</v>
      </c>
      <c r="P94" s="9" t="n">
        <v>1</v>
      </c>
      <c r="Q94" s="9" t="n">
        <v>2</v>
      </c>
      <c r="R94" s="10" t="n">
        <v>5</v>
      </c>
      <c r="S94" s="9" t="n">
        <v>3</v>
      </c>
      <c r="T94" s="9" t="n">
        <v>2</v>
      </c>
      <c r="U94" s="9" t="n">
        <v>3</v>
      </c>
      <c r="V94" s="9" t="n">
        <v>3</v>
      </c>
      <c r="W94" s="9" t="n">
        <v>5</v>
      </c>
      <c r="X94" s="9" t="n">
        <v>2</v>
      </c>
      <c r="Y94" s="9" t="n">
        <v>3</v>
      </c>
    </row>
    <row r="95" customFormat="false" ht="20.85" hidden="false" customHeight="false" outlineLevel="0" collapsed="false">
      <c r="A95" s="3" t="n">
        <v>5</v>
      </c>
      <c r="B95" s="4" t="s">
        <v>14</v>
      </c>
      <c r="C95" s="5" t="s">
        <v>15</v>
      </c>
      <c r="D95" s="5" t="s">
        <v>9</v>
      </c>
      <c r="E95" s="5" t="n">
        <v>62</v>
      </c>
      <c r="F95" s="5" t="n">
        <v>17</v>
      </c>
      <c r="G95" s="3" t="n">
        <v>45</v>
      </c>
      <c r="H95" s="6" t="s">
        <v>18</v>
      </c>
      <c r="I95" s="5" t="n">
        <v>4</v>
      </c>
      <c r="J95" s="5" t="n">
        <v>1</v>
      </c>
      <c r="K95" s="5" t="n">
        <v>2</v>
      </c>
      <c r="L95" s="5" t="n">
        <v>4</v>
      </c>
      <c r="M95" s="5" t="n">
        <v>2</v>
      </c>
      <c r="N95" s="5" t="n">
        <v>2</v>
      </c>
      <c r="O95" s="5" t="n">
        <v>3</v>
      </c>
      <c r="P95" s="6" t="n">
        <v>5</v>
      </c>
      <c r="Q95" s="5" t="n">
        <v>1</v>
      </c>
      <c r="R95" s="5" t="n">
        <v>4</v>
      </c>
      <c r="S95" s="5" t="n">
        <v>4</v>
      </c>
      <c r="T95" s="5" t="n">
        <v>4</v>
      </c>
      <c r="U95" s="5" t="n">
        <v>4</v>
      </c>
      <c r="V95" s="5" t="n">
        <v>4</v>
      </c>
      <c r="W95" s="5" t="n">
        <v>2</v>
      </c>
      <c r="X95" s="6" t="n">
        <v>5</v>
      </c>
      <c r="Y95" s="5" t="n">
        <v>4</v>
      </c>
    </row>
    <row r="96" customFormat="false" ht="14.65" hidden="false" customHeight="false" outlineLevel="0" collapsed="false">
      <c r="A96" s="7" t="n">
        <v>6</v>
      </c>
      <c r="B96" s="8" t="s">
        <v>23</v>
      </c>
      <c r="C96" s="9" t="s">
        <v>24</v>
      </c>
      <c r="D96" s="9" t="s">
        <v>9</v>
      </c>
      <c r="E96" s="9" t="n">
        <v>92</v>
      </c>
      <c r="F96" s="9" t="n">
        <v>20</v>
      </c>
      <c r="G96" s="7" t="n">
        <v>72</v>
      </c>
      <c r="H96" s="9" t="n">
        <v>5</v>
      </c>
      <c r="I96" s="10" t="n">
        <v>6</v>
      </c>
      <c r="J96" s="9" t="n">
        <v>6</v>
      </c>
      <c r="K96" s="9" t="n">
        <v>5</v>
      </c>
      <c r="L96" s="9" t="n">
        <v>6</v>
      </c>
      <c r="M96" s="9" t="n">
        <v>6</v>
      </c>
      <c r="N96" s="9" t="n">
        <v>5</v>
      </c>
      <c r="O96" s="9" t="n">
        <v>6</v>
      </c>
      <c r="P96" s="10" t="s">
        <v>16</v>
      </c>
      <c r="Q96" s="10" t="s">
        <v>16</v>
      </c>
      <c r="R96" s="9" t="n">
        <v>2</v>
      </c>
      <c r="S96" s="9" t="n">
        <v>6</v>
      </c>
      <c r="T96" s="9" t="n">
        <v>6</v>
      </c>
      <c r="U96" s="9" t="n">
        <v>6</v>
      </c>
      <c r="V96" s="9" t="n">
        <v>6</v>
      </c>
      <c r="W96" s="9" t="n">
        <v>3</v>
      </c>
      <c r="X96" s="9" t="n">
        <v>3</v>
      </c>
      <c r="Y96" s="9" t="n">
        <v>1</v>
      </c>
    </row>
    <row r="97" customFormat="false" ht="14.65" hidden="false" customHeight="false" outlineLevel="0" collapsed="false">
      <c r="A97" s="11" t="s">
        <v>25</v>
      </c>
      <c r="B97" s="11"/>
      <c r="C97" s="11"/>
      <c r="D97" s="11"/>
      <c r="E97" s="11"/>
      <c r="F97" s="11"/>
      <c r="G97" s="11"/>
      <c r="H97" s="11"/>
      <c r="I97" s="11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</row>
    <row r="99" customFormat="false" ht="13.8" hidden="false" customHeight="true" outlineLevel="0" collapsed="false">
      <c r="A99" s="1" t="str">
        <f aca="false">"Goolwa Radio Yachting Group - Mon Jul 15 2024 (Race 11 in All Classes Winter Handicap)"</f>
        <v>Goolwa Radio Yachting Group - Mon Jul 15 2024 (Race 11 in All Classes Winter Handicap)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20.85" hidden="false" customHeight="false" outlineLevel="0" collapsed="false">
      <c r="A100" s="2" t="s">
        <v>0</v>
      </c>
      <c r="B100" s="2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2" t="n">
        <v>1</v>
      </c>
      <c r="I100" s="2" t="n">
        <v>2</v>
      </c>
      <c r="J100" s="2" t="n">
        <v>3</v>
      </c>
      <c r="K100" s="2" t="n">
        <v>4</v>
      </c>
      <c r="L100" s="2" t="n">
        <v>5</v>
      </c>
      <c r="M100" s="2" t="n">
        <v>6</v>
      </c>
      <c r="N100" s="2" t="n">
        <v>7</v>
      </c>
      <c r="O100" s="2" t="n">
        <v>8</v>
      </c>
      <c r="P100" s="2" t="n">
        <v>9</v>
      </c>
      <c r="Q100" s="2" t="n">
        <v>10</v>
      </c>
      <c r="R100" s="2" t="n">
        <v>11</v>
      </c>
      <c r="S100" s="2" t="n">
        <v>12</v>
      </c>
      <c r="T100" s="2" t="n">
        <v>13</v>
      </c>
      <c r="U100" s="2" t="n">
        <v>14</v>
      </c>
      <c r="V100" s="2" t="n">
        <v>15</v>
      </c>
      <c r="W100" s="2" t="n">
        <v>16</v>
      </c>
      <c r="X100" s="2" t="n">
        <v>17</v>
      </c>
      <c r="Y100" s="2" t="n">
        <v>18</v>
      </c>
      <c r="Z100" s="2" t="n">
        <v>19</v>
      </c>
      <c r="AA100" s="2" t="n">
        <v>20</v>
      </c>
    </row>
    <row r="101" customFormat="false" ht="14.65" hidden="false" customHeight="false" outlineLevel="0" collapsed="false">
      <c r="A101" s="3" t="n">
        <v>1</v>
      </c>
      <c r="B101" s="4" t="s">
        <v>12</v>
      </c>
      <c r="C101" s="5" t="s">
        <v>13</v>
      </c>
      <c r="D101" s="5" t="s">
        <v>9</v>
      </c>
      <c r="E101" s="5" t="n">
        <v>65</v>
      </c>
      <c r="F101" s="5" t="n">
        <v>18</v>
      </c>
      <c r="G101" s="3" t="n">
        <v>47</v>
      </c>
      <c r="H101" s="5" t="n">
        <v>1</v>
      </c>
      <c r="I101" s="5" t="n">
        <v>3</v>
      </c>
      <c r="J101" s="5" t="n">
        <v>4</v>
      </c>
      <c r="K101" s="5" t="n">
        <v>5</v>
      </c>
      <c r="L101" s="5" t="n">
        <v>3</v>
      </c>
      <c r="M101" s="5" t="n">
        <v>1</v>
      </c>
      <c r="N101" s="5" t="n">
        <v>5</v>
      </c>
      <c r="O101" s="6" t="n">
        <v>6</v>
      </c>
      <c r="P101" s="5" t="n">
        <v>1</v>
      </c>
      <c r="Q101" s="5" t="n">
        <v>1</v>
      </c>
      <c r="R101" s="5" t="n">
        <v>3</v>
      </c>
      <c r="S101" s="5" t="n">
        <v>4</v>
      </c>
      <c r="T101" s="5" t="n">
        <v>3</v>
      </c>
      <c r="U101" s="5" t="n">
        <v>2</v>
      </c>
      <c r="V101" s="5" t="n">
        <v>2</v>
      </c>
      <c r="W101" s="6" t="n">
        <v>6</v>
      </c>
      <c r="X101" s="5" t="n">
        <v>1</v>
      </c>
      <c r="Y101" s="5" t="n">
        <v>3</v>
      </c>
      <c r="Z101" s="5" t="n">
        <v>5</v>
      </c>
      <c r="AA101" s="6" t="n">
        <v>6</v>
      </c>
    </row>
    <row r="102" customFormat="false" ht="14.65" hidden="false" customHeight="false" outlineLevel="0" collapsed="false">
      <c r="A102" s="7" t="n">
        <v>2</v>
      </c>
      <c r="B102" s="8" t="s">
        <v>10</v>
      </c>
      <c r="C102" s="9" t="s">
        <v>11</v>
      </c>
      <c r="D102" s="9" t="s">
        <v>9</v>
      </c>
      <c r="E102" s="9" t="n">
        <v>65</v>
      </c>
      <c r="F102" s="9" t="n">
        <v>18</v>
      </c>
      <c r="G102" s="7" t="n">
        <v>47</v>
      </c>
      <c r="H102" s="9" t="n">
        <v>2</v>
      </c>
      <c r="I102" s="9" t="n">
        <v>5</v>
      </c>
      <c r="J102" s="9" t="n">
        <v>3</v>
      </c>
      <c r="K102" s="9" t="n">
        <v>2</v>
      </c>
      <c r="L102" s="9" t="n">
        <v>1</v>
      </c>
      <c r="M102" s="9" t="n">
        <v>2</v>
      </c>
      <c r="N102" s="9" t="n">
        <v>3</v>
      </c>
      <c r="O102" s="9" t="n">
        <v>4</v>
      </c>
      <c r="P102" s="9" t="n">
        <v>5</v>
      </c>
      <c r="Q102" s="9" t="n">
        <v>2</v>
      </c>
      <c r="R102" s="9" t="n">
        <v>1</v>
      </c>
      <c r="S102" s="10" t="n">
        <v>6</v>
      </c>
      <c r="T102" s="9" t="n">
        <v>1</v>
      </c>
      <c r="U102" s="9" t="n">
        <v>1</v>
      </c>
      <c r="V102" s="10" t="n">
        <v>6</v>
      </c>
      <c r="W102" s="9" t="n">
        <v>4</v>
      </c>
      <c r="X102" s="9" t="n">
        <v>3</v>
      </c>
      <c r="Y102" s="10" t="n">
        <v>6</v>
      </c>
      <c r="Z102" s="9" t="n">
        <v>4</v>
      </c>
      <c r="AA102" s="9" t="n">
        <v>4</v>
      </c>
    </row>
    <row r="103" customFormat="false" ht="14.65" hidden="false" customHeight="false" outlineLevel="0" collapsed="false">
      <c r="A103" s="3" t="n">
        <v>3</v>
      </c>
      <c r="B103" s="4" t="s">
        <v>7</v>
      </c>
      <c r="C103" s="5" t="s">
        <v>8</v>
      </c>
      <c r="D103" s="5" t="s">
        <v>9</v>
      </c>
      <c r="E103" s="5" t="n">
        <v>67</v>
      </c>
      <c r="F103" s="5" t="n">
        <v>19</v>
      </c>
      <c r="G103" s="3" t="n">
        <v>48</v>
      </c>
      <c r="H103" s="6" t="n">
        <v>6</v>
      </c>
      <c r="I103" s="6" t="n">
        <v>6</v>
      </c>
      <c r="J103" s="5" t="n">
        <v>1</v>
      </c>
      <c r="K103" s="5" t="n">
        <v>1</v>
      </c>
      <c r="L103" s="5" t="n">
        <v>2</v>
      </c>
      <c r="M103" s="5" t="n">
        <v>4</v>
      </c>
      <c r="N103" s="5" t="n">
        <v>1</v>
      </c>
      <c r="O103" s="5" t="n">
        <v>2</v>
      </c>
      <c r="P103" s="5" t="n">
        <v>2</v>
      </c>
      <c r="Q103" s="5" t="n">
        <v>6</v>
      </c>
      <c r="R103" s="5" t="n">
        <v>2</v>
      </c>
      <c r="S103" s="5" t="n">
        <v>2</v>
      </c>
      <c r="T103" s="5" t="n">
        <v>2</v>
      </c>
      <c r="U103" s="6" t="s">
        <v>16</v>
      </c>
      <c r="V103" s="5" t="n">
        <v>4</v>
      </c>
      <c r="W103" s="5" t="n">
        <v>5</v>
      </c>
      <c r="X103" s="5" t="n">
        <v>4</v>
      </c>
      <c r="Y103" s="5" t="n">
        <v>4</v>
      </c>
      <c r="Z103" s="5" t="n">
        <v>1</v>
      </c>
      <c r="AA103" s="5" t="n">
        <v>5</v>
      </c>
    </row>
    <row r="104" customFormat="false" ht="14.65" hidden="false" customHeight="false" outlineLevel="0" collapsed="false">
      <c r="A104" s="7" t="n">
        <v>4</v>
      </c>
      <c r="B104" s="8" t="s">
        <v>19</v>
      </c>
      <c r="C104" s="9" t="s">
        <v>20</v>
      </c>
      <c r="D104" s="9" t="s">
        <v>9</v>
      </c>
      <c r="E104" s="9" t="n">
        <v>71</v>
      </c>
      <c r="F104" s="9" t="n">
        <v>16</v>
      </c>
      <c r="G104" s="7" t="n">
        <v>55</v>
      </c>
      <c r="H104" s="10" t="n">
        <v>5</v>
      </c>
      <c r="I104" s="9" t="n">
        <v>4</v>
      </c>
      <c r="J104" s="9" t="n">
        <v>2</v>
      </c>
      <c r="K104" s="9" t="n">
        <v>4</v>
      </c>
      <c r="L104" s="10" t="n">
        <v>5</v>
      </c>
      <c r="M104" s="9" t="n">
        <v>5</v>
      </c>
      <c r="N104" s="9" t="n">
        <v>2</v>
      </c>
      <c r="O104" s="9" t="n">
        <v>1</v>
      </c>
      <c r="P104" s="9" t="n">
        <v>4</v>
      </c>
      <c r="Q104" s="9" t="n">
        <v>3</v>
      </c>
      <c r="R104" s="9" t="n">
        <v>5</v>
      </c>
      <c r="S104" s="9" t="n">
        <v>1</v>
      </c>
      <c r="T104" s="9" t="n">
        <v>4</v>
      </c>
      <c r="U104" s="9" t="n">
        <v>4</v>
      </c>
      <c r="V104" s="9" t="n">
        <v>3</v>
      </c>
      <c r="W104" s="9" t="n">
        <v>2</v>
      </c>
      <c r="X104" s="9" t="n">
        <v>5</v>
      </c>
      <c r="Y104" s="9" t="n">
        <v>5</v>
      </c>
      <c r="Z104" s="10" t="n">
        <v>6</v>
      </c>
      <c r="AA104" s="9" t="n">
        <v>1</v>
      </c>
    </row>
    <row r="105" customFormat="false" ht="14.65" hidden="false" customHeight="false" outlineLevel="0" collapsed="false">
      <c r="A105" s="3" t="n">
        <v>5</v>
      </c>
      <c r="B105" s="4" t="s">
        <v>26</v>
      </c>
      <c r="C105" s="5" t="s">
        <v>27</v>
      </c>
      <c r="D105" s="5" t="s">
        <v>9</v>
      </c>
      <c r="E105" s="5" t="n">
        <v>71</v>
      </c>
      <c r="F105" s="5" t="n">
        <v>16</v>
      </c>
      <c r="G105" s="3" t="n">
        <v>55</v>
      </c>
      <c r="H105" s="5" t="n">
        <v>3</v>
      </c>
      <c r="I105" s="5" t="n">
        <v>2</v>
      </c>
      <c r="J105" s="6" t="n">
        <v>5</v>
      </c>
      <c r="K105" s="5" t="n">
        <v>3</v>
      </c>
      <c r="L105" s="5" t="n">
        <v>4</v>
      </c>
      <c r="M105" s="5" t="n">
        <v>3</v>
      </c>
      <c r="N105" s="5" t="n">
        <v>4</v>
      </c>
      <c r="O105" s="5" t="n">
        <v>3</v>
      </c>
      <c r="P105" s="5" t="n">
        <v>3</v>
      </c>
      <c r="Q105" s="5" t="n">
        <v>4</v>
      </c>
      <c r="R105" s="5" t="n">
        <v>4</v>
      </c>
      <c r="S105" s="5" t="n">
        <v>3</v>
      </c>
      <c r="T105" s="6" t="n">
        <v>5</v>
      </c>
      <c r="U105" s="5" t="n">
        <v>3</v>
      </c>
      <c r="V105" s="5" t="n">
        <v>5</v>
      </c>
      <c r="W105" s="5" t="n">
        <v>3</v>
      </c>
      <c r="X105" s="6" t="n">
        <v>6</v>
      </c>
      <c r="Y105" s="5" t="n">
        <v>2</v>
      </c>
      <c r="Z105" s="5" t="n">
        <v>3</v>
      </c>
      <c r="AA105" s="5" t="n">
        <v>3</v>
      </c>
    </row>
    <row r="106" customFormat="false" ht="14.65" hidden="false" customHeight="false" outlineLevel="0" collapsed="false">
      <c r="A106" s="7" t="n">
        <v>6</v>
      </c>
      <c r="B106" s="8" t="s">
        <v>23</v>
      </c>
      <c r="C106" s="9" t="s">
        <v>24</v>
      </c>
      <c r="D106" s="9" t="s">
        <v>9</v>
      </c>
      <c r="E106" s="9" t="n">
        <v>82</v>
      </c>
      <c r="F106" s="9" t="n">
        <v>18</v>
      </c>
      <c r="G106" s="7" t="n">
        <v>64</v>
      </c>
      <c r="H106" s="9" t="n">
        <v>4</v>
      </c>
      <c r="I106" s="9" t="n">
        <v>1</v>
      </c>
      <c r="J106" s="10" t="n">
        <v>6</v>
      </c>
      <c r="K106" s="10" t="n">
        <v>6</v>
      </c>
      <c r="L106" s="10" t="n">
        <v>6</v>
      </c>
      <c r="M106" s="9" t="n">
        <v>6</v>
      </c>
      <c r="N106" s="9" t="n">
        <v>6</v>
      </c>
      <c r="O106" s="9" t="n">
        <v>5</v>
      </c>
      <c r="P106" s="9" t="n">
        <v>6</v>
      </c>
      <c r="Q106" s="9" t="n">
        <v>5</v>
      </c>
      <c r="R106" s="9" t="n">
        <v>6</v>
      </c>
      <c r="S106" s="9" t="n">
        <v>5</v>
      </c>
      <c r="T106" s="9" t="n">
        <v>6</v>
      </c>
      <c r="U106" s="9" t="n">
        <v>5</v>
      </c>
      <c r="V106" s="9" t="n">
        <v>1</v>
      </c>
      <c r="W106" s="9" t="n">
        <v>1</v>
      </c>
      <c r="X106" s="9" t="n">
        <v>2</v>
      </c>
      <c r="Y106" s="9" t="n">
        <v>1</v>
      </c>
      <c r="Z106" s="9" t="n">
        <v>2</v>
      </c>
      <c r="AA106" s="9" t="n">
        <v>2</v>
      </c>
    </row>
    <row r="107" customFormat="false" ht="14.65" hidden="false" customHeight="false" outlineLevel="0" collapsed="false">
      <c r="A107" s="11" t="s">
        <v>25</v>
      </c>
      <c r="B107" s="11"/>
      <c r="C107" s="11"/>
      <c r="D107" s="11"/>
      <c r="E107" s="11"/>
      <c r="F107" s="11"/>
      <c r="G107" s="11"/>
      <c r="H107" s="11"/>
      <c r="I107" s="11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9" customFormat="false" ht="13.8" hidden="false" customHeight="true" outlineLevel="0" collapsed="false">
      <c r="A109" s="1" t="str">
        <f aca="false">"Goolwa Radio Yachting Group - Mon Jul 22 2024 (Race 12 in All Classes Winter Handicap)"</f>
        <v>Goolwa Radio Yachting Group - Mon Jul 22 2024 (Race 12 in All Classes Winter Handicap)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20.85" hidden="false" customHeight="false" outlineLevel="0" collapsed="false">
      <c r="A110" s="2" t="s">
        <v>0</v>
      </c>
      <c r="B110" s="2" t="s">
        <v>1</v>
      </c>
      <c r="C110" s="2" t="s">
        <v>2</v>
      </c>
      <c r="D110" s="2" t="s">
        <v>3</v>
      </c>
      <c r="E110" s="2" t="s">
        <v>4</v>
      </c>
      <c r="F110" s="2" t="s">
        <v>5</v>
      </c>
      <c r="G110" s="2" t="s">
        <v>6</v>
      </c>
      <c r="H110" s="2" t="n">
        <v>1</v>
      </c>
      <c r="I110" s="2" t="n">
        <v>2</v>
      </c>
      <c r="J110" s="2" t="n">
        <v>3</v>
      </c>
      <c r="K110" s="2" t="n">
        <v>4</v>
      </c>
      <c r="L110" s="2" t="n">
        <v>5</v>
      </c>
      <c r="M110" s="2" t="n">
        <v>6</v>
      </c>
      <c r="N110" s="2" t="n">
        <v>7</v>
      </c>
      <c r="O110" s="2" t="n">
        <v>8</v>
      </c>
      <c r="P110" s="2" t="n">
        <v>9</v>
      </c>
      <c r="Q110" s="2" t="n">
        <v>10</v>
      </c>
      <c r="R110" s="2" t="n">
        <v>11</v>
      </c>
      <c r="S110" s="2" t="n">
        <v>12</v>
      </c>
      <c r="T110" s="2" t="n">
        <v>13</v>
      </c>
      <c r="U110" s="2" t="n">
        <v>14</v>
      </c>
      <c r="V110" s="2" t="n">
        <v>15</v>
      </c>
      <c r="W110" s="2" t="n">
        <v>16</v>
      </c>
      <c r="X110" s="2" t="n">
        <v>17</v>
      </c>
      <c r="Y110" s="2" t="n">
        <v>18</v>
      </c>
    </row>
    <row r="111" customFormat="false" ht="20.85" hidden="false" customHeight="false" outlineLevel="0" collapsed="false">
      <c r="A111" s="3" t="n">
        <v>1</v>
      </c>
      <c r="B111" s="4" t="s">
        <v>7</v>
      </c>
      <c r="C111" s="5" t="s">
        <v>8</v>
      </c>
      <c r="D111" s="5" t="s">
        <v>9</v>
      </c>
      <c r="E111" s="5" t="n">
        <v>58</v>
      </c>
      <c r="F111" s="5" t="n">
        <v>19</v>
      </c>
      <c r="G111" s="3" t="n">
        <v>39</v>
      </c>
      <c r="H111" s="6" t="s">
        <v>18</v>
      </c>
      <c r="I111" s="5" t="n">
        <v>1</v>
      </c>
      <c r="J111" s="5" t="n">
        <v>2</v>
      </c>
      <c r="K111" s="5" t="n">
        <v>4</v>
      </c>
      <c r="L111" s="6" t="n">
        <v>6</v>
      </c>
      <c r="M111" s="5" t="n">
        <v>3</v>
      </c>
      <c r="N111" s="5" t="n">
        <v>1</v>
      </c>
      <c r="O111" s="5" t="n">
        <v>3</v>
      </c>
      <c r="P111" s="6" t="n">
        <v>6</v>
      </c>
      <c r="Q111" s="5" t="n">
        <v>4</v>
      </c>
      <c r="R111" s="5" t="n">
        <v>4</v>
      </c>
      <c r="S111" s="5" t="n">
        <v>1</v>
      </c>
      <c r="T111" s="5" t="n">
        <v>2</v>
      </c>
      <c r="U111" s="5" t="n">
        <v>4</v>
      </c>
      <c r="V111" s="5" t="n">
        <v>3</v>
      </c>
      <c r="W111" s="5" t="n">
        <v>3</v>
      </c>
      <c r="X111" s="5" t="n">
        <v>3</v>
      </c>
      <c r="Y111" s="5" t="n">
        <v>1</v>
      </c>
    </row>
    <row r="112" customFormat="false" ht="14.65" hidden="false" customHeight="false" outlineLevel="0" collapsed="false">
      <c r="A112" s="7" t="n">
        <v>2</v>
      </c>
      <c r="B112" s="8" t="s">
        <v>10</v>
      </c>
      <c r="C112" s="9" t="s">
        <v>11</v>
      </c>
      <c r="D112" s="9" t="s">
        <v>9</v>
      </c>
      <c r="E112" s="9" t="n">
        <v>59</v>
      </c>
      <c r="F112" s="9" t="n">
        <v>18</v>
      </c>
      <c r="G112" s="7" t="n">
        <v>41</v>
      </c>
      <c r="H112" s="9" t="n">
        <v>3</v>
      </c>
      <c r="I112" s="9" t="n">
        <v>3</v>
      </c>
      <c r="J112" s="9" t="n">
        <v>4</v>
      </c>
      <c r="K112" s="10" t="n">
        <v>6</v>
      </c>
      <c r="L112" s="9" t="n">
        <v>2</v>
      </c>
      <c r="M112" s="10" t="n">
        <v>6</v>
      </c>
      <c r="N112" s="9" t="n">
        <v>2</v>
      </c>
      <c r="O112" s="9" t="n">
        <v>2</v>
      </c>
      <c r="P112" s="9" t="n">
        <v>1</v>
      </c>
      <c r="Q112" s="9" t="n">
        <v>5</v>
      </c>
      <c r="R112" s="9" t="n">
        <v>2</v>
      </c>
      <c r="S112" s="9" t="n">
        <v>3</v>
      </c>
      <c r="T112" s="9" t="n">
        <v>4</v>
      </c>
      <c r="U112" s="9" t="n">
        <v>3</v>
      </c>
      <c r="V112" s="9" t="n">
        <v>1</v>
      </c>
      <c r="W112" s="9" t="n">
        <v>5</v>
      </c>
      <c r="X112" s="9" t="n">
        <v>1</v>
      </c>
      <c r="Y112" s="10" t="n">
        <v>6</v>
      </c>
    </row>
    <row r="113" customFormat="false" ht="14.65" hidden="false" customHeight="false" outlineLevel="0" collapsed="false">
      <c r="A113" s="3" t="n">
        <v>3</v>
      </c>
      <c r="B113" s="4" t="s">
        <v>19</v>
      </c>
      <c r="C113" s="5" t="s">
        <v>20</v>
      </c>
      <c r="D113" s="5" t="s">
        <v>9</v>
      </c>
      <c r="E113" s="5" t="n">
        <v>63</v>
      </c>
      <c r="F113" s="5" t="n">
        <v>17</v>
      </c>
      <c r="G113" s="3" t="n">
        <v>46</v>
      </c>
      <c r="H113" s="5" t="n">
        <v>4</v>
      </c>
      <c r="I113" s="5" t="n">
        <v>2</v>
      </c>
      <c r="J113" s="6" t="n">
        <v>5</v>
      </c>
      <c r="K113" s="5" t="n">
        <v>1</v>
      </c>
      <c r="L113" s="5" t="n">
        <v>4</v>
      </c>
      <c r="M113" s="5" t="n">
        <v>5</v>
      </c>
      <c r="N113" s="5" t="n">
        <v>3</v>
      </c>
      <c r="O113" s="5" t="n">
        <v>1</v>
      </c>
      <c r="P113" s="5" t="n">
        <v>4</v>
      </c>
      <c r="Q113" s="5" t="n">
        <v>2</v>
      </c>
      <c r="R113" s="5" t="n">
        <v>5</v>
      </c>
      <c r="S113" s="6" t="n">
        <v>6</v>
      </c>
      <c r="T113" s="5" t="n">
        <v>1</v>
      </c>
      <c r="U113" s="5" t="n">
        <v>1</v>
      </c>
      <c r="V113" s="5" t="n">
        <v>4</v>
      </c>
      <c r="W113" s="6" t="n">
        <v>6</v>
      </c>
      <c r="X113" s="5" t="n">
        <v>5</v>
      </c>
      <c r="Y113" s="5" t="n">
        <v>4</v>
      </c>
    </row>
    <row r="114" customFormat="false" ht="14.65" hidden="false" customHeight="false" outlineLevel="0" collapsed="false">
      <c r="A114" s="7" t="n">
        <v>4</v>
      </c>
      <c r="B114" s="8" t="s">
        <v>26</v>
      </c>
      <c r="C114" s="9" t="s">
        <v>27</v>
      </c>
      <c r="D114" s="9" t="s">
        <v>9</v>
      </c>
      <c r="E114" s="9" t="n">
        <v>64</v>
      </c>
      <c r="F114" s="9" t="n">
        <v>17</v>
      </c>
      <c r="G114" s="7" t="n">
        <v>47</v>
      </c>
      <c r="H114" s="9" t="n">
        <v>2</v>
      </c>
      <c r="I114" s="9" t="n">
        <v>4</v>
      </c>
      <c r="J114" s="9" t="n">
        <v>3</v>
      </c>
      <c r="K114" s="10" t="n">
        <v>5</v>
      </c>
      <c r="L114" s="9" t="n">
        <v>3</v>
      </c>
      <c r="M114" s="9" t="n">
        <v>4</v>
      </c>
      <c r="N114" s="9" t="n">
        <v>4</v>
      </c>
      <c r="O114" s="9" t="n">
        <v>5</v>
      </c>
      <c r="P114" s="9" t="n">
        <v>5</v>
      </c>
      <c r="Q114" s="10" t="n">
        <v>6</v>
      </c>
      <c r="R114" s="9" t="n">
        <v>1</v>
      </c>
      <c r="S114" s="9" t="n">
        <v>2</v>
      </c>
      <c r="T114" s="10" t="n">
        <v>6</v>
      </c>
      <c r="U114" s="9" t="n">
        <v>2</v>
      </c>
      <c r="V114" s="9" t="n">
        <v>5</v>
      </c>
      <c r="W114" s="9" t="n">
        <v>2</v>
      </c>
      <c r="X114" s="9" t="n">
        <v>2</v>
      </c>
      <c r="Y114" s="9" t="n">
        <v>3</v>
      </c>
    </row>
    <row r="115" customFormat="false" ht="14.65" hidden="false" customHeight="false" outlineLevel="0" collapsed="false">
      <c r="A115" s="3" t="n">
        <v>5</v>
      </c>
      <c r="B115" s="4" t="s">
        <v>12</v>
      </c>
      <c r="C115" s="5" t="s">
        <v>13</v>
      </c>
      <c r="D115" s="5" t="s">
        <v>9</v>
      </c>
      <c r="E115" s="5" t="n">
        <v>67</v>
      </c>
      <c r="F115" s="5" t="n">
        <v>18</v>
      </c>
      <c r="G115" s="3" t="n">
        <v>49</v>
      </c>
      <c r="H115" s="5" t="n">
        <v>1</v>
      </c>
      <c r="I115" s="5" t="n">
        <v>5</v>
      </c>
      <c r="J115" s="6" t="n">
        <v>6</v>
      </c>
      <c r="K115" s="5" t="n">
        <v>2</v>
      </c>
      <c r="L115" s="5" t="n">
        <v>1</v>
      </c>
      <c r="M115" s="5" t="n">
        <v>1</v>
      </c>
      <c r="N115" s="5" t="n">
        <v>5</v>
      </c>
      <c r="O115" s="6" t="n">
        <v>6</v>
      </c>
      <c r="P115" s="5" t="n">
        <v>2</v>
      </c>
      <c r="Q115" s="5" t="n">
        <v>1</v>
      </c>
      <c r="R115" s="6" t="n">
        <v>6</v>
      </c>
      <c r="S115" s="5" t="n">
        <v>5</v>
      </c>
      <c r="T115" s="5" t="n">
        <v>5</v>
      </c>
      <c r="U115" s="5" t="n">
        <v>6</v>
      </c>
      <c r="V115" s="5" t="n">
        <v>6</v>
      </c>
      <c r="W115" s="5" t="n">
        <v>1</v>
      </c>
      <c r="X115" s="5" t="n">
        <v>6</v>
      </c>
      <c r="Y115" s="5" t="n">
        <v>2</v>
      </c>
    </row>
    <row r="116" customFormat="false" ht="20.85" hidden="false" customHeight="false" outlineLevel="0" collapsed="false">
      <c r="A116" s="7" t="n">
        <v>6</v>
      </c>
      <c r="B116" s="8" t="s">
        <v>33</v>
      </c>
      <c r="C116" s="9" t="s">
        <v>34</v>
      </c>
      <c r="D116" s="9" t="s">
        <v>9</v>
      </c>
      <c r="E116" s="9" t="n">
        <v>71</v>
      </c>
      <c r="F116" s="9" t="n">
        <v>20</v>
      </c>
      <c r="G116" s="7" t="n">
        <v>51</v>
      </c>
      <c r="H116" s="10" t="s">
        <v>18</v>
      </c>
      <c r="I116" s="10" t="s">
        <v>18</v>
      </c>
      <c r="J116" s="9" t="n">
        <v>1</v>
      </c>
      <c r="K116" s="9" t="n">
        <v>3</v>
      </c>
      <c r="L116" s="9" t="n">
        <v>5</v>
      </c>
      <c r="M116" s="9" t="n">
        <v>2</v>
      </c>
      <c r="N116" s="10" t="n">
        <v>6</v>
      </c>
      <c r="O116" s="9" t="n">
        <v>4</v>
      </c>
      <c r="P116" s="9" t="n">
        <v>3</v>
      </c>
      <c r="Q116" s="9" t="n">
        <v>3</v>
      </c>
      <c r="R116" s="9" t="n">
        <v>3</v>
      </c>
      <c r="S116" s="9" t="n">
        <v>4</v>
      </c>
      <c r="T116" s="9" t="n">
        <v>3</v>
      </c>
      <c r="U116" s="9" t="n">
        <v>5</v>
      </c>
      <c r="V116" s="9" t="n">
        <v>2</v>
      </c>
      <c r="W116" s="9" t="n">
        <v>4</v>
      </c>
      <c r="X116" s="9" t="n">
        <v>4</v>
      </c>
      <c r="Y116" s="9" t="n">
        <v>5</v>
      </c>
    </row>
    <row r="117" customFormat="false" ht="14.65" hidden="false" customHeight="false" outlineLevel="0" collapsed="false">
      <c r="A117" s="11" t="s">
        <v>25</v>
      </c>
      <c r="B117" s="11"/>
      <c r="C117" s="11"/>
      <c r="D117" s="11"/>
      <c r="E117" s="11"/>
      <c r="F117" s="11"/>
      <c r="G117" s="11"/>
      <c r="H117" s="11"/>
      <c r="I117" s="11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</row>
    <row r="119" customFormat="false" ht="13.8" hidden="false" customHeight="true" outlineLevel="0" collapsed="false">
      <c r="A119" s="1" t="str">
        <f aca="false">"Goolwa Radio Yachting Group - Fri Jul 26 2024 (Race 13 in All Classes Winter Handicap)"</f>
        <v>Goolwa Radio Yachting Group - Fri Jul 26 2024 (Race 13 in All Classes Winter Handicap)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20.85" hidden="false" customHeight="false" outlineLevel="0" collapsed="false">
      <c r="A120" s="2" t="s">
        <v>0</v>
      </c>
      <c r="B120" s="2" t="s">
        <v>1</v>
      </c>
      <c r="C120" s="2" t="s">
        <v>2</v>
      </c>
      <c r="D120" s="2" t="s">
        <v>3</v>
      </c>
      <c r="E120" s="2" t="s">
        <v>4</v>
      </c>
      <c r="F120" s="2" t="s">
        <v>5</v>
      </c>
      <c r="G120" s="2" t="s">
        <v>6</v>
      </c>
      <c r="H120" s="2" t="n">
        <v>1</v>
      </c>
      <c r="I120" s="2" t="n">
        <v>2</v>
      </c>
      <c r="J120" s="2" t="n">
        <v>3</v>
      </c>
      <c r="K120" s="2" t="n">
        <v>4</v>
      </c>
      <c r="L120" s="2" t="n">
        <v>5</v>
      </c>
      <c r="M120" s="2" t="n">
        <v>6</v>
      </c>
      <c r="N120" s="2" t="n">
        <v>7</v>
      </c>
      <c r="O120" s="2" t="n">
        <v>8</v>
      </c>
      <c r="P120" s="2" t="n">
        <v>9</v>
      </c>
      <c r="Q120" s="2" t="n">
        <v>10</v>
      </c>
    </row>
    <row r="121" customFormat="false" ht="14.65" hidden="false" customHeight="false" outlineLevel="0" collapsed="false">
      <c r="A121" s="3" t="n">
        <v>1</v>
      </c>
      <c r="B121" s="4" t="s">
        <v>10</v>
      </c>
      <c r="C121" s="5" t="s">
        <v>11</v>
      </c>
      <c r="D121" s="5" t="s">
        <v>9</v>
      </c>
      <c r="E121" s="5" t="n">
        <v>18</v>
      </c>
      <c r="F121" s="5" t="n">
        <v>6</v>
      </c>
      <c r="G121" s="3" t="n">
        <v>12</v>
      </c>
      <c r="H121" s="5" t="n">
        <v>2</v>
      </c>
      <c r="I121" s="6" t="n">
        <v>3</v>
      </c>
      <c r="J121" s="5" t="n">
        <v>1</v>
      </c>
      <c r="K121" s="5" t="n">
        <v>1</v>
      </c>
      <c r="L121" s="5" t="n">
        <v>2</v>
      </c>
      <c r="M121" s="5" t="n">
        <v>1</v>
      </c>
      <c r="N121" s="6" t="n">
        <v>3</v>
      </c>
      <c r="O121" s="5" t="n">
        <v>2</v>
      </c>
      <c r="P121" s="5" t="n">
        <v>1</v>
      </c>
      <c r="Q121" s="5" t="n">
        <v>2</v>
      </c>
    </row>
    <row r="122" customFormat="false" ht="14.65" hidden="false" customHeight="false" outlineLevel="0" collapsed="false">
      <c r="A122" s="7" t="n">
        <v>2</v>
      </c>
      <c r="B122" s="8" t="s">
        <v>12</v>
      </c>
      <c r="C122" s="9" t="s">
        <v>13</v>
      </c>
      <c r="D122" s="9" t="s">
        <v>9</v>
      </c>
      <c r="E122" s="9" t="n">
        <v>19</v>
      </c>
      <c r="F122" s="9" t="n">
        <v>6</v>
      </c>
      <c r="G122" s="7" t="n">
        <v>13</v>
      </c>
      <c r="H122" s="9" t="n">
        <v>1</v>
      </c>
      <c r="I122" s="9" t="n">
        <v>2</v>
      </c>
      <c r="J122" s="9" t="n">
        <v>2</v>
      </c>
      <c r="K122" s="9" t="n">
        <v>2</v>
      </c>
      <c r="L122" s="10" t="n">
        <v>3</v>
      </c>
      <c r="M122" s="9" t="n">
        <v>2</v>
      </c>
      <c r="N122" s="9" t="n">
        <v>1</v>
      </c>
      <c r="O122" s="9" t="n">
        <v>1</v>
      </c>
      <c r="P122" s="9" t="n">
        <v>2</v>
      </c>
      <c r="Q122" s="10" t="n">
        <v>3</v>
      </c>
    </row>
    <row r="123" customFormat="false" ht="14.65" hidden="false" customHeight="false" outlineLevel="0" collapsed="false">
      <c r="A123" s="3" t="n">
        <v>3</v>
      </c>
      <c r="B123" s="4" t="s">
        <v>21</v>
      </c>
      <c r="C123" s="5" t="s">
        <v>22</v>
      </c>
      <c r="D123" s="5" t="s">
        <v>9</v>
      </c>
      <c r="E123" s="5" t="n">
        <v>23</v>
      </c>
      <c r="F123" s="5" t="n">
        <v>6</v>
      </c>
      <c r="G123" s="3" t="n">
        <v>17</v>
      </c>
      <c r="H123" s="6" t="n">
        <v>3</v>
      </c>
      <c r="I123" s="5" t="n">
        <v>1</v>
      </c>
      <c r="J123" s="6" t="n">
        <v>3</v>
      </c>
      <c r="K123" s="5" t="n">
        <v>3</v>
      </c>
      <c r="L123" s="5" t="n">
        <v>1</v>
      </c>
      <c r="M123" s="5" t="n">
        <v>3</v>
      </c>
      <c r="N123" s="5" t="n">
        <v>2</v>
      </c>
      <c r="O123" s="5" t="n">
        <v>3</v>
      </c>
      <c r="P123" s="5" t="n">
        <v>3</v>
      </c>
      <c r="Q123" s="5" t="n">
        <v>1</v>
      </c>
    </row>
    <row r="124" customFormat="false" ht="14.65" hidden="false" customHeight="false" outlineLevel="0" collapsed="false">
      <c r="A124" s="11" t="s">
        <v>29</v>
      </c>
      <c r="B124" s="11"/>
      <c r="C124" s="11"/>
      <c r="D124" s="11"/>
      <c r="E124" s="11"/>
      <c r="F124" s="11"/>
      <c r="G124" s="11"/>
      <c r="H124" s="11"/>
      <c r="I124" s="11"/>
      <c r="J124" s="12"/>
      <c r="K124" s="12"/>
      <c r="L124" s="12"/>
      <c r="M124" s="12"/>
      <c r="N124" s="12"/>
      <c r="O124" s="12"/>
      <c r="P124" s="12"/>
      <c r="Q124" s="12"/>
    </row>
    <row r="126" customFormat="false" ht="13.8" hidden="false" customHeight="true" outlineLevel="0" collapsed="false">
      <c r="A126" s="1" t="str">
        <f aca="false">"Goolwa Radio Yachting Group - Mon Jul 29 2024 (Race 14 in All Classes Winter Handicap)"</f>
        <v>Goolwa Radio Yachting Group - Mon Jul 29 2024 (Race 14 in All Classes Winter Handicap)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20.85" hidden="false" customHeight="false" outlineLevel="0" collapsed="false">
      <c r="A127" s="2" t="s">
        <v>0</v>
      </c>
      <c r="B127" s="2" t="s">
        <v>1</v>
      </c>
      <c r="C127" s="2" t="s">
        <v>2</v>
      </c>
      <c r="D127" s="2" t="s">
        <v>3</v>
      </c>
      <c r="E127" s="2" t="s">
        <v>4</v>
      </c>
      <c r="F127" s="2" t="s">
        <v>5</v>
      </c>
      <c r="G127" s="2" t="s">
        <v>6</v>
      </c>
      <c r="H127" s="2" t="n">
        <v>1</v>
      </c>
      <c r="I127" s="2" t="n">
        <v>2</v>
      </c>
      <c r="J127" s="2" t="n">
        <v>3</v>
      </c>
      <c r="K127" s="2" t="n">
        <v>4</v>
      </c>
      <c r="L127" s="2" t="n">
        <v>5</v>
      </c>
      <c r="M127" s="2" t="n">
        <v>6</v>
      </c>
      <c r="N127" s="2" t="n">
        <v>7</v>
      </c>
      <c r="O127" s="2" t="n">
        <v>8</v>
      </c>
      <c r="P127" s="2" t="n">
        <v>9</v>
      </c>
      <c r="Q127" s="2" t="n">
        <v>10</v>
      </c>
      <c r="R127" s="2" t="n">
        <v>11</v>
      </c>
      <c r="S127" s="2" t="n">
        <v>12</v>
      </c>
      <c r="T127" s="2" t="n">
        <v>13</v>
      </c>
      <c r="U127" s="2" t="n">
        <v>14</v>
      </c>
      <c r="V127" s="2" t="n">
        <v>15</v>
      </c>
      <c r="W127" s="2" t="n">
        <v>16</v>
      </c>
      <c r="X127" s="2" t="n">
        <v>17</v>
      </c>
      <c r="Y127" s="2" t="n">
        <v>18</v>
      </c>
    </row>
    <row r="128" customFormat="false" ht="14.65" hidden="false" customHeight="false" outlineLevel="0" collapsed="false">
      <c r="A128" s="3" t="n">
        <v>1</v>
      </c>
      <c r="B128" s="4" t="s">
        <v>7</v>
      </c>
      <c r="C128" s="5" t="s">
        <v>8</v>
      </c>
      <c r="D128" s="5" t="s">
        <v>9</v>
      </c>
      <c r="E128" s="5" t="n">
        <v>47</v>
      </c>
      <c r="F128" s="5" t="n">
        <v>14</v>
      </c>
      <c r="G128" s="3" t="n">
        <v>33</v>
      </c>
      <c r="H128" s="5" t="n">
        <v>3</v>
      </c>
      <c r="I128" s="5" t="n">
        <v>2</v>
      </c>
      <c r="J128" s="5" t="n">
        <v>1</v>
      </c>
      <c r="K128" s="6" t="n">
        <v>4</v>
      </c>
      <c r="L128" s="5" t="n">
        <v>3</v>
      </c>
      <c r="M128" s="5" t="n">
        <v>1</v>
      </c>
      <c r="N128" s="5" t="n">
        <v>2</v>
      </c>
      <c r="O128" s="5" t="n">
        <v>4</v>
      </c>
      <c r="P128" s="5" t="n">
        <v>3</v>
      </c>
      <c r="Q128" s="6" t="n">
        <v>5</v>
      </c>
      <c r="R128" s="5" t="n">
        <v>3</v>
      </c>
      <c r="S128" s="5" t="n">
        <v>3</v>
      </c>
      <c r="T128" s="5" t="n">
        <v>1</v>
      </c>
      <c r="U128" s="5" t="n">
        <v>2</v>
      </c>
      <c r="V128" s="5" t="n">
        <v>2</v>
      </c>
      <c r="W128" s="6" t="n">
        <v>5</v>
      </c>
      <c r="X128" s="5" t="n">
        <v>2</v>
      </c>
      <c r="Y128" s="5" t="n">
        <v>1</v>
      </c>
    </row>
    <row r="129" customFormat="false" ht="14.65" hidden="false" customHeight="false" outlineLevel="0" collapsed="false">
      <c r="A129" s="7" t="n">
        <v>2</v>
      </c>
      <c r="B129" s="8" t="s">
        <v>10</v>
      </c>
      <c r="C129" s="9" t="s">
        <v>11</v>
      </c>
      <c r="D129" s="9" t="s">
        <v>9</v>
      </c>
      <c r="E129" s="9" t="n">
        <v>47</v>
      </c>
      <c r="F129" s="9" t="n">
        <v>12</v>
      </c>
      <c r="G129" s="7" t="n">
        <v>35</v>
      </c>
      <c r="H129" s="10" t="n">
        <v>4</v>
      </c>
      <c r="I129" s="9" t="n">
        <v>3</v>
      </c>
      <c r="J129" s="9" t="n">
        <v>2</v>
      </c>
      <c r="K129" s="9" t="n">
        <v>2</v>
      </c>
      <c r="L129" s="9" t="n">
        <v>1</v>
      </c>
      <c r="M129" s="9" t="n">
        <v>3</v>
      </c>
      <c r="N129" s="10" t="n">
        <v>4</v>
      </c>
      <c r="O129" s="9" t="n">
        <v>3</v>
      </c>
      <c r="P129" s="9" t="n">
        <v>2</v>
      </c>
      <c r="Q129" s="9" t="n">
        <v>1</v>
      </c>
      <c r="R129" s="9" t="n">
        <v>2</v>
      </c>
      <c r="S129" s="9" t="n">
        <v>1</v>
      </c>
      <c r="T129" s="9" t="n">
        <v>2</v>
      </c>
      <c r="U129" s="9" t="n">
        <v>3</v>
      </c>
      <c r="V129" s="9" t="n">
        <v>3</v>
      </c>
      <c r="W129" s="10" t="n">
        <v>4</v>
      </c>
      <c r="X129" s="9" t="n">
        <v>4</v>
      </c>
      <c r="Y129" s="9" t="n">
        <v>3</v>
      </c>
    </row>
    <row r="130" customFormat="false" ht="20.85" hidden="false" customHeight="false" outlineLevel="0" collapsed="false">
      <c r="A130" s="3" t="n">
        <v>3</v>
      </c>
      <c r="B130" s="4" t="s">
        <v>12</v>
      </c>
      <c r="C130" s="5" t="s">
        <v>13</v>
      </c>
      <c r="D130" s="5" t="s">
        <v>9</v>
      </c>
      <c r="E130" s="5" t="n">
        <v>59</v>
      </c>
      <c r="F130" s="5" t="n">
        <v>19</v>
      </c>
      <c r="G130" s="3" t="n">
        <v>40</v>
      </c>
      <c r="H130" s="5" t="n">
        <v>2</v>
      </c>
      <c r="I130" s="5" t="n">
        <v>1</v>
      </c>
      <c r="J130" s="5" t="n">
        <v>4</v>
      </c>
      <c r="K130" s="5" t="n">
        <v>1</v>
      </c>
      <c r="L130" s="5" t="n">
        <v>2</v>
      </c>
      <c r="M130" s="6" t="n">
        <v>5</v>
      </c>
      <c r="N130" s="5" t="n">
        <v>3</v>
      </c>
      <c r="O130" s="5" t="n">
        <v>2</v>
      </c>
      <c r="P130" s="5" t="n">
        <v>4</v>
      </c>
      <c r="Q130" s="5" t="n">
        <v>2</v>
      </c>
      <c r="R130" s="5" t="n">
        <v>5</v>
      </c>
      <c r="S130" s="5" t="n">
        <v>2</v>
      </c>
      <c r="T130" s="5" t="n">
        <v>4</v>
      </c>
      <c r="U130" s="5" t="n">
        <v>1</v>
      </c>
      <c r="V130" s="5" t="n">
        <v>5</v>
      </c>
      <c r="W130" s="5" t="n">
        <v>2</v>
      </c>
      <c r="X130" s="6" t="s">
        <v>18</v>
      </c>
      <c r="Y130" s="6" t="s">
        <v>18</v>
      </c>
    </row>
    <row r="131" customFormat="false" ht="14.65" hidden="false" customHeight="false" outlineLevel="0" collapsed="false">
      <c r="A131" s="7" t="n">
        <v>4</v>
      </c>
      <c r="B131" s="8" t="s">
        <v>26</v>
      </c>
      <c r="C131" s="9" t="s">
        <v>27</v>
      </c>
      <c r="D131" s="9" t="s">
        <v>9</v>
      </c>
      <c r="E131" s="9" t="n">
        <v>55</v>
      </c>
      <c r="F131" s="9" t="n">
        <v>14</v>
      </c>
      <c r="G131" s="7" t="n">
        <v>41</v>
      </c>
      <c r="H131" s="9" t="n">
        <v>1</v>
      </c>
      <c r="I131" s="10" t="n">
        <v>4</v>
      </c>
      <c r="J131" s="9" t="n">
        <v>3</v>
      </c>
      <c r="K131" s="9" t="n">
        <v>3</v>
      </c>
      <c r="L131" s="9" t="n">
        <v>4</v>
      </c>
      <c r="M131" s="9" t="n">
        <v>4</v>
      </c>
      <c r="N131" s="9" t="n">
        <v>1</v>
      </c>
      <c r="O131" s="10" t="n">
        <v>5</v>
      </c>
      <c r="P131" s="9" t="n">
        <v>1</v>
      </c>
      <c r="Q131" s="9" t="n">
        <v>3</v>
      </c>
      <c r="R131" s="9" t="n">
        <v>4</v>
      </c>
      <c r="S131" s="9" t="n">
        <v>4</v>
      </c>
      <c r="T131" s="10" t="n">
        <v>5</v>
      </c>
      <c r="U131" s="9" t="n">
        <v>4</v>
      </c>
      <c r="V131" s="9" t="n">
        <v>1</v>
      </c>
      <c r="W131" s="9" t="n">
        <v>3</v>
      </c>
      <c r="X131" s="9" t="n">
        <v>3</v>
      </c>
      <c r="Y131" s="9" t="n">
        <v>2</v>
      </c>
    </row>
    <row r="132" customFormat="false" ht="14.65" hidden="false" customHeight="false" outlineLevel="0" collapsed="false">
      <c r="A132" s="3" t="n">
        <v>5</v>
      </c>
      <c r="B132" s="4" t="s">
        <v>23</v>
      </c>
      <c r="C132" s="5" t="s">
        <v>24</v>
      </c>
      <c r="D132" s="5" t="s">
        <v>9</v>
      </c>
      <c r="E132" s="5" t="n">
        <v>69</v>
      </c>
      <c r="F132" s="5" t="n">
        <v>16</v>
      </c>
      <c r="G132" s="3" t="n">
        <v>53</v>
      </c>
      <c r="H132" s="6" t="n">
        <v>5</v>
      </c>
      <c r="I132" s="6" t="n">
        <v>5</v>
      </c>
      <c r="J132" s="5" t="n">
        <v>5</v>
      </c>
      <c r="K132" s="5" t="n">
        <v>5</v>
      </c>
      <c r="L132" s="5" t="n">
        <v>5</v>
      </c>
      <c r="M132" s="5" t="n">
        <v>2</v>
      </c>
      <c r="N132" s="5" t="n">
        <v>5</v>
      </c>
      <c r="O132" s="5" t="n">
        <v>1</v>
      </c>
      <c r="P132" s="5" t="n">
        <v>5</v>
      </c>
      <c r="Q132" s="5" t="n">
        <v>4</v>
      </c>
      <c r="R132" s="5" t="n">
        <v>1</v>
      </c>
      <c r="S132" s="5" t="n">
        <v>5</v>
      </c>
      <c r="T132" s="5" t="n">
        <v>3</v>
      </c>
      <c r="U132" s="5" t="n">
        <v>5</v>
      </c>
      <c r="V132" s="6" t="n">
        <v>6</v>
      </c>
      <c r="W132" s="5" t="n">
        <v>1</v>
      </c>
      <c r="X132" s="5" t="n">
        <v>1</v>
      </c>
      <c r="Y132" s="5" t="n">
        <v>5</v>
      </c>
    </row>
    <row r="133" customFormat="false" ht="20.85" hidden="false" customHeight="false" outlineLevel="0" collapsed="false">
      <c r="A133" s="7" t="n">
        <v>6</v>
      </c>
      <c r="B133" s="8" t="s">
        <v>21</v>
      </c>
      <c r="C133" s="9" t="s">
        <v>22</v>
      </c>
      <c r="D133" s="9" t="s">
        <v>9</v>
      </c>
      <c r="E133" s="9" t="n">
        <v>111</v>
      </c>
      <c r="F133" s="9" t="n">
        <v>21</v>
      </c>
      <c r="G133" s="7" t="n">
        <v>90</v>
      </c>
      <c r="H133" s="10" t="s">
        <v>18</v>
      </c>
      <c r="I133" s="9" t="n">
        <v>6</v>
      </c>
      <c r="J133" s="9" t="n">
        <v>6</v>
      </c>
      <c r="K133" s="9" t="n">
        <v>6</v>
      </c>
      <c r="L133" s="9" t="n">
        <v>6</v>
      </c>
      <c r="M133" s="9" t="n">
        <v>6</v>
      </c>
      <c r="N133" s="10" t="s">
        <v>18</v>
      </c>
      <c r="O133" s="10" t="s">
        <v>18</v>
      </c>
      <c r="P133" s="13" t="s">
        <v>18</v>
      </c>
      <c r="Q133" s="13" t="s">
        <v>18</v>
      </c>
      <c r="R133" s="13" t="s">
        <v>18</v>
      </c>
      <c r="S133" s="13" t="s">
        <v>18</v>
      </c>
      <c r="T133" s="13" t="s">
        <v>18</v>
      </c>
      <c r="U133" s="9" t="n">
        <v>6</v>
      </c>
      <c r="V133" s="9" t="n">
        <v>4</v>
      </c>
      <c r="W133" s="9" t="n">
        <v>6</v>
      </c>
      <c r="X133" s="9" t="n">
        <v>5</v>
      </c>
      <c r="Y133" s="9" t="n">
        <v>4</v>
      </c>
    </row>
    <row r="134" customFormat="false" ht="14.65" hidden="false" customHeight="false" outlineLevel="0" collapsed="false">
      <c r="A134" s="11" t="s">
        <v>25</v>
      </c>
      <c r="B134" s="11"/>
      <c r="C134" s="11"/>
      <c r="D134" s="11"/>
      <c r="E134" s="11"/>
      <c r="F134" s="11"/>
      <c r="G134" s="11"/>
      <c r="H134" s="11"/>
      <c r="I134" s="11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</row>
    <row r="136" customFormat="false" ht="13.8" hidden="false" customHeight="true" outlineLevel="0" collapsed="false">
      <c r="A136" s="1" t="str">
        <f aca="false">"Goolwa Radio Yachting Group - Fri Aug 2 2024 (Race 15 in All Classes Winter Handicap)"</f>
        <v>Goolwa Radio Yachting Group - Fri Aug 2 2024 (Race 15 in All Classes Winter Handicap)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20.85" hidden="false" customHeight="false" outlineLevel="0" collapsed="false">
      <c r="A137" s="2" t="s">
        <v>0</v>
      </c>
      <c r="B137" s="2" t="s">
        <v>1</v>
      </c>
      <c r="C137" s="2" t="s">
        <v>2</v>
      </c>
      <c r="D137" s="2" t="s">
        <v>3</v>
      </c>
      <c r="E137" s="2" t="s">
        <v>4</v>
      </c>
      <c r="F137" s="2" t="s">
        <v>5</v>
      </c>
      <c r="G137" s="2" t="s">
        <v>6</v>
      </c>
      <c r="H137" s="2" t="n">
        <v>1</v>
      </c>
      <c r="I137" s="2" t="n">
        <v>2</v>
      </c>
      <c r="J137" s="2" t="n">
        <v>3</v>
      </c>
      <c r="K137" s="2" t="n">
        <v>4</v>
      </c>
      <c r="L137" s="2" t="n">
        <v>5</v>
      </c>
      <c r="M137" s="2" t="n">
        <v>6</v>
      </c>
      <c r="N137" s="2" t="n">
        <v>7</v>
      </c>
      <c r="O137" s="2" t="n">
        <v>8</v>
      </c>
      <c r="P137" s="2" t="n">
        <v>9</v>
      </c>
      <c r="Q137" s="2" t="n">
        <v>10</v>
      </c>
      <c r="R137" s="2" t="n">
        <v>11</v>
      </c>
      <c r="S137" s="2" t="n">
        <v>12</v>
      </c>
      <c r="T137" s="2" t="n">
        <v>13</v>
      </c>
      <c r="U137" s="2" t="n">
        <v>14</v>
      </c>
      <c r="V137" s="2" t="n">
        <v>15</v>
      </c>
      <c r="W137" s="2" t="n">
        <v>16</v>
      </c>
      <c r="X137" s="2" t="n">
        <v>17</v>
      </c>
      <c r="Y137" s="2" t="n">
        <v>18</v>
      </c>
    </row>
    <row r="138" customFormat="false" ht="14.65" hidden="false" customHeight="false" outlineLevel="0" collapsed="false">
      <c r="A138" s="3" t="n">
        <v>1</v>
      </c>
      <c r="B138" s="4" t="s">
        <v>35</v>
      </c>
      <c r="C138" s="5" t="s">
        <v>36</v>
      </c>
      <c r="D138" s="5" t="s">
        <v>9</v>
      </c>
      <c r="E138" s="5" t="n">
        <v>46</v>
      </c>
      <c r="F138" s="5" t="n">
        <v>15</v>
      </c>
      <c r="G138" s="3" t="n">
        <v>31</v>
      </c>
      <c r="H138" s="5" t="n">
        <v>1</v>
      </c>
      <c r="I138" s="5" t="n">
        <v>2</v>
      </c>
      <c r="J138" s="6" t="n">
        <v>5</v>
      </c>
      <c r="K138" s="5" t="n">
        <v>3</v>
      </c>
      <c r="L138" s="5" t="n">
        <v>2</v>
      </c>
      <c r="M138" s="5" t="n">
        <v>1</v>
      </c>
      <c r="N138" s="5" t="n">
        <v>3</v>
      </c>
      <c r="O138" s="5" t="n">
        <v>3</v>
      </c>
      <c r="P138" s="5" t="n">
        <v>2</v>
      </c>
      <c r="Q138" s="6" t="n">
        <v>5</v>
      </c>
      <c r="R138" s="5" t="n">
        <v>2</v>
      </c>
      <c r="S138" s="5" t="n">
        <v>1</v>
      </c>
      <c r="T138" s="6" t="n">
        <v>5</v>
      </c>
      <c r="U138" s="5" t="n">
        <v>2</v>
      </c>
      <c r="V138" s="5" t="n">
        <v>2</v>
      </c>
      <c r="W138" s="5" t="n">
        <v>1</v>
      </c>
      <c r="X138" s="5" t="n">
        <v>1</v>
      </c>
      <c r="Y138" s="5" t="n">
        <v>5</v>
      </c>
    </row>
    <row r="139" customFormat="false" ht="14.65" hidden="false" customHeight="false" outlineLevel="0" collapsed="false">
      <c r="A139" s="7" t="n">
        <v>2</v>
      </c>
      <c r="B139" s="8" t="s">
        <v>10</v>
      </c>
      <c r="C139" s="9" t="s">
        <v>11</v>
      </c>
      <c r="D139" s="9" t="s">
        <v>9</v>
      </c>
      <c r="E139" s="9" t="n">
        <v>53</v>
      </c>
      <c r="F139" s="9" t="n">
        <v>14</v>
      </c>
      <c r="G139" s="7" t="n">
        <v>39</v>
      </c>
      <c r="H139" s="9" t="n">
        <v>2</v>
      </c>
      <c r="I139" s="9" t="n">
        <v>3</v>
      </c>
      <c r="J139" s="10" t="n">
        <v>4</v>
      </c>
      <c r="K139" s="9" t="n">
        <v>2</v>
      </c>
      <c r="L139" s="9" t="n">
        <v>4</v>
      </c>
      <c r="M139" s="9" t="n">
        <v>4</v>
      </c>
      <c r="N139" s="9" t="n">
        <v>1</v>
      </c>
      <c r="O139" s="9" t="n">
        <v>2</v>
      </c>
      <c r="P139" s="10" t="n">
        <v>5</v>
      </c>
      <c r="Q139" s="9" t="n">
        <v>4</v>
      </c>
      <c r="R139" s="9" t="n">
        <v>4</v>
      </c>
      <c r="S139" s="9" t="n">
        <v>2</v>
      </c>
      <c r="T139" s="9" t="n">
        <v>2</v>
      </c>
      <c r="U139" s="10" t="n">
        <v>5</v>
      </c>
      <c r="V139" s="9" t="n">
        <v>1</v>
      </c>
      <c r="W139" s="9" t="n">
        <v>2</v>
      </c>
      <c r="X139" s="9" t="n">
        <v>3</v>
      </c>
      <c r="Y139" s="9" t="n">
        <v>3</v>
      </c>
    </row>
    <row r="140" customFormat="false" ht="20.85" hidden="false" customHeight="false" outlineLevel="0" collapsed="false">
      <c r="A140" s="3" t="n">
        <v>3</v>
      </c>
      <c r="B140" s="4" t="s">
        <v>12</v>
      </c>
      <c r="C140" s="5" t="s">
        <v>37</v>
      </c>
      <c r="D140" s="5" t="s">
        <v>9</v>
      </c>
      <c r="E140" s="5" t="n">
        <v>58</v>
      </c>
      <c r="F140" s="5" t="n">
        <v>17</v>
      </c>
      <c r="G140" s="3" t="n">
        <v>41</v>
      </c>
      <c r="H140" s="6" t="s">
        <v>18</v>
      </c>
      <c r="I140" s="5" t="n">
        <v>4</v>
      </c>
      <c r="J140" s="5" t="n">
        <v>1</v>
      </c>
      <c r="K140" s="6" t="n">
        <v>5</v>
      </c>
      <c r="L140" s="6" t="n">
        <v>5</v>
      </c>
      <c r="M140" s="5" t="n">
        <v>3</v>
      </c>
      <c r="N140" s="5" t="n">
        <v>2</v>
      </c>
      <c r="O140" s="5" t="n">
        <v>5</v>
      </c>
      <c r="P140" s="5" t="n">
        <v>1</v>
      </c>
      <c r="Q140" s="5" t="n">
        <v>3</v>
      </c>
      <c r="R140" s="5" t="n">
        <v>1</v>
      </c>
      <c r="S140" s="5" t="n">
        <v>5</v>
      </c>
      <c r="T140" s="5" t="n">
        <v>1</v>
      </c>
      <c r="U140" s="5" t="n">
        <v>1</v>
      </c>
      <c r="V140" s="5" t="n">
        <v>5</v>
      </c>
      <c r="W140" s="5" t="n">
        <v>3</v>
      </c>
      <c r="X140" s="5" t="n">
        <v>5</v>
      </c>
      <c r="Y140" s="5" t="n">
        <v>1</v>
      </c>
    </row>
    <row r="141" customFormat="false" ht="14.65" hidden="false" customHeight="false" outlineLevel="0" collapsed="false">
      <c r="A141" s="7" t="n">
        <v>4</v>
      </c>
      <c r="B141" s="8" t="s">
        <v>19</v>
      </c>
      <c r="C141" s="9" t="s">
        <v>20</v>
      </c>
      <c r="D141" s="9" t="s">
        <v>9</v>
      </c>
      <c r="E141" s="9" t="n">
        <v>56</v>
      </c>
      <c r="F141" s="9" t="n">
        <v>15</v>
      </c>
      <c r="G141" s="7" t="n">
        <v>41</v>
      </c>
      <c r="H141" s="9" t="n">
        <v>3</v>
      </c>
      <c r="I141" s="9" t="n">
        <v>1</v>
      </c>
      <c r="J141" s="9" t="n">
        <v>3</v>
      </c>
      <c r="K141" s="9" t="n">
        <v>4</v>
      </c>
      <c r="L141" s="9" t="n">
        <v>1</v>
      </c>
      <c r="M141" s="10" t="n">
        <v>5</v>
      </c>
      <c r="N141" s="10" t="n">
        <v>5</v>
      </c>
      <c r="O141" s="9" t="n">
        <v>1</v>
      </c>
      <c r="P141" s="9" t="n">
        <v>4</v>
      </c>
      <c r="Q141" s="9" t="n">
        <v>1</v>
      </c>
      <c r="R141" s="10" t="n">
        <v>5</v>
      </c>
      <c r="S141" s="9" t="n">
        <v>3</v>
      </c>
      <c r="T141" s="9" t="n">
        <v>3</v>
      </c>
      <c r="U141" s="9" t="n">
        <v>4</v>
      </c>
      <c r="V141" s="9" t="n">
        <v>4</v>
      </c>
      <c r="W141" s="9" t="n">
        <v>5</v>
      </c>
      <c r="X141" s="9" t="n">
        <v>2</v>
      </c>
      <c r="Y141" s="9" t="n">
        <v>2</v>
      </c>
    </row>
    <row r="142" customFormat="false" ht="14.65" hidden="false" customHeight="false" outlineLevel="0" collapsed="false">
      <c r="A142" s="3" t="n">
        <v>5</v>
      </c>
      <c r="B142" s="4" t="s">
        <v>7</v>
      </c>
      <c r="C142" s="5" t="s">
        <v>8</v>
      </c>
      <c r="D142" s="5" t="s">
        <v>9</v>
      </c>
      <c r="E142" s="5" t="n">
        <v>59</v>
      </c>
      <c r="F142" s="5" t="n">
        <v>13</v>
      </c>
      <c r="G142" s="3" t="n">
        <v>46</v>
      </c>
      <c r="H142" s="6" t="n">
        <v>4</v>
      </c>
      <c r="I142" s="6" t="n">
        <v>5</v>
      </c>
      <c r="J142" s="5" t="n">
        <v>2</v>
      </c>
      <c r="K142" s="5" t="n">
        <v>1</v>
      </c>
      <c r="L142" s="5" t="n">
        <v>3</v>
      </c>
      <c r="M142" s="5" t="n">
        <v>2</v>
      </c>
      <c r="N142" s="6" t="n">
        <v>4</v>
      </c>
      <c r="O142" s="5" t="n">
        <v>4</v>
      </c>
      <c r="P142" s="5" t="n">
        <v>3</v>
      </c>
      <c r="Q142" s="5" t="n">
        <v>2</v>
      </c>
      <c r="R142" s="5" t="n">
        <v>3</v>
      </c>
      <c r="S142" s="5" t="n">
        <v>4</v>
      </c>
      <c r="T142" s="5" t="n">
        <v>4</v>
      </c>
      <c r="U142" s="5" t="n">
        <v>3</v>
      </c>
      <c r="V142" s="5" t="n">
        <v>3</v>
      </c>
      <c r="W142" s="5" t="n">
        <v>4</v>
      </c>
      <c r="X142" s="5" t="n">
        <v>4</v>
      </c>
      <c r="Y142" s="5" t="n">
        <v>4</v>
      </c>
    </row>
    <row r="143" customFormat="false" ht="20.85" hidden="false" customHeight="false" outlineLevel="0" collapsed="false">
      <c r="A143" s="7" t="n">
        <v>6</v>
      </c>
      <c r="B143" s="8" t="s">
        <v>23</v>
      </c>
      <c r="C143" s="9" t="s">
        <v>24</v>
      </c>
      <c r="D143" s="9" t="s">
        <v>9</v>
      </c>
      <c r="E143" s="9" t="n">
        <v>124</v>
      </c>
      <c r="F143" s="9" t="n">
        <v>21</v>
      </c>
      <c r="G143" s="7" t="n">
        <v>103</v>
      </c>
      <c r="H143" s="9" t="n">
        <v>5</v>
      </c>
      <c r="I143" s="10" t="s">
        <v>18</v>
      </c>
      <c r="J143" s="10" t="s">
        <v>18</v>
      </c>
      <c r="K143" s="10" t="s">
        <v>16</v>
      </c>
      <c r="L143" s="13" t="s">
        <v>18</v>
      </c>
      <c r="M143" s="13" t="s">
        <v>18</v>
      </c>
      <c r="N143" s="13" t="s">
        <v>18</v>
      </c>
      <c r="O143" s="13" t="s">
        <v>18</v>
      </c>
      <c r="P143" s="13" t="s">
        <v>18</v>
      </c>
      <c r="Q143" s="13" t="s">
        <v>18</v>
      </c>
      <c r="R143" s="13" t="s">
        <v>18</v>
      </c>
      <c r="S143" s="13" t="s">
        <v>18</v>
      </c>
      <c r="T143" s="13" t="s">
        <v>18</v>
      </c>
      <c r="U143" s="13" t="s">
        <v>18</v>
      </c>
      <c r="V143" s="13" t="s">
        <v>18</v>
      </c>
      <c r="W143" s="13" t="s">
        <v>18</v>
      </c>
      <c r="X143" s="13" t="s">
        <v>18</v>
      </c>
      <c r="Y143" s="13" t="s">
        <v>18</v>
      </c>
    </row>
    <row r="144" customFormat="false" ht="14.65" hidden="false" customHeight="false" outlineLevel="0" collapsed="false">
      <c r="A144" s="11" t="s">
        <v>25</v>
      </c>
      <c r="B144" s="11"/>
      <c r="C144" s="11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6" customFormat="false" ht="13.8" hidden="false" customHeight="true" outlineLevel="0" collapsed="false">
      <c r="A146" s="1" t="str">
        <f aca="false">"Goolwa Radio Yachting Group - Mon Aug 5 2024 (Race 16 in All Classes Winter Handicap)"</f>
        <v>Goolwa Radio Yachting Group - Mon Aug 5 2024 (Race 16 in All Classes Winter Handicap)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20.85" hidden="false" customHeight="false" outlineLevel="0" collapsed="false">
      <c r="A147" s="2" t="s">
        <v>0</v>
      </c>
      <c r="B147" s="2" t="s">
        <v>1</v>
      </c>
      <c r="C147" s="2" t="s">
        <v>2</v>
      </c>
      <c r="D147" s="2" t="s">
        <v>3</v>
      </c>
      <c r="E147" s="2" t="s">
        <v>4</v>
      </c>
      <c r="F147" s="2" t="s">
        <v>5</v>
      </c>
      <c r="G147" s="2" t="s">
        <v>6</v>
      </c>
      <c r="H147" s="2" t="n">
        <v>1</v>
      </c>
      <c r="I147" s="2" t="n">
        <v>2</v>
      </c>
      <c r="J147" s="2" t="n">
        <v>3</v>
      </c>
      <c r="K147" s="2" t="n">
        <v>4</v>
      </c>
      <c r="L147" s="2" t="n">
        <v>5</v>
      </c>
      <c r="M147" s="2" t="n">
        <v>6</v>
      </c>
      <c r="N147" s="2" t="n">
        <v>7</v>
      </c>
      <c r="O147" s="2" t="n">
        <v>8</v>
      </c>
      <c r="P147" s="2" t="n">
        <v>9</v>
      </c>
      <c r="Q147" s="2" t="n">
        <v>10</v>
      </c>
      <c r="R147" s="2" t="n">
        <v>11</v>
      </c>
      <c r="S147" s="2" t="n">
        <v>12</v>
      </c>
      <c r="T147" s="2" t="n">
        <v>13</v>
      </c>
      <c r="U147" s="2" t="n">
        <v>14</v>
      </c>
      <c r="V147" s="2" t="n">
        <v>15</v>
      </c>
      <c r="W147" s="2" t="n">
        <v>16</v>
      </c>
    </row>
    <row r="148" customFormat="false" ht="14.65" hidden="false" customHeight="false" outlineLevel="0" collapsed="false">
      <c r="A148" s="3" t="n">
        <v>1</v>
      </c>
      <c r="B148" s="4" t="s">
        <v>26</v>
      </c>
      <c r="C148" s="5" t="s">
        <v>27</v>
      </c>
      <c r="D148" s="5" t="s">
        <v>9</v>
      </c>
      <c r="E148" s="5" t="n">
        <v>42</v>
      </c>
      <c r="F148" s="5" t="n">
        <v>14</v>
      </c>
      <c r="G148" s="3" t="n">
        <v>28</v>
      </c>
      <c r="H148" s="6" t="n">
        <v>4</v>
      </c>
      <c r="I148" s="5" t="n">
        <v>2</v>
      </c>
      <c r="J148" s="6" t="n">
        <v>5</v>
      </c>
      <c r="K148" s="5" t="n">
        <v>1</v>
      </c>
      <c r="L148" s="5" t="n">
        <v>4</v>
      </c>
      <c r="M148" s="5" t="n">
        <v>3</v>
      </c>
      <c r="N148" s="5" t="n">
        <v>3</v>
      </c>
      <c r="O148" s="6" t="n">
        <v>5</v>
      </c>
      <c r="P148" s="5" t="n">
        <v>2</v>
      </c>
      <c r="Q148" s="5" t="n">
        <v>2</v>
      </c>
      <c r="R148" s="5" t="n">
        <v>2</v>
      </c>
      <c r="S148" s="5" t="n">
        <v>1</v>
      </c>
      <c r="T148" s="5" t="n">
        <v>3</v>
      </c>
      <c r="U148" s="5" t="n">
        <v>1</v>
      </c>
      <c r="V148" s="5" t="n">
        <v>2</v>
      </c>
      <c r="W148" s="5" t="n">
        <v>2</v>
      </c>
    </row>
    <row r="149" customFormat="false" ht="14.65" hidden="false" customHeight="false" outlineLevel="0" collapsed="false">
      <c r="A149" s="7" t="n">
        <v>2</v>
      </c>
      <c r="B149" s="8" t="s">
        <v>10</v>
      </c>
      <c r="C149" s="9" t="s">
        <v>11</v>
      </c>
      <c r="D149" s="9" t="s">
        <v>9</v>
      </c>
      <c r="E149" s="9" t="n">
        <v>48</v>
      </c>
      <c r="F149" s="9" t="n">
        <v>18</v>
      </c>
      <c r="G149" s="7" t="n">
        <v>30</v>
      </c>
      <c r="H149" s="10" t="n">
        <v>6</v>
      </c>
      <c r="I149" s="9" t="n">
        <v>1</v>
      </c>
      <c r="J149" s="10" t="n">
        <v>6</v>
      </c>
      <c r="K149" s="10" t="n">
        <v>6</v>
      </c>
      <c r="L149" s="9" t="n">
        <v>1</v>
      </c>
      <c r="M149" s="9" t="n">
        <v>5</v>
      </c>
      <c r="N149" s="9" t="n">
        <v>1</v>
      </c>
      <c r="O149" s="9" t="n">
        <v>3</v>
      </c>
      <c r="P149" s="9" t="n">
        <v>3</v>
      </c>
      <c r="Q149" s="9" t="n">
        <v>1</v>
      </c>
      <c r="R149" s="9" t="n">
        <v>3</v>
      </c>
      <c r="S149" s="9" t="n">
        <v>2</v>
      </c>
      <c r="T149" s="9" t="n">
        <v>2</v>
      </c>
      <c r="U149" s="9" t="n">
        <v>2</v>
      </c>
      <c r="V149" s="9" t="n">
        <v>3</v>
      </c>
      <c r="W149" s="9" t="n">
        <v>3</v>
      </c>
    </row>
    <row r="150" customFormat="false" ht="14.65" hidden="false" customHeight="false" outlineLevel="0" collapsed="false">
      <c r="A150" s="3" t="n">
        <v>3</v>
      </c>
      <c r="B150" s="4" t="s">
        <v>35</v>
      </c>
      <c r="C150" s="5" t="s">
        <v>36</v>
      </c>
      <c r="D150" s="5" t="s">
        <v>9</v>
      </c>
      <c r="E150" s="5" t="n">
        <v>49</v>
      </c>
      <c r="F150" s="5" t="n">
        <v>16</v>
      </c>
      <c r="G150" s="3" t="n">
        <v>33</v>
      </c>
      <c r="H150" s="5" t="n">
        <v>2</v>
      </c>
      <c r="I150" s="6" t="n">
        <v>6</v>
      </c>
      <c r="J150" s="5" t="n">
        <v>1</v>
      </c>
      <c r="K150" s="5" t="n">
        <v>2</v>
      </c>
      <c r="L150" s="5" t="n">
        <v>3</v>
      </c>
      <c r="M150" s="6" t="n">
        <v>6</v>
      </c>
      <c r="N150" s="6" t="n">
        <v>4</v>
      </c>
      <c r="O150" s="5" t="n">
        <v>1</v>
      </c>
      <c r="P150" s="5" t="n">
        <v>1</v>
      </c>
      <c r="Q150" s="5" t="n">
        <v>4</v>
      </c>
      <c r="R150" s="5" t="n">
        <v>4</v>
      </c>
      <c r="S150" s="5" t="n">
        <v>3</v>
      </c>
      <c r="T150" s="5" t="n">
        <v>4</v>
      </c>
      <c r="U150" s="5" t="n">
        <v>3</v>
      </c>
      <c r="V150" s="5" t="n">
        <v>1</v>
      </c>
      <c r="W150" s="5" t="n">
        <v>4</v>
      </c>
    </row>
    <row r="151" customFormat="false" ht="14.65" hidden="false" customHeight="false" outlineLevel="0" collapsed="false">
      <c r="A151" s="7" t="n">
        <v>4</v>
      </c>
      <c r="B151" s="8" t="s">
        <v>19</v>
      </c>
      <c r="C151" s="9" t="s">
        <v>20</v>
      </c>
      <c r="D151" s="9" t="s">
        <v>9</v>
      </c>
      <c r="E151" s="9" t="n">
        <v>51</v>
      </c>
      <c r="F151" s="9" t="n">
        <v>15</v>
      </c>
      <c r="G151" s="7" t="n">
        <v>36</v>
      </c>
      <c r="H151" s="9" t="n">
        <v>3</v>
      </c>
      <c r="I151" s="9" t="n">
        <v>4</v>
      </c>
      <c r="J151" s="9" t="n">
        <v>3</v>
      </c>
      <c r="K151" s="9" t="n">
        <v>3</v>
      </c>
      <c r="L151" s="10" t="n">
        <v>5</v>
      </c>
      <c r="M151" s="9" t="n">
        <v>1</v>
      </c>
      <c r="N151" s="10" t="n">
        <v>5</v>
      </c>
      <c r="O151" s="9" t="n">
        <v>4</v>
      </c>
      <c r="P151" s="10" t="n">
        <v>5</v>
      </c>
      <c r="Q151" s="9" t="n">
        <v>3</v>
      </c>
      <c r="R151" s="9" t="n">
        <v>1</v>
      </c>
      <c r="S151" s="9" t="n">
        <v>4</v>
      </c>
      <c r="T151" s="9" t="n">
        <v>1</v>
      </c>
      <c r="U151" s="9" t="n">
        <v>4</v>
      </c>
      <c r="V151" s="9" t="n">
        <v>4</v>
      </c>
      <c r="W151" s="9" t="n">
        <v>1</v>
      </c>
    </row>
    <row r="152" customFormat="false" ht="20.85" hidden="false" customHeight="false" outlineLevel="0" collapsed="false">
      <c r="A152" s="3" t="n">
        <v>5</v>
      </c>
      <c r="B152" s="4" t="s">
        <v>7</v>
      </c>
      <c r="C152" s="5" t="s">
        <v>8</v>
      </c>
      <c r="D152" s="5" t="s">
        <v>9</v>
      </c>
      <c r="E152" s="5" t="n">
        <v>74</v>
      </c>
      <c r="F152" s="5" t="n">
        <v>21</v>
      </c>
      <c r="G152" s="3" t="n">
        <v>53</v>
      </c>
      <c r="H152" s="5" t="n">
        <v>1</v>
      </c>
      <c r="I152" s="5" t="n">
        <v>3</v>
      </c>
      <c r="J152" s="5" t="n">
        <v>2</v>
      </c>
      <c r="K152" s="5" t="n">
        <v>4</v>
      </c>
      <c r="L152" s="5" t="n">
        <v>2</v>
      </c>
      <c r="M152" s="5" t="n">
        <v>2</v>
      </c>
      <c r="N152" s="5" t="n">
        <v>2</v>
      </c>
      <c r="O152" s="5" t="n">
        <v>2</v>
      </c>
      <c r="P152" s="6" t="s">
        <v>18</v>
      </c>
      <c r="Q152" s="6" t="s">
        <v>18</v>
      </c>
      <c r="R152" s="6" t="s">
        <v>18</v>
      </c>
      <c r="S152" s="14" t="s">
        <v>18</v>
      </c>
      <c r="T152" s="14" t="s">
        <v>18</v>
      </c>
      <c r="U152" s="14" t="s">
        <v>18</v>
      </c>
      <c r="V152" s="14" t="s">
        <v>18</v>
      </c>
      <c r="W152" s="14" t="s">
        <v>18</v>
      </c>
    </row>
    <row r="153" customFormat="false" ht="20.85" hidden="false" customHeight="false" outlineLevel="0" collapsed="false">
      <c r="A153" s="7" t="n">
        <v>6</v>
      </c>
      <c r="B153" s="8" t="s">
        <v>12</v>
      </c>
      <c r="C153" s="9" t="s">
        <v>37</v>
      </c>
      <c r="D153" s="9" t="s">
        <v>9</v>
      </c>
      <c r="E153" s="9" t="n">
        <v>94</v>
      </c>
      <c r="F153" s="9" t="n">
        <v>21</v>
      </c>
      <c r="G153" s="7" t="n">
        <v>73</v>
      </c>
      <c r="H153" s="9" t="n">
        <v>5</v>
      </c>
      <c r="I153" s="9" t="n">
        <v>5</v>
      </c>
      <c r="J153" s="9" t="n">
        <v>4</v>
      </c>
      <c r="K153" s="9" t="n">
        <v>5</v>
      </c>
      <c r="L153" s="9" t="n">
        <v>6</v>
      </c>
      <c r="M153" s="9" t="n">
        <v>4</v>
      </c>
      <c r="N153" s="9" t="n">
        <v>6</v>
      </c>
      <c r="O153" s="9" t="n">
        <v>6</v>
      </c>
      <c r="P153" s="9" t="n">
        <v>4</v>
      </c>
      <c r="Q153" s="10" t="s">
        <v>18</v>
      </c>
      <c r="R153" s="10" t="s">
        <v>18</v>
      </c>
      <c r="S153" s="10" t="s">
        <v>18</v>
      </c>
      <c r="T153" s="13" t="s">
        <v>18</v>
      </c>
      <c r="U153" s="13" t="s">
        <v>18</v>
      </c>
      <c r="V153" s="13" t="s">
        <v>18</v>
      </c>
      <c r="W153" s="13" t="s">
        <v>18</v>
      </c>
    </row>
    <row r="154" customFormat="false" ht="14.65" hidden="false" customHeight="false" outlineLevel="0" collapsed="false">
      <c r="A154" s="11" t="s">
        <v>25</v>
      </c>
      <c r="B154" s="11"/>
      <c r="C154" s="11"/>
      <c r="D154" s="11"/>
      <c r="E154" s="11"/>
      <c r="F154" s="11"/>
      <c r="G154" s="11"/>
      <c r="H154" s="11"/>
      <c r="I154" s="11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</row>
    <row r="156" customFormat="false" ht="13.8" hidden="false" customHeight="true" outlineLevel="0" collapsed="false">
      <c r="A156" s="1" t="str">
        <f aca="false">"Goolwa Radio Yachting Group - Fri Aug 9 2024 (Race 17 in All Classes Winter Handicap)"</f>
        <v>Goolwa Radio Yachting Group - Fri Aug 9 2024 (Race 17 in All Classes Winter Handicap)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20.85" hidden="false" customHeight="false" outlineLevel="0" collapsed="false">
      <c r="A157" s="2" t="s">
        <v>0</v>
      </c>
      <c r="B157" s="2" t="s">
        <v>1</v>
      </c>
      <c r="C157" s="2" t="s">
        <v>2</v>
      </c>
      <c r="D157" s="2" t="s">
        <v>3</v>
      </c>
      <c r="E157" s="2" t="s">
        <v>4</v>
      </c>
      <c r="F157" s="2" t="s">
        <v>5</v>
      </c>
      <c r="G157" s="2" t="s">
        <v>6</v>
      </c>
      <c r="H157" s="2" t="n">
        <v>1</v>
      </c>
      <c r="I157" s="2" t="n">
        <v>2</v>
      </c>
      <c r="J157" s="2" t="n">
        <v>3</v>
      </c>
      <c r="K157" s="2" t="n">
        <v>4</v>
      </c>
      <c r="L157" s="2" t="n">
        <v>5</v>
      </c>
      <c r="M157" s="2" t="n">
        <v>6</v>
      </c>
      <c r="N157" s="2" t="n">
        <v>7</v>
      </c>
      <c r="O157" s="2" t="n">
        <v>8</v>
      </c>
      <c r="P157" s="2" t="n">
        <v>9</v>
      </c>
      <c r="Q157" s="2" t="n">
        <v>10</v>
      </c>
      <c r="R157" s="2" t="n">
        <v>11</v>
      </c>
      <c r="S157" s="2" t="n">
        <v>12</v>
      </c>
    </row>
    <row r="158" customFormat="false" ht="14.65" hidden="false" customHeight="false" outlineLevel="0" collapsed="false">
      <c r="A158" s="3" t="n">
        <v>1</v>
      </c>
      <c r="B158" s="4" t="s">
        <v>35</v>
      </c>
      <c r="C158" s="5" t="s">
        <v>36</v>
      </c>
      <c r="D158" s="5" t="s">
        <v>9</v>
      </c>
      <c r="E158" s="5" t="n">
        <v>20</v>
      </c>
      <c r="F158" s="5" t="n">
        <v>6</v>
      </c>
      <c r="G158" s="3" t="n">
        <v>14</v>
      </c>
      <c r="H158" s="5" t="n">
        <v>1</v>
      </c>
      <c r="I158" s="6" t="n">
        <v>3</v>
      </c>
      <c r="J158" s="5" t="n">
        <v>1</v>
      </c>
      <c r="K158" s="6" t="n">
        <v>3</v>
      </c>
      <c r="L158" s="5" t="n">
        <v>2</v>
      </c>
      <c r="M158" s="5" t="n">
        <v>1</v>
      </c>
      <c r="N158" s="5" t="n">
        <v>1</v>
      </c>
      <c r="O158" s="5" t="n">
        <v>2</v>
      </c>
      <c r="P158" s="5" t="n">
        <v>2</v>
      </c>
      <c r="Q158" s="5" t="n">
        <v>1</v>
      </c>
      <c r="R158" s="5" t="n">
        <v>1</v>
      </c>
      <c r="S158" s="5" t="n">
        <v>2</v>
      </c>
    </row>
    <row r="159" customFormat="false" ht="14.65" hidden="false" customHeight="false" outlineLevel="0" collapsed="false">
      <c r="A159" s="7" t="n">
        <v>2</v>
      </c>
      <c r="B159" s="8" t="s">
        <v>10</v>
      </c>
      <c r="C159" s="9" t="s">
        <v>11</v>
      </c>
      <c r="D159" s="9" t="s">
        <v>9</v>
      </c>
      <c r="E159" s="9" t="n">
        <v>24</v>
      </c>
      <c r="F159" s="9" t="n">
        <v>6</v>
      </c>
      <c r="G159" s="7" t="n">
        <v>18</v>
      </c>
      <c r="H159" s="9" t="n">
        <v>2</v>
      </c>
      <c r="I159" s="9" t="n">
        <v>1</v>
      </c>
      <c r="J159" s="10" t="n">
        <v>3</v>
      </c>
      <c r="K159" s="9" t="n">
        <v>2</v>
      </c>
      <c r="L159" s="10" t="n">
        <v>3</v>
      </c>
      <c r="M159" s="9" t="n">
        <v>3</v>
      </c>
      <c r="N159" s="9" t="n">
        <v>2</v>
      </c>
      <c r="O159" s="9" t="n">
        <v>1</v>
      </c>
      <c r="P159" s="9" t="n">
        <v>1</v>
      </c>
      <c r="Q159" s="9" t="n">
        <v>3</v>
      </c>
      <c r="R159" s="9" t="n">
        <v>2</v>
      </c>
      <c r="S159" s="9" t="n">
        <v>1</v>
      </c>
    </row>
    <row r="160" customFormat="false" ht="20.85" hidden="false" customHeight="false" outlineLevel="0" collapsed="false">
      <c r="A160" s="3" t="n">
        <v>3</v>
      </c>
      <c r="B160" s="4" t="s">
        <v>12</v>
      </c>
      <c r="C160" s="5" t="s">
        <v>37</v>
      </c>
      <c r="D160" s="5" t="s">
        <v>9</v>
      </c>
      <c r="E160" s="5" t="n">
        <v>41</v>
      </c>
      <c r="F160" s="5" t="n">
        <v>12</v>
      </c>
      <c r="G160" s="3" t="n">
        <v>29</v>
      </c>
      <c r="H160" s="5" t="n">
        <v>3</v>
      </c>
      <c r="I160" s="5" t="n">
        <v>2</v>
      </c>
      <c r="J160" s="5" t="n">
        <v>2</v>
      </c>
      <c r="K160" s="5" t="n">
        <v>1</v>
      </c>
      <c r="L160" s="5" t="n">
        <v>1</v>
      </c>
      <c r="M160" s="5" t="n">
        <v>2</v>
      </c>
      <c r="N160" s="5" t="n">
        <v>4</v>
      </c>
      <c r="O160" s="5" t="n">
        <v>5</v>
      </c>
      <c r="P160" s="6" t="s">
        <v>18</v>
      </c>
      <c r="Q160" s="5" t="n">
        <v>4</v>
      </c>
      <c r="R160" s="5" t="n">
        <v>5</v>
      </c>
      <c r="S160" s="6" t="s">
        <v>18</v>
      </c>
    </row>
    <row r="161" customFormat="false" ht="14.65" hidden="false" customHeight="false" outlineLevel="0" collapsed="false">
      <c r="A161" s="7" t="n">
        <v>4</v>
      </c>
      <c r="B161" s="8" t="s">
        <v>21</v>
      </c>
      <c r="C161" s="9" t="s">
        <v>22</v>
      </c>
      <c r="D161" s="9" t="s">
        <v>9</v>
      </c>
      <c r="E161" s="9" t="n">
        <v>45</v>
      </c>
      <c r="F161" s="9" t="n">
        <v>9</v>
      </c>
      <c r="G161" s="7" t="n">
        <v>36</v>
      </c>
      <c r="H161" s="10" t="n">
        <v>4</v>
      </c>
      <c r="I161" s="9" t="n">
        <v>4</v>
      </c>
      <c r="J161" s="9" t="n">
        <v>4</v>
      </c>
      <c r="K161" s="9" t="n">
        <v>4</v>
      </c>
      <c r="L161" s="9" t="n">
        <v>4</v>
      </c>
      <c r="M161" s="10" t="n">
        <v>5</v>
      </c>
      <c r="N161" s="9" t="n">
        <v>3</v>
      </c>
      <c r="O161" s="9" t="n">
        <v>4</v>
      </c>
      <c r="P161" s="9" t="n">
        <v>3</v>
      </c>
      <c r="Q161" s="9" t="n">
        <v>2</v>
      </c>
      <c r="R161" s="9" t="n">
        <v>4</v>
      </c>
      <c r="S161" s="9" t="n">
        <v>4</v>
      </c>
    </row>
    <row r="162" customFormat="false" ht="20.85" hidden="false" customHeight="false" outlineLevel="0" collapsed="false">
      <c r="A162" s="3" t="n">
        <v>5</v>
      </c>
      <c r="B162" s="4" t="s">
        <v>23</v>
      </c>
      <c r="C162" s="5" t="s">
        <v>24</v>
      </c>
      <c r="D162" s="5" t="s">
        <v>9</v>
      </c>
      <c r="E162" s="5" t="n">
        <v>57</v>
      </c>
      <c r="F162" s="5" t="n">
        <v>12</v>
      </c>
      <c r="G162" s="3" t="n">
        <v>45</v>
      </c>
      <c r="H162" s="6" t="s">
        <v>18</v>
      </c>
      <c r="I162" s="6" t="s">
        <v>18</v>
      </c>
      <c r="J162" s="14" t="s">
        <v>18</v>
      </c>
      <c r="K162" s="14" t="s">
        <v>18</v>
      </c>
      <c r="L162" s="5" t="n">
        <v>5</v>
      </c>
      <c r="M162" s="5" t="n">
        <v>4</v>
      </c>
      <c r="N162" s="5" t="n">
        <v>5</v>
      </c>
      <c r="O162" s="5" t="n">
        <v>3</v>
      </c>
      <c r="P162" s="5" t="n">
        <v>4</v>
      </c>
      <c r="Q162" s="14" t="s">
        <v>18</v>
      </c>
      <c r="R162" s="5" t="n">
        <v>3</v>
      </c>
      <c r="S162" s="5" t="n">
        <v>3</v>
      </c>
    </row>
    <row r="163" customFormat="false" ht="14.65" hidden="false" customHeight="false" outlineLevel="0" collapsed="false">
      <c r="A163" s="11" t="s">
        <v>28</v>
      </c>
      <c r="B163" s="11"/>
      <c r="C163" s="11"/>
      <c r="D163" s="11"/>
      <c r="E163" s="11"/>
      <c r="F163" s="11"/>
      <c r="G163" s="11"/>
      <c r="H163" s="11"/>
      <c r="I163" s="11"/>
      <c r="J163" s="12"/>
      <c r="K163" s="12"/>
      <c r="L163" s="12"/>
      <c r="M163" s="12"/>
      <c r="N163" s="12"/>
      <c r="O163" s="12"/>
      <c r="P163" s="12"/>
      <c r="Q163" s="12"/>
      <c r="R163" s="12"/>
      <c r="S163" s="12"/>
    </row>
    <row r="165" customFormat="false" ht="13.8" hidden="false" customHeight="true" outlineLevel="0" collapsed="false">
      <c r="A165" s="1" t="str">
        <f aca="false">"Goolwa Radio Yachting Group - Mon Aug 12 2024 (Race 18 in All Classes Winter Handicap)"</f>
        <v>Goolwa Radio Yachting Group - Mon Aug 12 2024 (Race 18 in All Classes Winter Handicap)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20.85" hidden="false" customHeight="false" outlineLevel="0" collapsed="false">
      <c r="A166" s="2" t="s">
        <v>0</v>
      </c>
      <c r="B166" s="2" t="s">
        <v>1</v>
      </c>
      <c r="C166" s="2" t="s">
        <v>2</v>
      </c>
      <c r="D166" s="2" t="s">
        <v>3</v>
      </c>
      <c r="E166" s="2" t="s">
        <v>4</v>
      </c>
      <c r="F166" s="2" t="s">
        <v>5</v>
      </c>
      <c r="G166" s="2" t="s">
        <v>6</v>
      </c>
      <c r="H166" s="2" t="n">
        <v>1</v>
      </c>
      <c r="I166" s="2" t="n">
        <v>2</v>
      </c>
      <c r="J166" s="2" t="n">
        <v>3</v>
      </c>
      <c r="K166" s="2" t="n">
        <v>4</v>
      </c>
      <c r="L166" s="2" t="n">
        <v>5</v>
      </c>
      <c r="M166" s="2" t="n">
        <v>6</v>
      </c>
      <c r="N166" s="2" t="n">
        <v>7</v>
      </c>
      <c r="O166" s="2" t="n">
        <v>8</v>
      </c>
      <c r="P166" s="2" t="n">
        <v>9</v>
      </c>
      <c r="Q166" s="2" t="n">
        <v>10</v>
      </c>
      <c r="R166" s="2" t="n">
        <v>11</v>
      </c>
      <c r="S166" s="2" t="n">
        <v>12</v>
      </c>
      <c r="T166" s="2" t="n">
        <v>13</v>
      </c>
      <c r="U166" s="2" t="n">
        <v>14</v>
      </c>
      <c r="V166" s="2" t="n">
        <v>15</v>
      </c>
      <c r="W166" s="2" t="n">
        <v>16</v>
      </c>
      <c r="X166" s="2" t="n">
        <v>17</v>
      </c>
      <c r="Y166" s="2" t="n">
        <v>18</v>
      </c>
    </row>
    <row r="167" customFormat="false" ht="14.65" hidden="false" customHeight="false" outlineLevel="0" collapsed="false">
      <c r="A167" s="3" t="n">
        <v>1</v>
      </c>
      <c r="B167" s="4" t="s">
        <v>30</v>
      </c>
      <c r="C167" s="5" t="s">
        <v>31</v>
      </c>
      <c r="D167" s="5" t="s">
        <v>9</v>
      </c>
      <c r="E167" s="5" t="n">
        <v>46</v>
      </c>
      <c r="F167" s="5" t="n">
        <v>15</v>
      </c>
      <c r="G167" s="3" t="n">
        <v>31</v>
      </c>
      <c r="H167" s="5" t="n">
        <v>2</v>
      </c>
      <c r="I167" s="6" t="n">
        <v>5</v>
      </c>
      <c r="J167" s="5" t="n">
        <v>3</v>
      </c>
      <c r="K167" s="5" t="n">
        <v>1</v>
      </c>
      <c r="L167" s="6" t="n">
        <v>6</v>
      </c>
      <c r="M167" s="5" t="n">
        <v>2</v>
      </c>
      <c r="N167" s="6" t="n">
        <v>4</v>
      </c>
      <c r="O167" s="5" t="n">
        <v>1</v>
      </c>
      <c r="P167" s="5" t="n">
        <v>2</v>
      </c>
      <c r="Q167" s="5" t="n">
        <v>3</v>
      </c>
      <c r="R167" s="5" t="n">
        <v>1</v>
      </c>
      <c r="S167" s="5" t="n">
        <v>3</v>
      </c>
      <c r="T167" s="5" t="n">
        <v>1</v>
      </c>
      <c r="U167" s="5" t="n">
        <v>3</v>
      </c>
      <c r="V167" s="5" t="n">
        <v>2</v>
      </c>
      <c r="W167" s="5" t="n">
        <v>1</v>
      </c>
      <c r="X167" s="5" t="n">
        <v>2</v>
      </c>
      <c r="Y167" s="5" t="n">
        <v>4</v>
      </c>
    </row>
    <row r="168" customFormat="false" ht="14.65" hidden="false" customHeight="false" outlineLevel="0" collapsed="false">
      <c r="A168" s="7" t="n">
        <v>2</v>
      </c>
      <c r="B168" s="8" t="s">
        <v>7</v>
      </c>
      <c r="C168" s="9" t="s">
        <v>8</v>
      </c>
      <c r="D168" s="9" t="s">
        <v>9</v>
      </c>
      <c r="E168" s="9" t="n">
        <v>51</v>
      </c>
      <c r="F168" s="9" t="n">
        <v>14</v>
      </c>
      <c r="G168" s="7" t="n">
        <v>37</v>
      </c>
      <c r="H168" s="10" t="n">
        <v>5</v>
      </c>
      <c r="I168" s="9" t="n">
        <v>2</v>
      </c>
      <c r="J168" s="9" t="n">
        <v>2</v>
      </c>
      <c r="K168" s="9" t="n">
        <v>2</v>
      </c>
      <c r="L168" s="9" t="n">
        <v>3</v>
      </c>
      <c r="M168" s="9" t="n">
        <v>3</v>
      </c>
      <c r="N168" s="9" t="n">
        <v>3</v>
      </c>
      <c r="O168" s="9" t="n">
        <v>3</v>
      </c>
      <c r="P168" s="10" t="n">
        <v>4</v>
      </c>
      <c r="Q168" s="9" t="n">
        <v>1</v>
      </c>
      <c r="R168" s="9" t="n">
        <v>2</v>
      </c>
      <c r="S168" s="9" t="n">
        <v>1</v>
      </c>
      <c r="T168" s="9" t="n">
        <v>3</v>
      </c>
      <c r="U168" s="9" t="n">
        <v>4</v>
      </c>
      <c r="V168" s="9" t="n">
        <v>3</v>
      </c>
      <c r="W168" s="10" t="n">
        <v>5</v>
      </c>
      <c r="X168" s="9" t="n">
        <v>3</v>
      </c>
      <c r="Y168" s="9" t="n">
        <v>2</v>
      </c>
    </row>
    <row r="169" customFormat="false" ht="14.65" hidden="false" customHeight="false" outlineLevel="0" collapsed="false">
      <c r="A169" s="3" t="n">
        <v>3</v>
      </c>
      <c r="B169" s="4" t="s">
        <v>14</v>
      </c>
      <c r="C169" s="5" t="s">
        <v>15</v>
      </c>
      <c r="D169" s="5" t="s">
        <v>9</v>
      </c>
      <c r="E169" s="5" t="n">
        <v>57</v>
      </c>
      <c r="F169" s="5" t="n">
        <v>19</v>
      </c>
      <c r="G169" s="3" t="n">
        <v>38</v>
      </c>
      <c r="H169" s="5" t="n">
        <v>4</v>
      </c>
      <c r="I169" s="5" t="n">
        <v>1</v>
      </c>
      <c r="J169" s="5" t="n">
        <v>1</v>
      </c>
      <c r="K169" s="5" t="n">
        <v>5</v>
      </c>
      <c r="L169" s="5" t="n">
        <v>4</v>
      </c>
      <c r="M169" s="6" t="n">
        <v>7</v>
      </c>
      <c r="N169" s="5" t="n">
        <v>1</v>
      </c>
      <c r="O169" s="5" t="n">
        <v>2</v>
      </c>
      <c r="P169" s="5" t="n">
        <v>3</v>
      </c>
      <c r="Q169" s="5" t="n">
        <v>2</v>
      </c>
      <c r="R169" s="6" t="n">
        <v>6</v>
      </c>
      <c r="S169" s="6" t="n">
        <v>6</v>
      </c>
      <c r="T169" s="5" t="n">
        <v>6</v>
      </c>
      <c r="U169" s="5" t="n">
        <v>1</v>
      </c>
      <c r="V169" s="5" t="n">
        <v>1</v>
      </c>
      <c r="W169" s="5" t="n">
        <v>3</v>
      </c>
      <c r="X169" s="5" t="n">
        <v>1</v>
      </c>
      <c r="Y169" s="5" t="n">
        <v>3</v>
      </c>
    </row>
    <row r="170" customFormat="false" ht="14.65" hidden="false" customHeight="false" outlineLevel="0" collapsed="false">
      <c r="A170" s="7" t="n">
        <v>4</v>
      </c>
      <c r="B170" s="8" t="s">
        <v>12</v>
      </c>
      <c r="C170" s="9" t="s">
        <v>13</v>
      </c>
      <c r="D170" s="9" t="s">
        <v>9</v>
      </c>
      <c r="E170" s="9" t="n">
        <v>70</v>
      </c>
      <c r="F170" s="9" t="n">
        <v>20</v>
      </c>
      <c r="G170" s="7" t="n">
        <v>50</v>
      </c>
      <c r="H170" s="9" t="n">
        <v>1</v>
      </c>
      <c r="I170" s="9" t="n">
        <v>3</v>
      </c>
      <c r="J170" s="10" t="n">
        <v>6</v>
      </c>
      <c r="K170" s="9" t="n">
        <v>3</v>
      </c>
      <c r="L170" s="9" t="n">
        <v>1</v>
      </c>
      <c r="M170" s="10" t="n">
        <v>6</v>
      </c>
      <c r="N170" s="10" t="s">
        <v>16</v>
      </c>
      <c r="O170" s="9" t="n">
        <v>4</v>
      </c>
      <c r="P170" s="9" t="n">
        <v>5</v>
      </c>
      <c r="Q170" s="9" t="n">
        <v>4</v>
      </c>
      <c r="R170" s="9" t="n">
        <v>5</v>
      </c>
      <c r="S170" s="9" t="n">
        <v>2</v>
      </c>
      <c r="T170" s="9" t="n">
        <v>4</v>
      </c>
      <c r="U170" s="9" t="n">
        <v>5</v>
      </c>
      <c r="V170" s="9" t="n">
        <v>5</v>
      </c>
      <c r="W170" s="9" t="n">
        <v>2</v>
      </c>
      <c r="X170" s="9" t="n">
        <v>5</v>
      </c>
      <c r="Y170" s="9" t="n">
        <v>1</v>
      </c>
    </row>
    <row r="171" customFormat="false" ht="20.85" hidden="false" customHeight="false" outlineLevel="0" collapsed="false">
      <c r="A171" s="3" t="n">
        <v>5</v>
      </c>
      <c r="B171" s="4" t="s">
        <v>10</v>
      </c>
      <c r="C171" s="5" t="s">
        <v>11</v>
      </c>
      <c r="D171" s="5" t="s">
        <v>9</v>
      </c>
      <c r="E171" s="5" t="n">
        <v>83</v>
      </c>
      <c r="F171" s="5" t="n">
        <v>24</v>
      </c>
      <c r="G171" s="3" t="n">
        <v>59</v>
      </c>
      <c r="H171" s="5" t="n">
        <v>3</v>
      </c>
      <c r="I171" s="5" t="n">
        <v>6</v>
      </c>
      <c r="J171" s="5" t="n">
        <v>4</v>
      </c>
      <c r="K171" s="5" t="n">
        <v>4</v>
      </c>
      <c r="L171" s="5" t="n">
        <v>2</v>
      </c>
      <c r="M171" s="5" t="n">
        <v>4</v>
      </c>
      <c r="N171" s="6" t="s">
        <v>16</v>
      </c>
      <c r="O171" s="6" t="s">
        <v>18</v>
      </c>
      <c r="P171" s="6" t="s">
        <v>18</v>
      </c>
      <c r="Q171" s="14" t="s">
        <v>18</v>
      </c>
      <c r="R171" s="5" t="n">
        <v>3</v>
      </c>
      <c r="S171" s="5" t="n">
        <v>4</v>
      </c>
      <c r="T171" s="5" t="n">
        <v>2</v>
      </c>
      <c r="U171" s="5" t="n">
        <v>2</v>
      </c>
      <c r="V171" s="5" t="n">
        <v>4</v>
      </c>
      <c r="W171" s="5" t="n">
        <v>4</v>
      </c>
      <c r="X171" s="5" t="n">
        <v>4</v>
      </c>
      <c r="Y171" s="5" t="n">
        <v>5</v>
      </c>
    </row>
    <row r="172" customFormat="false" ht="20.85" hidden="false" customHeight="false" outlineLevel="0" collapsed="false">
      <c r="A172" s="7" t="n">
        <v>6</v>
      </c>
      <c r="B172" s="8" t="s">
        <v>35</v>
      </c>
      <c r="C172" s="9" t="s">
        <v>36</v>
      </c>
      <c r="D172" s="9" t="s">
        <v>9</v>
      </c>
      <c r="E172" s="9" t="n">
        <v>103</v>
      </c>
      <c r="F172" s="9" t="n">
        <v>24</v>
      </c>
      <c r="G172" s="7" t="n">
        <v>79</v>
      </c>
      <c r="H172" s="9" t="n">
        <v>6</v>
      </c>
      <c r="I172" s="9" t="n">
        <v>4</v>
      </c>
      <c r="J172" s="9" t="n">
        <v>5</v>
      </c>
      <c r="K172" s="10" t="s">
        <v>18</v>
      </c>
      <c r="L172" s="9" t="n">
        <v>5</v>
      </c>
      <c r="M172" s="9" t="n">
        <v>5</v>
      </c>
      <c r="N172" s="9" t="n">
        <v>2</v>
      </c>
      <c r="O172" s="10" t="s">
        <v>16</v>
      </c>
      <c r="P172" s="9" t="n">
        <v>1</v>
      </c>
      <c r="Q172" s="9" t="n">
        <v>5</v>
      </c>
      <c r="R172" s="9" t="n">
        <v>4</v>
      </c>
      <c r="S172" s="9" t="n">
        <v>5</v>
      </c>
      <c r="T172" s="9" t="n">
        <v>5</v>
      </c>
      <c r="U172" s="10" t="s">
        <v>18</v>
      </c>
      <c r="V172" s="13" t="s">
        <v>18</v>
      </c>
      <c r="W172" s="13" t="s">
        <v>18</v>
      </c>
      <c r="X172" s="13" t="s">
        <v>18</v>
      </c>
      <c r="Y172" s="13" t="s">
        <v>18</v>
      </c>
    </row>
    <row r="173" customFormat="false" ht="20.85" hidden="false" customHeight="false" outlineLevel="0" collapsed="false">
      <c r="A173" s="3" t="n">
        <v>7</v>
      </c>
      <c r="B173" s="4" t="s">
        <v>26</v>
      </c>
      <c r="C173" s="5" t="s">
        <v>27</v>
      </c>
      <c r="D173" s="5" t="s">
        <v>9</v>
      </c>
      <c r="E173" s="5" t="n">
        <v>136</v>
      </c>
      <c r="F173" s="5" t="n">
        <v>24</v>
      </c>
      <c r="G173" s="3" t="n">
        <v>112</v>
      </c>
      <c r="H173" s="6" t="s">
        <v>16</v>
      </c>
      <c r="I173" s="5" t="n">
        <v>7</v>
      </c>
      <c r="J173" s="6" t="s">
        <v>18</v>
      </c>
      <c r="K173" s="6" t="s">
        <v>18</v>
      </c>
      <c r="L173" s="14" t="s">
        <v>18</v>
      </c>
      <c r="M173" s="5" t="n">
        <v>1</v>
      </c>
      <c r="N173" s="14" t="s">
        <v>16</v>
      </c>
      <c r="O173" s="14" t="s">
        <v>18</v>
      </c>
      <c r="P173" s="14" t="s">
        <v>18</v>
      </c>
      <c r="Q173" s="14" t="s">
        <v>18</v>
      </c>
      <c r="R173" s="14" t="s">
        <v>18</v>
      </c>
      <c r="S173" s="14" t="s">
        <v>18</v>
      </c>
      <c r="T173" s="14" t="s">
        <v>18</v>
      </c>
      <c r="U173" s="14" t="s">
        <v>18</v>
      </c>
      <c r="V173" s="14" t="s">
        <v>18</v>
      </c>
      <c r="W173" s="14" t="s">
        <v>18</v>
      </c>
      <c r="X173" s="14" t="s">
        <v>18</v>
      </c>
      <c r="Y173" s="14" t="s">
        <v>18</v>
      </c>
    </row>
    <row r="174" customFormat="false" ht="14.65" hidden="false" customHeight="false" outlineLevel="0" collapsed="false">
      <c r="A174" s="11" t="s">
        <v>32</v>
      </c>
      <c r="B174" s="11"/>
      <c r="C174" s="11"/>
      <c r="D174" s="11"/>
      <c r="E174" s="11"/>
      <c r="F174" s="11"/>
      <c r="G174" s="11"/>
      <c r="H174" s="11"/>
      <c r="I174" s="11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6" customFormat="false" ht="13.8" hidden="false" customHeight="true" outlineLevel="0" collapsed="false">
      <c r="A176" s="1" t="str">
        <f aca="false">"Goolwa Radio Yachting Group - Fri Aug 16 2024 (Race 19 in All Classes Winter Handicap)"</f>
        <v>Goolwa Radio Yachting Group - Fri Aug 16 2024 (Race 19 in All Classes Winter Handicap)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20.8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2" t="n">
        <v>1</v>
      </c>
      <c r="I177" s="2" t="n">
        <v>2</v>
      </c>
      <c r="J177" s="2" t="n">
        <v>3</v>
      </c>
      <c r="K177" s="2" t="n">
        <v>4</v>
      </c>
      <c r="L177" s="2" t="n">
        <v>5</v>
      </c>
      <c r="M177" s="2" t="n">
        <v>6</v>
      </c>
      <c r="N177" s="2" t="n">
        <v>7</v>
      </c>
      <c r="O177" s="2" t="n">
        <v>8</v>
      </c>
      <c r="P177" s="2" t="n">
        <v>9</v>
      </c>
      <c r="Q177" s="2" t="n">
        <v>10</v>
      </c>
      <c r="R177" s="2" t="n">
        <v>11</v>
      </c>
      <c r="S177" s="2" t="n">
        <v>12</v>
      </c>
      <c r="T177" s="2" t="n">
        <v>13</v>
      </c>
      <c r="U177" s="2" t="n">
        <v>14</v>
      </c>
      <c r="V177" s="2" t="n">
        <v>15</v>
      </c>
      <c r="W177" s="2" t="n">
        <v>16</v>
      </c>
    </row>
    <row r="178" customFormat="false" ht="14.65" hidden="false" customHeight="false" outlineLevel="0" collapsed="false">
      <c r="A178" s="3" t="n">
        <v>1</v>
      </c>
      <c r="B178" s="4" t="s">
        <v>7</v>
      </c>
      <c r="C178" s="5" t="s">
        <v>8</v>
      </c>
      <c r="D178" s="5" t="s">
        <v>9</v>
      </c>
      <c r="E178" s="5" t="n">
        <v>48</v>
      </c>
      <c r="F178" s="5" t="n">
        <v>17</v>
      </c>
      <c r="G178" s="3" t="n">
        <v>31</v>
      </c>
      <c r="H178" s="5" t="n">
        <v>1</v>
      </c>
      <c r="I178" s="5" t="n">
        <v>4</v>
      </c>
      <c r="J178" s="5" t="n">
        <v>2</v>
      </c>
      <c r="K178" s="6" t="n">
        <v>5</v>
      </c>
      <c r="L178" s="5" t="n">
        <v>1</v>
      </c>
      <c r="M178" s="5" t="n">
        <v>5</v>
      </c>
      <c r="N178" s="6" t="n">
        <v>6</v>
      </c>
      <c r="O178" s="5" t="n">
        <v>2</v>
      </c>
      <c r="P178" s="5" t="n">
        <v>3</v>
      </c>
      <c r="Q178" s="5" t="n">
        <v>2</v>
      </c>
      <c r="R178" s="5" t="n">
        <v>1</v>
      </c>
      <c r="S178" s="6" t="n">
        <v>6</v>
      </c>
      <c r="T178" s="5" t="n">
        <v>1</v>
      </c>
      <c r="U178" s="5" t="n">
        <v>3</v>
      </c>
      <c r="V178" s="5" t="n">
        <v>3</v>
      </c>
      <c r="W178" s="5" t="n">
        <v>3</v>
      </c>
    </row>
    <row r="179" customFormat="false" ht="14.65" hidden="false" customHeight="false" outlineLevel="0" collapsed="false">
      <c r="A179" s="7" t="n">
        <v>2</v>
      </c>
      <c r="B179" s="8" t="s">
        <v>35</v>
      </c>
      <c r="C179" s="9" t="s">
        <v>36</v>
      </c>
      <c r="D179" s="9" t="s">
        <v>9</v>
      </c>
      <c r="E179" s="9" t="n">
        <v>53</v>
      </c>
      <c r="F179" s="9" t="n">
        <v>20</v>
      </c>
      <c r="G179" s="7" t="n">
        <v>33</v>
      </c>
      <c r="H179" s="9" t="n">
        <v>4</v>
      </c>
      <c r="I179" s="9" t="n">
        <v>3</v>
      </c>
      <c r="J179" s="9" t="n">
        <v>3</v>
      </c>
      <c r="K179" s="9" t="n">
        <v>1</v>
      </c>
      <c r="L179" s="10" t="n">
        <v>7</v>
      </c>
      <c r="M179" s="9" t="n">
        <v>4</v>
      </c>
      <c r="N179" s="9" t="n">
        <v>2</v>
      </c>
      <c r="O179" s="9" t="n">
        <v>1</v>
      </c>
      <c r="P179" s="10" t="n">
        <v>5</v>
      </c>
      <c r="Q179" s="10" t="s">
        <v>16</v>
      </c>
      <c r="R179" s="9" t="n">
        <v>2</v>
      </c>
      <c r="S179" s="9" t="n">
        <v>3</v>
      </c>
      <c r="T179" s="9" t="n">
        <v>3</v>
      </c>
      <c r="U179" s="9" t="n">
        <v>4</v>
      </c>
      <c r="V179" s="9" t="n">
        <v>2</v>
      </c>
      <c r="W179" s="9" t="n">
        <v>1</v>
      </c>
    </row>
    <row r="180" customFormat="false" ht="14.65" hidden="false" customHeight="false" outlineLevel="0" collapsed="false">
      <c r="A180" s="3" t="n">
        <v>3</v>
      </c>
      <c r="B180" s="4" t="s">
        <v>30</v>
      </c>
      <c r="C180" s="5" t="s">
        <v>31</v>
      </c>
      <c r="D180" s="5" t="s">
        <v>9</v>
      </c>
      <c r="E180" s="5" t="n">
        <v>54</v>
      </c>
      <c r="F180" s="5" t="n">
        <v>17</v>
      </c>
      <c r="G180" s="3" t="n">
        <v>37</v>
      </c>
      <c r="H180" s="6" t="n">
        <v>6</v>
      </c>
      <c r="I180" s="6" t="n">
        <v>5</v>
      </c>
      <c r="J180" s="6" t="n">
        <v>6</v>
      </c>
      <c r="K180" s="5" t="n">
        <v>3</v>
      </c>
      <c r="L180" s="5" t="n">
        <v>5</v>
      </c>
      <c r="M180" s="5" t="n">
        <v>2</v>
      </c>
      <c r="N180" s="5" t="n">
        <v>3</v>
      </c>
      <c r="O180" s="5" t="n">
        <v>5</v>
      </c>
      <c r="P180" s="5" t="n">
        <v>2</v>
      </c>
      <c r="Q180" s="5" t="n">
        <v>3</v>
      </c>
      <c r="R180" s="5" t="n">
        <v>5</v>
      </c>
      <c r="S180" s="5" t="n">
        <v>2</v>
      </c>
      <c r="T180" s="5" t="n">
        <v>2</v>
      </c>
      <c r="U180" s="5" t="n">
        <v>2</v>
      </c>
      <c r="V180" s="5" t="n">
        <v>1</v>
      </c>
      <c r="W180" s="5" t="n">
        <v>2</v>
      </c>
    </row>
    <row r="181" customFormat="false" ht="14.65" hidden="false" customHeight="false" outlineLevel="0" collapsed="false">
      <c r="A181" s="7" t="n">
        <v>4</v>
      </c>
      <c r="B181" s="8" t="s">
        <v>19</v>
      </c>
      <c r="C181" s="9" t="s">
        <v>20</v>
      </c>
      <c r="D181" s="9" t="s">
        <v>9</v>
      </c>
      <c r="E181" s="9" t="n">
        <v>60</v>
      </c>
      <c r="F181" s="9" t="n">
        <v>20</v>
      </c>
      <c r="G181" s="7" t="n">
        <v>40</v>
      </c>
      <c r="H181" s="9" t="n">
        <v>5</v>
      </c>
      <c r="I181" s="10" t="n">
        <v>6</v>
      </c>
      <c r="J181" s="9" t="n">
        <v>1</v>
      </c>
      <c r="K181" s="9" t="n">
        <v>2</v>
      </c>
      <c r="L181" s="9" t="n">
        <v>2</v>
      </c>
      <c r="M181" s="10" t="n">
        <v>6</v>
      </c>
      <c r="N181" s="9" t="n">
        <v>1</v>
      </c>
      <c r="O181" s="9" t="n">
        <v>3</v>
      </c>
      <c r="P181" s="9" t="n">
        <v>4</v>
      </c>
      <c r="Q181" s="9" t="n">
        <v>4</v>
      </c>
      <c r="R181" s="9" t="n">
        <v>4</v>
      </c>
      <c r="S181" s="9" t="n">
        <v>4</v>
      </c>
      <c r="T181" s="9" t="n">
        <v>5</v>
      </c>
      <c r="U181" s="9" t="n">
        <v>1</v>
      </c>
      <c r="V181" s="10" t="s">
        <v>16</v>
      </c>
      <c r="W181" s="9" t="n">
        <v>4</v>
      </c>
    </row>
    <row r="182" customFormat="false" ht="14.65" hidden="false" customHeight="false" outlineLevel="0" collapsed="false">
      <c r="A182" s="3" t="n">
        <v>5</v>
      </c>
      <c r="B182" s="4" t="s">
        <v>10</v>
      </c>
      <c r="C182" s="5" t="s">
        <v>11</v>
      </c>
      <c r="D182" s="5" t="s">
        <v>9</v>
      </c>
      <c r="E182" s="5" t="n">
        <v>62</v>
      </c>
      <c r="F182" s="5" t="n">
        <v>20</v>
      </c>
      <c r="G182" s="3" t="n">
        <v>42</v>
      </c>
      <c r="H182" s="5" t="n">
        <v>2</v>
      </c>
      <c r="I182" s="5" t="n">
        <v>1</v>
      </c>
      <c r="J182" s="6" t="n">
        <v>5</v>
      </c>
      <c r="K182" s="6" t="n">
        <v>7</v>
      </c>
      <c r="L182" s="5" t="n">
        <v>3</v>
      </c>
      <c r="M182" s="5" t="n">
        <v>3</v>
      </c>
      <c r="N182" s="5" t="n">
        <v>5</v>
      </c>
      <c r="O182" s="5" t="n">
        <v>4</v>
      </c>
      <c r="P182" s="5" t="n">
        <v>1</v>
      </c>
      <c r="Q182" s="5" t="n">
        <v>1</v>
      </c>
      <c r="R182" s="5" t="n">
        <v>3</v>
      </c>
      <c r="S182" s="5" t="n">
        <v>5</v>
      </c>
      <c r="T182" s="6" t="s">
        <v>16</v>
      </c>
      <c r="U182" s="5" t="n">
        <v>5</v>
      </c>
      <c r="V182" s="5" t="n">
        <v>4</v>
      </c>
      <c r="W182" s="5" t="n">
        <v>5</v>
      </c>
    </row>
    <row r="183" customFormat="false" ht="20.85" hidden="false" customHeight="false" outlineLevel="0" collapsed="false">
      <c r="A183" s="7" t="n">
        <v>6</v>
      </c>
      <c r="B183" s="8" t="s">
        <v>12</v>
      </c>
      <c r="C183" s="9" t="s">
        <v>13</v>
      </c>
      <c r="D183" s="9" t="s">
        <v>9</v>
      </c>
      <c r="E183" s="9" t="n">
        <v>85</v>
      </c>
      <c r="F183" s="9" t="n">
        <v>24</v>
      </c>
      <c r="G183" s="7" t="n">
        <v>61</v>
      </c>
      <c r="H183" s="9" t="n">
        <v>3</v>
      </c>
      <c r="I183" s="9" t="n">
        <v>2</v>
      </c>
      <c r="J183" s="9" t="n">
        <v>4</v>
      </c>
      <c r="K183" s="9" t="n">
        <v>6</v>
      </c>
      <c r="L183" s="9" t="n">
        <v>6</v>
      </c>
      <c r="M183" s="9" t="n">
        <v>1</v>
      </c>
      <c r="N183" s="9" t="n">
        <v>4</v>
      </c>
      <c r="O183" s="9" t="n">
        <v>6</v>
      </c>
      <c r="P183" s="9" t="n">
        <v>6</v>
      </c>
      <c r="Q183" s="10" t="s">
        <v>16</v>
      </c>
      <c r="R183" s="10" t="s">
        <v>18</v>
      </c>
      <c r="S183" s="10" t="s">
        <v>18</v>
      </c>
      <c r="T183" s="9" t="n">
        <v>4</v>
      </c>
      <c r="U183" s="9" t="n">
        <v>6</v>
      </c>
      <c r="V183" s="9" t="n">
        <v>5</v>
      </c>
      <c r="W183" s="13" t="s">
        <v>18</v>
      </c>
    </row>
    <row r="184" customFormat="false" ht="20.85" hidden="false" customHeight="false" outlineLevel="0" collapsed="false">
      <c r="A184" s="3" t="n">
        <v>7</v>
      </c>
      <c r="B184" s="4" t="s">
        <v>21</v>
      </c>
      <c r="C184" s="5" t="s">
        <v>22</v>
      </c>
      <c r="D184" s="5" t="s">
        <v>9</v>
      </c>
      <c r="E184" s="5" t="n">
        <v>101</v>
      </c>
      <c r="F184" s="5" t="n">
        <v>24</v>
      </c>
      <c r="G184" s="3" t="n">
        <v>77</v>
      </c>
      <c r="H184" s="5" t="n">
        <v>7</v>
      </c>
      <c r="I184" s="5" t="n">
        <v>7</v>
      </c>
      <c r="J184" s="5" t="n">
        <v>7</v>
      </c>
      <c r="K184" s="5" t="n">
        <v>4</v>
      </c>
      <c r="L184" s="5" t="n">
        <v>4</v>
      </c>
      <c r="M184" s="5" t="n">
        <v>7</v>
      </c>
      <c r="N184" s="5" t="n">
        <v>7</v>
      </c>
      <c r="O184" s="5" t="n">
        <v>7</v>
      </c>
      <c r="P184" s="5" t="n">
        <v>7</v>
      </c>
      <c r="Q184" s="5" t="n">
        <v>5</v>
      </c>
      <c r="R184" s="5" t="n">
        <v>6</v>
      </c>
      <c r="S184" s="5" t="n">
        <v>1</v>
      </c>
      <c r="T184" s="6" t="s">
        <v>16</v>
      </c>
      <c r="U184" s="6" t="s">
        <v>18</v>
      </c>
      <c r="V184" s="6" t="s">
        <v>18</v>
      </c>
      <c r="W184" s="14" t="s">
        <v>18</v>
      </c>
    </row>
    <row r="185" customFormat="false" ht="14.65" hidden="false" customHeight="false" outlineLevel="0" collapsed="false">
      <c r="A185" s="11" t="s">
        <v>32</v>
      </c>
      <c r="B185" s="11"/>
      <c r="C185" s="11"/>
      <c r="D185" s="11"/>
      <c r="E185" s="11"/>
      <c r="F185" s="11"/>
      <c r="G185" s="11"/>
      <c r="H185" s="11"/>
      <c r="I185" s="11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</row>
    <row r="187" customFormat="false" ht="13.8" hidden="false" customHeight="true" outlineLevel="0" collapsed="false">
      <c r="A187" s="1" t="str">
        <f aca="false">"Goolwa Radio Yachting Group - Mon Aug 19 2024 (Race 20 in All Classes Winter Handicap)"</f>
        <v>Goolwa Radio Yachting Group - Mon Aug 19 2024 (Race 20 in All Classes Winter Handicap)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20.85" hidden="false" customHeight="false" outlineLevel="0" collapsed="false">
      <c r="A188" s="2" t="s">
        <v>0</v>
      </c>
      <c r="B188" s="2" t="s">
        <v>1</v>
      </c>
      <c r="C188" s="2" t="s">
        <v>2</v>
      </c>
      <c r="D188" s="2" t="s">
        <v>3</v>
      </c>
      <c r="E188" s="2" t="s">
        <v>4</v>
      </c>
      <c r="F188" s="2" t="s">
        <v>5</v>
      </c>
      <c r="G188" s="2" t="s">
        <v>6</v>
      </c>
      <c r="H188" s="2" t="n">
        <v>1</v>
      </c>
      <c r="I188" s="2" t="n">
        <v>2</v>
      </c>
      <c r="J188" s="2" t="n">
        <v>3</v>
      </c>
      <c r="K188" s="2" t="n">
        <v>4</v>
      </c>
      <c r="L188" s="2" t="n">
        <v>5</v>
      </c>
      <c r="M188" s="2" t="n">
        <v>6</v>
      </c>
      <c r="N188" s="2" t="n">
        <v>7</v>
      </c>
      <c r="O188" s="2" t="n">
        <v>8</v>
      </c>
      <c r="P188" s="2" t="n">
        <v>9</v>
      </c>
      <c r="Q188" s="2" t="n">
        <v>10</v>
      </c>
      <c r="R188" s="2" t="n">
        <v>11</v>
      </c>
      <c r="S188" s="2" t="n">
        <v>12</v>
      </c>
      <c r="T188" s="2" t="n">
        <v>13</v>
      </c>
      <c r="U188" s="2" t="n">
        <v>14</v>
      </c>
      <c r="V188" s="2" t="n">
        <v>15</v>
      </c>
      <c r="W188" s="2" t="n">
        <v>16</v>
      </c>
    </row>
    <row r="189" customFormat="false" ht="14.65" hidden="false" customHeight="false" outlineLevel="0" collapsed="false">
      <c r="A189" s="3" t="n">
        <v>1</v>
      </c>
      <c r="B189" s="4" t="s">
        <v>7</v>
      </c>
      <c r="C189" s="5" t="s">
        <v>8</v>
      </c>
      <c r="D189" s="5" t="s">
        <v>9</v>
      </c>
      <c r="E189" s="5" t="n">
        <v>52</v>
      </c>
      <c r="F189" s="5" t="n">
        <v>17</v>
      </c>
      <c r="G189" s="3" t="n">
        <v>35</v>
      </c>
      <c r="H189" s="5" t="n">
        <v>3</v>
      </c>
      <c r="I189" s="5" t="n">
        <v>3</v>
      </c>
      <c r="J189" s="5" t="n">
        <v>1</v>
      </c>
      <c r="K189" s="6" t="n">
        <v>5</v>
      </c>
      <c r="L189" s="5" t="n">
        <v>1</v>
      </c>
      <c r="M189" s="6" t="n">
        <v>6</v>
      </c>
      <c r="N189" s="5" t="n">
        <v>1</v>
      </c>
      <c r="O189" s="5" t="n">
        <v>4</v>
      </c>
      <c r="P189" s="5" t="n">
        <v>3</v>
      </c>
      <c r="Q189" s="5" t="n">
        <v>3</v>
      </c>
      <c r="R189" s="5" t="n">
        <v>2</v>
      </c>
      <c r="S189" s="6" t="n">
        <v>6</v>
      </c>
      <c r="T189" s="5" t="n">
        <v>4</v>
      </c>
      <c r="U189" s="5" t="n">
        <v>3</v>
      </c>
      <c r="V189" s="5" t="n">
        <v>5</v>
      </c>
      <c r="W189" s="5" t="n">
        <v>2</v>
      </c>
    </row>
    <row r="190" customFormat="false" ht="20.85" hidden="false" customHeight="false" outlineLevel="0" collapsed="false">
      <c r="A190" s="7" t="n">
        <v>2</v>
      </c>
      <c r="B190" s="8" t="s">
        <v>12</v>
      </c>
      <c r="C190" s="9" t="s">
        <v>13</v>
      </c>
      <c r="D190" s="9" t="s">
        <v>9</v>
      </c>
      <c r="E190" s="9" t="n">
        <v>57</v>
      </c>
      <c r="F190" s="9" t="n">
        <v>21</v>
      </c>
      <c r="G190" s="7" t="n">
        <v>36</v>
      </c>
      <c r="H190" s="10" t="n">
        <v>6</v>
      </c>
      <c r="I190" s="9" t="n">
        <v>1</v>
      </c>
      <c r="J190" s="9" t="n">
        <v>5</v>
      </c>
      <c r="K190" s="10" t="s">
        <v>18</v>
      </c>
      <c r="L190" s="9" t="n">
        <v>2</v>
      </c>
      <c r="M190" s="9" t="n">
        <v>1</v>
      </c>
      <c r="N190" s="9" t="n">
        <v>2</v>
      </c>
      <c r="O190" s="9" t="n">
        <v>1</v>
      </c>
      <c r="P190" s="9" t="n">
        <v>1</v>
      </c>
      <c r="Q190" s="9" t="n">
        <v>5</v>
      </c>
      <c r="R190" s="10" t="n">
        <v>6</v>
      </c>
      <c r="S190" s="9" t="n">
        <v>5</v>
      </c>
      <c r="T190" s="9" t="n">
        <v>6</v>
      </c>
      <c r="U190" s="9" t="n">
        <v>2</v>
      </c>
      <c r="V190" s="9" t="n">
        <v>2</v>
      </c>
      <c r="W190" s="9" t="n">
        <v>3</v>
      </c>
    </row>
    <row r="191" customFormat="false" ht="20.85" hidden="false" customHeight="false" outlineLevel="0" collapsed="false">
      <c r="A191" s="3" t="n">
        <v>3</v>
      </c>
      <c r="B191" s="4" t="s">
        <v>30</v>
      </c>
      <c r="C191" s="5" t="s">
        <v>31</v>
      </c>
      <c r="D191" s="5" t="s">
        <v>9</v>
      </c>
      <c r="E191" s="5" t="n">
        <v>56</v>
      </c>
      <c r="F191" s="5" t="n">
        <v>20</v>
      </c>
      <c r="G191" s="3" t="n">
        <v>36</v>
      </c>
      <c r="H191" s="6" t="s">
        <v>18</v>
      </c>
      <c r="I191" s="5" t="n">
        <v>2</v>
      </c>
      <c r="J191" s="5" t="n">
        <v>3</v>
      </c>
      <c r="K191" s="5" t="n">
        <v>4</v>
      </c>
      <c r="L191" s="6" t="n">
        <v>6</v>
      </c>
      <c r="M191" s="5" t="n">
        <v>3</v>
      </c>
      <c r="N191" s="5" t="n">
        <v>3</v>
      </c>
      <c r="O191" s="5" t="n">
        <v>3</v>
      </c>
      <c r="P191" s="5" t="n">
        <v>2</v>
      </c>
      <c r="Q191" s="5" t="n">
        <v>4</v>
      </c>
      <c r="R191" s="5" t="n">
        <v>3</v>
      </c>
      <c r="S191" s="5" t="n">
        <v>2</v>
      </c>
      <c r="T191" s="5" t="n">
        <v>2</v>
      </c>
      <c r="U191" s="5" t="n">
        <v>1</v>
      </c>
      <c r="V191" s="5" t="n">
        <v>4</v>
      </c>
      <c r="W191" s="6" t="n">
        <v>5</v>
      </c>
    </row>
    <row r="192" customFormat="false" ht="14.65" hidden="false" customHeight="false" outlineLevel="0" collapsed="false">
      <c r="A192" s="7" t="n">
        <v>4</v>
      </c>
      <c r="B192" s="8" t="s">
        <v>19</v>
      </c>
      <c r="C192" s="9" t="s">
        <v>20</v>
      </c>
      <c r="D192" s="9" t="s">
        <v>9</v>
      </c>
      <c r="E192" s="9" t="n">
        <v>64</v>
      </c>
      <c r="F192" s="9" t="n">
        <v>21</v>
      </c>
      <c r="G192" s="7" t="n">
        <v>43</v>
      </c>
      <c r="H192" s="9" t="n">
        <v>1</v>
      </c>
      <c r="I192" s="10" t="n">
        <v>6</v>
      </c>
      <c r="J192" s="9" t="n">
        <v>2</v>
      </c>
      <c r="K192" s="9" t="n">
        <v>3</v>
      </c>
      <c r="L192" s="9" t="n">
        <v>5</v>
      </c>
      <c r="M192" s="9" t="n">
        <v>2</v>
      </c>
      <c r="N192" s="10" t="s">
        <v>16</v>
      </c>
      <c r="O192" s="10" t="n">
        <v>6</v>
      </c>
      <c r="P192" s="9" t="n">
        <v>5</v>
      </c>
      <c r="Q192" s="9" t="n">
        <v>2</v>
      </c>
      <c r="R192" s="9" t="n">
        <v>4</v>
      </c>
      <c r="S192" s="9" t="n">
        <v>1</v>
      </c>
      <c r="T192" s="9" t="n">
        <v>5</v>
      </c>
      <c r="U192" s="9" t="n">
        <v>6</v>
      </c>
      <c r="V192" s="9" t="n">
        <v>1</v>
      </c>
      <c r="W192" s="9" t="n">
        <v>6</v>
      </c>
    </row>
    <row r="193" customFormat="false" ht="14.65" hidden="false" customHeight="false" outlineLevel="0" collapsed="false">
      <c r="A193" s="3" t="n">
        <v>5</v>
      </c>
      <c r="B193" s="4" t="s">
        <v>10</v>
      </c>
      <c r="C193" s="5" t="s">
        <v>11</v>
      </c>
      <c r="D193" s="5" t="s">
        <v>9</v>
      </c>
      <c r="E193" s="5" t="n">
        <v>60</v>
      </c>
      <c r="F193" s="5" t="n">
        <v>17</v>
      </c>
      <c r="G193" s="3" t="n">
        <v>43</v>
      </c>
      <c r="H193" s="6" t="n">
        <v>5</v>
      </c>
      <c r="I193" s="5" t="n">
        <v>5</v>
      </c>
      <c r="J193" s="6" t="n">
        <v>6</v>
      </c>
      <c r="K193" s="5" t="n">
        <v>2</v>
      </c>
      <c r="L193" s="5" t="n">
        <v>3</v>
      </c>
      <c r="M193" s="5" t="n">
        <v>4</v>
      </c>
      <c r="N193" s="5" t="n">
        <v>5</v>
      </c>
      <c r="O193" s="5" t="n">
        <v>2</v>
      </c>
      <c r="P193" s="5" t="n">
        <v>4</v>
      </c>
      <c r="Q193" s="5" t="n">
        <v>1</v>
      </c>
      <c r="R193" s="5" t="n">
        <v>5</v>
      </c>
      <c r="S193" s="5" t="n">
        <v>4</v>
      </c>
      <c r="T193" s="5" t="n">
        <v>3</v>
      </c>
      <c r="U193" s="5" t="n">
        <v>4</v>
      </c>
      <c r="V193" s="6" t="n">
        <v>6</v>
      </c>
      <c r="W193" s="5" t="n">
        <v>1</v>
      </c>
    </row>
    <row r="194" customFormat="false" ht="20.85" hidden="false" customHeight="false" outlineLevel="0" collapsed="false">
      <c r="A194" s="7" t="n">
        <v>6</v>
      </c>
      <c r="B194" s="8" t="s">
        <v>35</v>
      </c>
      <c r="C194" s="9" t="s">
        <v>36</v>
      </c>
      <c r="D194" s="9" t="s">
        <v>9</v>
      </c>
      <c r="E194" s="9" t="n">
        <v>94</v>
      </c>
      <c r="F194" s="9" t="n">
        <v>27</v>
      </c>
      <c r="G194" s="7" t="n">
        <v>67</v>
      </c>
      <c r="H194" s="9" t="n">
        <v>2</v>
      </c>
      <c r="I194" s="9" t="n">
        <v>4</v>
      </c>
      <c r="J194" s="9" t="n">
        <v>4</v>
      </c>
      <c r="K194" s="9" t="n">
        <v>1</v>
      </c>
      <c r="L194" s="9" t="n">
        <v>4</v>
      </c>
      <c r="M194" s="9" t="n">
        <v>5</v>
      </c>
      <c r="N194" s="9" t="n">
        <v>4</v>
      </c>
      <c r="O194" s="9" t="n">
        <v>5</v>
      </c>
      <c r="P194" s="9" t="n">
        <v>6</v>
      </c>
      <c r="Q194" s="9" t="n">
        <v>7</v>
      </c>
      <c r="R194" s="9" t="n">
        <v>7</v>
      </c>
      <c r="S194" s="10" t="s">
        <v>18</v>
      </c>
      <c r="T194" s="10" t="s">
        <v>18</v>
      </c>
      <c r="U194" s="10" t="s">
        <v>18</v>
      </c>
      <c r="V194" s="13" t="s">
        <v>18</v>
      </c>
      <c r="W194" s="13" t="s">
        <v>18</v>
      </c>
    </row>
    <row r="195" customFormat="false" ht="20.85" hidden="false" customHeight="false" outlineLevel="0" collapsed="false">
      <c r="A195" s="3" t="n">
        <v>7</v>
      </c>
      <c r="B195" s="4" t="s">
        <v>26</v>
      </c>
      <c r="C195" s="5" t="s">
        <v>38</v>
      </c>
      <c r="D195" s="5" t="s">
        <v>9</v>
      </c>
      <c r="E195" s="5" t="n">
        <v>97</v>
      </c>
      <c r="F195" s="5" t="n">
        <v>27</v>
      </c>
      <c r="G195" s="3" t="n">
        <v>70</v>
      </c>
      <c r="H195" s="5" t="n">
        <v>4</v>
      </c>
      <c r="I195" s="5" t="n">
        <v>7</v>
      </c>
      <c r="J195" s="6" t="s">
        <v>16</v>
      </c>
      <c r="K195" s="6" t="s">
        <v>18</v>
      </c>
      <c r="L195" s="6" t="s">
        <v>18</v>
      </c>
      <c r="M195" s="14" t="s">
        <v>18</v>
      </c>
      <c r="N195" s="14" t="s">
        <v>18</v>
      </c>
      <c r="O195" s="14" t="s">
        <v>18</v>
      </c>
      <c r="P195" s="14" t="s">
        <v>18</v>
      </c>
      <c r="Q195" s="5" t="n">
        <v>6</v>
      </c>
      <c r="R195" s="5" t="n">
        <v>1</v>
      </c>
      <c r="S195" s="5" t="n">
        <v>3</v>
      </c>
      <c r="T195" s="5" t="n">
        <v>1</v>
      </c>
      <c r="U195" s="5" t="n">
        <v>5</v>
      </c>
      <c r="V195" s="5" t="n">
        <v>3</v>
      </c>
      <c r="W195" s="5" t="n">
        <v>4</v>
      </c>
    </row>
    <row r="196" customFormat="false" ht="20.85" hidden="false" customHeight="false" outlineLevel="0" collapsed="false">
      <c r="A196" s="7" t="n">
        <v>8</v>
      </c>
      <c r="B196" s="8" t="s">
        <v>14</v>
      </c>
      <c r="C196" s="9" t="s">
        <v>15</v>
      </c>
      <c r="D196" s="9" t="s">
        <v>9</v>
      </c>
      <c r="E196" s="9" t="n">
        <v>144</v>
      </c>
      <c r="F196" s="9" t="n">
        <v>27</v>
      </c>
      <c r="G196" s="7" t="n">
        <v>117</v>
      </c>
      <c r="H196" s="10" t="s">
        <v>16</v>
      </c>
      <c r="I196" s="10" t="s">
        <v>18</v>
      </c>
      <c r="J196" s="10" t="s">
        <v>18</v>
      </c>
      <c r="K196" s="13" t="s">
        <v>18</v>
      </c>
      <c r="L196" s="13" t="s">
        <v>18</v>
      </c>
      <c r="M196" s="13" t="s">
        <v>18</v>
      </c>
      <c r="N196" s="13" t="s">
        <v>18</v>
      </c>
      <c r="O196" s="13" t="s">
        <v>18</v>
      </c>
      <c r="P196" s="13" t="s">
        <v>18</v>
      </c>
      <c r="Q196" s="13" t="s">
        <v>18</v>
      </c>
      <c r="R196" s="13" t="s">
        <v>18</v>
      </c>
      <c r="S196" s="13" t="s">
        <v>18</v>
      </c>
      <c r="T196" s="13" t="s">
        <v>18</v>
      </c>
      <c r="U196" s="13" t="s">
        <v>18</v>
      </c>
      <c r="V196" s="13" t="s">
        <v>18</v>
      </c>
      <c r="W196" s="13" t="s">
        <v>18</v>
      </c>
    </row>
    <row r="197" customFormat="false" ht="14.65" hidden="false" customHeight="false" outlineLevel="0" collapsed="false">
      <c r="A197" s="11" t="s">
        <v>39</v>
      </c>
      <c r="B197" s="11"/>
      <c r="C197" s="11"/>
      <c r="D197" s="11"/>
      <c r="E197" s="11"/>
      <c r="F197" s="11"/>
      <c r="G197" s="11"/>
      <c r="H197" s="11"/>
      <c r="I197" s="11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</row>
    <row r="199" customFormat="false" ht="13.8" hidden="false" customHeight="true" outlineLevel="0" collapsed="false">
      <c r="A199" s="1" t="str">
        <f aca="false">"Goolwa Radio Yachting Group - Fri Aug 23 2024 (Race 21 in All Classes Winter Handicap)"</f>
        <v>Goolwa Radio Yachting Group - Fri Aug 23 2024 (Race 21 in All Classes Winter Handicap)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20.85" hidden="false" customHeight="false" outlineLevel="0" collapsed="false">
      <c r="A200" s="2" t="s">
        <v>0</v>
      </c>
      <c r="B200" s="2" t="s">
        <v>1</v>
      </c>
      <c r="C200" s="2" t="s">
        <v>2</v>
      </c>
      <c r="D200" s="2" t="s">
        <v>3</v>
      </c>
      <c r="E200" s="2" t="s">
        <v>4</v>
      </c>
      <c r="F200" s="2" t="s">
        <v>5</v>
      </c>
      <c r="G200" s="2" t="s">
        <v>6</v>
      </c>
      <c r="H200" s="2" t="n">
        <v>1</v>
      </c>
      <c r="I200" s="2" t="n">
        <v>2</v>
      </c>
      <c r="J200" s="2" t="n">
        <v>3</v>
      </c>
      <c r="K200" s="2" t="n">
        <v>4</v>
      </c>
      <c r="L200" s="2" t="n">
        <v>5</v>
      </c>
      <c r="M200" s="2" t="n">
        <v>6</v>
      </c>
      <c r="N200" s="2" t="n">
        <v>7</v>
      </c>
      <c r="O200" s="2" t="n">
        <v>8</v>
      </c>
      <c r="P200" s="2" t="n">
        <v>9</v>
      </c>
      <c r="Q200" s="2" t="n">
        <v>10</v>
      </c>
      <c r="R200" s="2" t="n">
        <v>11</v>
      </c>
      <c r="S200" s="2" t="n">
        <v>12</v>
      </c>
      <c r="T200" s="2" t="n">
        <v>13</v>
      </c>
      <c r="U200" s="2" t="n">
        <v>14</v>
      </c>
      <c r="V200" s="2" t="n">
        <v>15</v>
      </c>
    </row>
    <row r="201" customFormat="false" ht="14.65" hidden="false" customHeight="false" outlineLevel="0" collapsed="false">
      <c r="A201" s="3" t="n">
        <v>1</v>
      </c>
      <c r="B201" s="4" t="s">
        <v>7</v>
      </c>
      <c r="C201" s="5" t="s">
        <v>8</v>
      </c>
      <c r="D201" s="5" t="s">
        <v>9</v>
      </c>
      <c r="E201" s="5" t="n">
        <v>26</v>
      </c>
      <c r="F201" s="5" t="n">
        <v>6</v>
      </c>
      <c r="G201" s="3" t="n">
        <v>20</v>
      </c>
      <c r="H201" s="5" t="n">
        <v>1</v>
      </c>
      <c r="I201" s="6" t="n">
        <v>3</v>
      </c>
      <c r="J201" s="5" t="n">
        <v>2</v>
      </c>
      <c r="K201" s="5" t="n">
        <v>1</v>
      </c>
      <c r="L201" s="5" t="n">
        <v>2</v>
      </c>
      <c r="M201" s="5" t="n">
        <v>1</v>
      </c>
      <c r="N201" s="5" t="n">
        <v>1</v>
      </c>
      <c r="O201" s="6" t="n">
        <v>3</v>
      </c>
      <c r="P201" s="5" t="n">
        <v>3</v>
      </c>
      <c r="Q201" s="5" t="n">
        <v>1</v>
      </c>
      <c r="R201" s="5" t="n">
        <v>2</v>
      </c>
      <c r="S201" s="5" t="n">
        <v>2</v>
      </c>
      <c r="T201" s="5" t="n">
        <v>2</v>
      </c>
      <c r="U201" s="5" t="n">
        <v>1</v>
      </c>
      <c r="V201" s="5" t="n">
        <v>1</v>
      </c>
    </row>
    <row r="202" customFormat="false" ht="20.85" hidden="false" customHeight="false" outlineLevel="0" collapsed="false">
      <c r="A202" s="7" t="n">
        <v>2</v>
      </c>
      <c r="B202" s="8" t="s">
        <v>10</v>
      </c>
      <c r="C202" s="9" t="s">
        <v>11</v>
      </c>
      <c r="D202" s="9" t="s">
        <v>9</v>
      </c>
      <c r="E202" s="9" t="n">
        <v>35</v>
      </c>
      <c r="F202" s="9" t="n">
        <v>9</v>
      </c>
      <c r="G202" s="7" t="n">
        <v>26</v>
      </c>
      <c r="H202" s="10" t="n">
        <v>3</v>
      </c>
      <c r="I202" s="9" t="n">
        <v>1</v>
      </c>
      <c r="J202" s="9" t="n">
        <v>1</v>
      </c>
      <c r="K202" s="9" t="n">
        <v>3</v>
      </c>
      <c r="L202" s="9" t="n">
        <v>3</v>
      </c>
      <c r="M202" s="9" t="n">
        <v>2</v>
      </c>
      <c r="N202" s="9" t="n">
        <v>2</v>
      </c>
      <c r="O202" s="9" t="n">
        <v>1</v>
      </c>
      <c r="P202" s="9" t="n">
        <v>2</v>
      </c>
      <c r="Q202" s="9" t="n">
        <v>2</v>
      </c>
      <c r="R202" s="9" t="n">
        <v>1</v>
      </c>
      <c r="S202" s="9" t="n">
        <v>3</v>
      </c>
      <c r="T202" s="9" t="n">
        <v>3</v>
      </c>
      <c r="U202" s="9" t="n">
        <v>2</v>
      </c>
      <c r="V202" s="10" t="s">
        <v>18</v>
      </c>
    </row>
    <row r="203" customFormat="false" ht="20.85" hidden="false" customHeight="false" outlineLevel="0" collapsed="false">
      <c r="A203" s="3" t="n">
        <v>3</v>
      </c>
      <c r="B203" s="4" t="s">
        <v>12</v>
      </c>
      <c r="C203" s="5" t="s">
        <v>13</v>
      </c>
      <c r="D203" s="5" t="s">
        <v>9</v>
      </c>
      <c r="E203" s="5" t="n">
        <v>56</v>
      </c>
      <c r="F203" s="5" t="n">
        <v>12</v>
      </c>
      <c r="G203" s="3" t="n">
        <v>44</v>
      </c>
      <c r="H203" s="5" t="n">
        <v>5</v>
      </c>
      <c r="I203" s="6" t="s">
        <v>18</v>
      </c>
      <c r="J203" s="5" t="n">
        <v>3</v>
      </c>
      <c r="K203" s="5" t="n">
        <v>2</v>
      </c>
      <c r="L203" s="5" t="n">
        <v>1</v>
      </c>
      <c r="M203" s="5" t="n">
        <v>3</v>
      </c>
      <c r="N203" s="5" t="n">
        <v>3</v>
      </c>
      <c r="O203" s="5" t="n">
        <v>2</v>
      </c>
      <c r="P203" s="5" t="n">
        <v>1</v>
      </c>
      <c r="Q203" s="5" t="n">
        <v>3</v>
      </c>
      <c r="R203" s="5" t="n">
        <v>3</v>
      </c>
      <c r="S203" s="6" t="s">
        <v>18</v>
      </c>
      <c r="T203" s="14" t="s">
        <v>18</v>
      </c>
      <c r="U203" s="14" t="s">
        <v>18</v>
      </c>
      <c r="V203" s="14" t="s">
        <v>18</v>
      </c>
    </row>
    <row r="204" customFormat="false" ht="20.85" hidden="false" customHeight="false" outlineLevel="0" collapsed="false">
      <c r="A204" s="7" t="n">
        <v>4</v>
      </c>
      <c r="B204" s="8" t="s">
        <v>26</v>
      </c>
      <c r="C204" s="9" t="s">
        <v>38</v>
      </c>
      <c r="D204" s="9" t="s">
        <v>9</v>
      </c>
      <c r="E204" s="9" t="n">
        <v>71</v>
      </c>
      <c r="F204" s="9" t="n">
        <v>12</v>
      </c>
      <c r="G204" s="7" t="n">
        <v>59</v>
      </c>
      <c r="H204" s="9" t="n">
        <v>4</v>
      </c>
      <c r="I204" s="10" t="s">
        <v>16</v>
      </c>
      <c r="J204" s="10" t="s">
        <v>18</v>
      </c>
      <c r="K204" s="13" t="s">
        <v>18</v>
      </c>
      <c r="L204" s="13" t="s">
        <v>18</v>
      </c>
      <c r="M204" s="13" t="s">
        <v>18</v>
      </c>
      <c r="N204" s="13" t="s">
        <v>18</v>
      </c>
      <c r="O204" s="13" t="s">
        <v>18</v>
      </c>
      <c r="P204" s="13" t="s">
        <v>18</v>
      </c>
      <c r="Q204" s="13" t="s">
        <v>18</v>
      </c>
      <c r="R204" s="13" t="s">
        <v>18</v>
      </c>
      <c r="S204" s="9" t="n">
        <v>1</v>
      </c>
      <c r="T204" s="9" t="n">
        <v>1</v>
      </c>
      <c r="U204" s="9" t="n">
        <v>3</v>
      </c>
      <c r="V204" s="9" t="n">
        <v>2</v>
      </c>
    </row>
    <row r="205" customFormat="false" ht="20.85" hidden="false" customHeight="false" outlineLevel="0" collapsed="false">
      <c r="A205" s="3" t="n">
        <v>5</v>
      </c>
      <c r="B205" s="4" t="s">
        <v>35</v>
      </c>
      <c r="C205" s="5" t="s">
        <v>36</v>
      </c>
      <c r="D205" s="5" t="s">
        <v>9</v>
      </c>
      <c r="E205" s="5" t="n">
        <v>78</v>
      </c>
      <c r="F205" s="5" t="n">
        <v>12</v>
      </c>
      <c r="G205" s="3" t="n">
        <v>66</v>
      </c>
      <c r="H205" s="5" t="n">
        <v>2</v>
      </c>
      <c r="I205" s="5" t="n">
        <v>2</v>
      </c>
      <c r="J205" s="5" t="n">
        <v>4</v>
      </c>
      <c r="K205" s="5" t="n">
        <v>4</v>
      </c>
      <c r="L205" s="6" t="s">
        <v>18</v>
      </c>
      <c r="M205" s="6" t="s">
        <v>18</v>
      </c>
      <c r="N205" s="14" t="s">
        <v>18</v>
      </c>
      <c r="O205" s="14" t="s">
        <v>18</v>
      </c>
      <c r="P205" s="14" t="s">
        <v>18</v>
      </c>
      <c r="Q205" s="14" t="s">
        <v>18</v>
      </c>
      <c r="R205" s="14" t="s">
        <v>18</v>
      </c>
      <c r="S205" s="14" t="s">
        <v>18</v>
      </c>
      <c r="T205" s="14" t="s">
        <v>18</v>
      </c>
      <c r="U205" s="14" t="s">
        <v>18</v>
      </c>
      <c r="V205" s="14" t="s">
        <v>18</v>
      </c>
    </row>
    <row r="206" customFormat="false" ht="14.65" hidden="false" customHeight="false" outlineLevel="0" collapsed="false">
      <c r="A206" s="11" t="s">
        <v>28</v>
      </c>
      <c r="B206" s="11"/>
      <c r="C206" s="11"/>
      <c r="D206" s="11"/>
      <c r="E206" s="11"/>
      <c r="F206" s="11"/>
      <c r="G206" s="11"/>
      <c r="H206" s="11"/>
      <c r="I206" s="11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</row>
    <row r="208" customFormat="false" ht="13.8" hidden="false" customHeight="true" outlineLevel="0" collapsed="false">
      <c r="A208" s="1" t="str">
        <f aca="false">"Goolwa Radio Yachting Group - Mon Aug 26 2024 (Race 22 in All Classes Winter Handicap)"</f>
        <v>Goolwa Radio Yachting Group - Mon Aug 26 2024 (Race 22 in All Classes Winter Handicap)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0.85" hidden="false" customHeight="false" outlineLevel="0" collapsed="false">
      <c r="A209" s="2" t="s">
        <v>0</v>
      </c>
      <c r="B209" s="2" t="s">
        <v>1</v>
      </c>
      <c r="C209" s="2" t="s">
        <v>2</v>
      </c>
      <c r="D209" s="2" t="s">
        <v>3</v>
      </c>
      <c r="E209" s="2" t="s">
        <v>4</v>
      </c>
      <c r="F209" s="2" t="s">
        <v>5</v>
      </c>
      <c r="G209" s="2" t="s">
        <v>6</v>
      </c>
      <c r="H209" s="2" t="n">
        <v>1</v>
      </c>
      <c r="I209" s="2" t="n">
        <v>2</v>
      </c>
      <c r="J209" s="2" t="n">
        <v>3</v>
      </c>
      <c r="K209" s="2" t="n">
        <v>4</v>
      </c>
      <c r="L209" s="2" t="n">
        <v>5</v>
      </c>
      <c r="M209" s="2" t="n">
        <v>6</v>
      </c>
      <c r="N209" s="2" t="n">
        <v>7</v>
      </c>
      <c r="O209" s="2" t="n">
        <v>8</v>
      </c>
      <c r="P209" s="2" t="n">
        <v>9</v>
      </c>
      <c r="Q209" s="2" t="n">
        <v>10</v>
      </c>
      <c r="R209" s="2" t="n">
        <v>11</v>
      </c>
      <c r="S209" s="2" t="n">
        <v>12</v>
      </c>
      <c r="T209" s="2" t="n">
        <v>13</v>
      </c>
      <c r="U209" s="2" t="n">
        <v>14</v>
      </c>
      <c r="V209" s="2" t="n">
        <v>15</v>
      </c>
      <c r="W209" s="2" t="n">
        <v>16</v>
      </c>
      <c r="X209" s="2" t="n">
        <v>17</v>
      </c>
      <c r="Y209" s="2" t="n">
        <v>18</v>
      </c>
      <c r="Z209" s="2" t="n">
        <v>19</v>
      </c>
      <c r="AA209" s="2" t="n">
        <v>20</v>
      </c>
    </row>
    <row r="210" customFormat="false" ht="14.65" hidden="false" customHeight="false" outlineLevel="0" collapsed="false">
      <c r="A210" s="3" t="n">
        <v>1</v>
      </c>
      <c r="B210" s="4" t="s">
        <v>12</v>
      </c>
      <c r="C210" s="5" t="s">
        <v>13</v>
      </c>
      <c r="D210" s="5" t="s">
        <v>9</v>
      </c>
      <c r="E210" s="5" t="n">
        <v>60</v>
      </c>
      <c r="F210" s="5" t="n">
        <v>17</v>
      </c>
      <c r="G210" s="3" t="n">
        <v>43</v>
      </c>
      <c r="H210" s="6" t="n">
        <v>5</v>
      </c>
      <c r="I210" s="6" t="s">
        <v>16</v>
      </c>
      <c r="J210" s="5" t="n">
        <v>1</v>
      </c>
      <c r="K210" s="5" t="n">
        <v>2</v>
      </c>
      <c r="L210" s="5" t="n">
        <v>1</v>
      </c>
      <c r="M210" s="5" t="n">
        <v>1</v>
      </c>
      <c r="N210" s="5" t="n">
        <v>1</v>
      </c>
      <c r="O210" s="5" t="n">
        <v>1</v>
      </c>
      <c r="P210" s="5" t="n">
        <v>2</v>
      </c>
      <c r="Q210" s="5" t="n">
        <v>4</v>
      </c>
      <c r="R210" s="5" t="n">
        <v>3</v>
      </c>
      <c r="S210" s="5" t="n">
        <v>3</v>
      </c>
      <c r="T210" s="5" t="n">
        <v>4</v>
      </c>
      <c r="U210" s="6" t="n">
        <v>5</v>
      </c>
      <c r="V210" s="5" t="n">
        <v>3</v>
      </c>
      <c r="W210" s="5" t="n">
        <v>3</v>
      </c>
      <c r="X210" s="5" t="n">
        <v>5</v>
      </c>
      <c r="Y210" s="5" t="n">
        <v>2</v>
      </c>
      <c r="Z210" s="5" t="n">
        <v>4</v>
      </c>
      <c r="AA210" s="5" t="n">
        <v>3</v>
      </c>
    </row>
    <row r="211" customFormat="false" ht="14.65" hidden="false" customHeight="false" outlineLevel="0" collapsed="false">
      <c r="A211" s="7" t="n">
        <v>2</v>
      </c>
      <c r="B211" s="8" t="s">
        <v>10</v>
      </c>
      <c r="C211" s="9" t="s">
        <v>11</v>
      </c>
      <c r="D211" s="9" t="s">
        <v>9</v>
      </c>
      <c r="E211" s="9" t="n">
        <v>58</v>
      </c>
      <c r="F211" s="9" t="n">
        <v>15</v>
      </c>
      <c r="G211" s="7" t="n">
        <v>43</v>
      </c>
      <c r="H211" s="9" t="n">
        <v>2</v>
      </c>
      <c r="I211" s="9" t="n">
        <v>1</v>
      </c>
      <c r="J211" s="10" t="n">
        <v>6</v>
      </c>
      <c r="K211" s="9" t="n">
        <v>3</v>
      </c>
      <c r="L211" s="9" t="n">
        <v>3</v>
      </c>
      <c r="M211" s="9" t="n">
        <v>3</v>
      </c>
      <c r="N211" s="9" t="n">
        <v>3</v>
      </c>
      <c r="O211" s="9" t="n">
        <v>3</v>
      </c>
      <c r="P211" s="10" t="n">
        <v>4</v>
      </c>
      <c r="Q211" s="9" t="n">
        <v>2</v>
      </c>
      <c r="R211" s="9" t="n">
        <v>1</v>
      </c>
      <c r="S211" s="9" t="n">
        <v>2</v>
      </c>
      <c r="T211" s="10" t="n">
        <v>5</v>
      </c>
      <c r="U211" s="9" t="n">
        <v>2</v>
      </c>
      <c r="V211" s="9" t="n">
        <v>4</v>
      </c>
      <c r="W211" s="9" t="n">
        <v>2</v>
      </c>
      <c r="X211" s="9" t="n">
        <v>2</v>
      </c>
      <c r="Y211" s="9" t="n">
        <v>3</v>
      </c>
      <c r="Z211" s="9" t="n">
        <v>3</v>
      </c>
      <c r="AA211" s="9" t="n">
        <v>4</v>
      </c>
    </row>
    <row r="212" customFormat="false" ht="14.65" hidden="false" customHeight="false" outlineLevel="0" collapsed="false">
      <c r="A212" s="3" t="n">
        <v>3</v>
      </c>
      <c r="B212" s="4" t="s">
        <v>7</v>
      </c>
      <c r="C212" s="5" t="s">
        <v>8</v>
      </c>
      <c r="D212" s="5" t="s">
        <v>9</v>
      </c>
      <c r="E212" s="5" t="n">
        <v>63</v>
      </c>
      <c r="F212" s="5" t="n">
        <v>16</v>
      </c>
      <c r="G212" s="3" t="n">
        <v>47</v>
      </c>
      <c r="H212" s="5" t="n">
        <v>4</v>
      </c>
      <c r="I212" s="5" t="n">
        <v>3</v>
      </c>
      <c r="J212" s="5" t="n">
        <v>3</v>
      </c>
      <c r="K212" s="6" t="n">
        <v>6</v>
      </c>
      <c r="L212" s="5" t="n">
        <v>4</v>
      </c>
      <c r="M212" s="6" t="n">
        <v>5</v>
      </c>
      <c r="N212" s="5" t="n">
        <v>4</v>
      </c>
      <c r="O212" s="5" t="n">
        <v>2</v>
      </c>
      <c r="P212" s="5" t="n">
        <v>3</v>
      </c>
      <c r="Q212" s="5" t="n">
        <v>3</v>
      </c>
      <c r="R212" s="5" t="n">
        <v>2</v>
      </c>
      <c r="S212" s="5" t="n">
        <v>1</v>
      </c>
      <c r="T212" s="5" t="n">
        <v>3</v>
      </c>
      <c r="U212" s="5" t="n">
        <v>3</v>
      </c>
      <c r="V212" s="5" t="n">
        <v>2</v>
      </c>
      <c r="W212" s="6" t="n">
        <v>5</v>
      </c>
      <c r="X212" s="5" t="n">
        <v>4</v>
      </c>
      <c r="Y212" s="5" t="n">
        <v>4</v>
      </c>
      <c r="Z212" s="5" t="n">
        <v>1</v>
      </c>
      <c r="AA212" s="5" t="n">
        <v>1</v>
      </c>
    </row>
    <row r="213" customFormat="false" ht="14.65" hidden="false" customHeight="false" outlineLevel="0" collapsed="false">
      <c r="A213" s="7" t="n">
        <v>4</v>
      </c>
      <c r="B213" s="8" t="s">
        <v>35</v>
      </c>
      <c r="C213" s="9" t="s">
        <v>36</v>
      </c>
      <c r="D213" s="9" t="s">
        <v>9</v>
      </c>
      <c r="E213" s="9" t="n">
        <v>66</v>
      </c>
      <c r="F213" s="9" t="n">
        <v>16</v>
      </c>
      <c r="G213" s="7" t="n">
        <v>50</v>
      </c>
      <c r="H213" s="9" t="n">
        <v>3</v>
      </c>
      <c r="I213" s="9" t="n">
        <v>2</v>
      </c>
      <c r="J213" s="9" t="n">
        <v>4</v>
      </c>
      <c r="K213" s="9" t="n">
        <v>4</v>
      </c>
      <c r="L213" s="10" t="n">
        <v>6</v>
      </c>
      <c r="M213" s="9" t="n">
        <v>2</v>
      </c>
      <c r="N213" s="9" t="n">
        <v>2</v>
      </c>
      <c r="O213" s="10" t="n">
        <v>5</v>
      </c>
      <c r="P213" s="10" t="n">
        <v>5</v>
      </c>
      <c r="Q213" s="9" t="n">
        <v>1</v>
      </c>
      <c r="R213" s="9" t="n">
        <v>5</v>
      </c>
      <c r="S213" s="9" t="n">
        <v>4</v>
      </c>
      <c r="T213" s="9" t="n">
        <v>1</v>
      </c>
      <c r="U213" s="9" t="n">
        <v>4</v>
      </c>
      <c r="V213" s="9" t="n">
        <v>1</v>
      </c>
      <c r="W213" s="9" t="n">
        <v>4</v>
      </c>
      <c r="X213" s="9" t="n">
        <v>1</v>
      </c>
      <c r="Y213" s="9" t="n">
        <v>5</v>
      </c>
      <c r="Z213" s="9" t="n">
        <v>5</v>
      </c>
      <c r="AA213" s="9" t="n">
        <v>2</v>
      </c>
    </row>
    <row r="214" customFormat="false" ht="20.85" hidden="false" customHeight="false" outlineLevel="0" collapsed="false">
      <c r="A214" s="3" t="n">
        <v>5</v>
      </c>
      <c r="B214" s="4" t="s">
        <v>14</v>
      </c>
      <c r="C214" s="5" t="s">
        <v>15</v>
      </c>
      <c r="D214" s="5" t="s">
        <v>9</v>
      </c>
      <c r="E214" s="5" t="n">
        <v>70</v>
      </c>
      <c r="F214" s="5" t="n">
        <v>19</v>
      </c>
      <c r="G214" s="3" t="n">
        <v>51</v>
      </c>
      <c r="H214" s="6" t="s">
        <v>18</v>
      </c>
      <c r="I214" s="6" t="s">
        <v>18</v>
      </c>
      <c r="J214" s="5" t="n">
        <v>2</v>
      </c>
      <c r="K214" s="5" t="n">
        <v>1</v>
      </c>
      <c r="L214" s="6" t="n">
        <v>5</v>
      </c>
      <c r="M214" s="5" t="n">
        <v>4</v>
      </c>
      <c r="N214" s="5" t="n">
        <v>5</v>
      </c>
      <c r="O214" s="5" t="n">
        <v>4</v>
      </c>
      <c r="P214" s="5" t="n">
        <v>1</v>
      </c>
      <c r="Q214" s="5" t="n">
        <v>5</v>
      </c>
      <c r="R214" s="5" t="n">
        <v>4</v>
      </c>
      <c r="S214" s="5" t="n">
        <v>5</v>
      </c>
      <c r="T214" s="5" t="n">
        <v>2</v>
      </c>
      <c r="U214" s="5" t="n">
        <v>1</v>
      </c>
      <c r="V214" s="5" t="n">
        <v>5</v>
      </c>
      <c r="W214" s="5" t="n">
        <v>1</v>
      </c>
      <c r="X214" s="5" t="n">
        <v>3</v>
      </c>
      <c r="Y214" s="5" t="n">
        <v>1</v>
      </c>
      <c r="Z214" s="5" t="n">
        <v>2</v>
      </c>
      <c r="AA214" s="5" t="n">
        <v>5</v>
      </c>
    </row>
    <row r="215" customFormat="false" ht="20.85" hidden="false" customHeight="false" outlineLevel="0" collapsed="false">
      <c r="A215" s="7" t="n">
        <v>6</v>
      </c>
      <c r="B215" s="8" t="s">
        <v>26</v>
      </c>
      <c r="C215" s="9" t="s">
        <v>38</v>
      </c>
      <c r="D215" s="9" t="s">
        <v>9</v>
      </c>
      <c r="E215" s="9" t="n">
        <v>122</v>
      </c>
      <c r="F215" s="9" t="n">
        <v>21</v>
      </c>
      <c r="G215" s="7" t="n">
        <v>101</v>
      </c>
      <c r="H215" s="9" t="n">
        <v>1</v>
      </c>
      <c r="I215" s="9" t="n">
        <v>4</v>
      </c>
      <c r="J215" s="9" t="n">
        <v>5</v>
      </c>
      <c r="K215" s="9" t="n">
        <v>5</v>
      </c>
      <c r="L215" s="9" t="n">
        <v>2</v>
      </c>
      <c r="M215" s="10" t="s">
        <v>18</v>
      </c>
      <c r="N215" s="10" t="s">
        <v>18</v>
      </c>
      <c r="O215" s="10" t="s">
        <v>18</v>
      </c>
      <c r="P215" s="13" t="s">
        <v>18</v>
      </c>
      <c r="Q215" s="13" t="s">
        <v>18</v>
      </c>
      <c r="R215" s="13" t="s">
        <v>18</v>
      </c>
      <c r="S215" s="13" t="s">
        <v>18</v>
      </c>
      <c r="T215" s="13" t="s">
        <v>18</v>
      </c>
      <c r="U215" s="13" t="s">
        <v>18</v>
      </c>
      <c r="V215" s="13" t="s">
        <v>18</v>
      </c>
      <c r="W215" s="13" t="s">
        <v>18</v>
      </c>
      <c r="X215" s="13" t="s">
        <v>18</v>
      </c>
      <c r="Y215" s="13" t="s">
        <v>18</v>
      </c>
      <c r="Z215" s="13" t="s">
        <v>18</v>
      </c>
      <c r="AA215" s="13" t="s">
        <v>18</v>
      </c>
    </row>
    <row r="216" customFormat="false" ht="14.65" hidden="false" customHeight="false" outlineLevel="0" collapsed="false">
      <c r="A216" s="11" t="s">
        <v>25</v>
      </c>
      <c r="B216" s="11"/>
      <c r="C216" s="11"/>
      <c r="D216" s="11"/>
      <c r="E216" s="11"/>
      <c r="F216" s="11"/>
      <c r="G216" s="11"/>
      <c r="H216" s="11"/>
      <c r="I216" s="11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</row>
    <row r="218" customFormat="false" ht="13.8" hidden="false" customHeight="true" outlineLevel="0" collapsed="false">
      <c r="A218" s="1" t="str">
        <f aca="false">"Goolwa Radio Yachting Group - Fri Aug 30 2024 (Race 23 in All Classes Winter Handicap)"</f>
        <v>Goolwa Radio Yachting Group - Fri Aug 30 2024 (Race 23 in All Classes Winter Handicap)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20.85" hidden="false" customHeight="false" outlineLevel="0" collapsed="false">
      <c r="A219" s="2" t="s">
        <v>0</v>
      </c>
      <c r="B219" s="2" t="s">
        <v>1</v>
      </c>
      <c r="C219" s="2" t="s">
        <v>2</v>
      </c>
      <c r="D219" s="2" t="s">
        <v>3</v>
      </c>
      <c r="E219" s="2" t="s">
        <v>4</v>
      </c>
      <c r="F219" s="2" t="s">
        <v>5</v>
      </c>
      <c r="G219" s="2" t="s">
        <v>6</v>
      </c>
      <c r="H219" s="2" t="n">
        <v>1</v>
      </c>
      <c r="I219" s="2" t="n">
        <v>2</v>
      </c>
      <c r="J219" s="2" t="n">
        <v>3</v>
      </c>
      <c r="K219" s="2" t="n">
        <v>4</v>
      </c>
      <c r="L219" s="2" t="n">
        <v>5</v>
      </c>
      <c r="M219" s="2" t="n">
        <v>6</v>
      </c>
      <c r="N219" s="2" t="n">
        <v>7</v>
      </c>
      <c r="O219" s="2" t="n">
        <v>8</v>
      </c>
      <c r="P219" s="2" t="n">
        <v>9</v>
      </c>
      <c r="Q219" s="2" t="n">
        <v>10</v>
      </c>
      <c r="R219" s="2" t="n">
        <v>11</v>
      </c>
      <c r="S219" s="2" t="n">
        <v>12</v>
      </c>
      <c r="T219" s="2" t="n">
        <v>13</v>
      </c>
      <c r="U219" s="2" t="n">
        <v>14</v>
      </c>
      <c r="V219" s="2" t="n">
        <v>15</v>
      </c>
    </row>
    <row r="220" customFormat="false" ht="14.65" hidden="false" customHeight="false" outlineLevel="0" collapsed="false">
      <c r="A220" s="3" t="n">
        <v>1</v>
      </c>
      <c r="B220" s="4" t="s">
        <v>7</v>
      </c>
      <c r="C220" s="5" t="s">
        <v>8</v>
      </c>
      <c r="D220" s="5" t="s">
        <v>9</v>
      </c>
      <c r="E220" s="5" t="n">
        <v>37</v>
      </c>
      <c r="F220" s="5" t="n">
        <v>10</v>
      </c>
      <c r="G220" s="3" t="n">
        <v>27</v>
      </c>
      <c r="H220" s="5" t="n">
        <v>2</v>
      </c>
      <c r="I220" s="5" t="n">
        <v>2</v>
      </c>
      <c r="J220" s="5" t="n">
        <v>4</v>
      </c>
      <c r="K220" s="5" t="n">
        <v>2</v>
      </c>
      <c r="L220" s="5" t="n">
        <v>2</v>
      </c>
      <c r="M220" s="5" t="n">
        <v>2</v>
      </c>
      <c r="N220" s="5" t="n">
        <v>1</v>
      </c>
      <c r="O220" s="6" t="n">
        <v>5</v>
      </c>
      <c r="P220" s="5" t="n">
        <v>1</v>
      </c>
      <c r="Q220" s="5" t="n">
        <v>3</v>
      </c>
      <c r="R220" s="5" t="n">
        <v>1</v>
      </c>
      <c r="S220" s="5" t="n">
        <v>3</v>
      </c>
      <c r="T220" s="6" t="n">
        <v>5</v>
      </c>
      <c r="U220" s="5" t="n">
        <v>3</v>
      </c>
      <c r="V220" s="5" t="n">
        <v>1</v>
      </c>
    </row>
    <row r="221" customFormat="false" ht="14.65" hidden="false" customHeight="false" outlineLevel="0" collapsed="false">
      <c r="A221" s="7" t="n">
        <v>2</v>
      </c>
      <c r="B221" s="8" t="s">
        <v>10</v>
      </c>
      <c r="C221" s="9" t="s">
        <v>11</v>
      </c>
      <c r="D221" s="9" t="s">
        <v>9</v>
      </c>
      <c r="E221" s="9" t="n">
        <v>45</v>
      </c>
      <c r="F221" s="9" t="n">
        <v>10</v>
      </c>
      <c r="G221" s="7" t="n">
        <v>35</v>
      </c>
      <c r="H221" s="9" t="n">
        <v>3</v>
      </c>
      <c r="I221" s="9" t="n">
        <v>4</v>
      </c>
      <c r="J221" s="9" t="n">
        <v>3</v>
      </c>
      <c r="K221" s="10" t="n">
        <v>5</v>
      </c>
      <c r="L221" s="9" t="n">
        <v>3</v>
      </c>
      <c r="M221" s="9" t="n">
        <v>3</v>
      </c>
      <c r="N221" s="9" t="n">
        <v>3</v>
      </c>
      <c r="O221" s="9" t="n">
        <v>4</v>
      </c>
      <c r="P221" s="9" t="n">
        <v>2</v>
      </c>
      <c r="Q221" s="9" t="n">
        <v>2</v>
      </c>
      <c r="R221" s="10" t="n">
        <v>5</v>
      </c>
      <c r="S221" s="9" t="n">
        <v>1</v>
      </c>
      <c r="T221" s="9" t="n">
        <v>2</v>
      </c>
      <c r="U221" s="9" t="n">
        <v>2</v>
      </c>
      <c r="V221" s="9" t="n">
        <v>3</v>
      </c>
    </row>
    <row r="222" customFormat="false" ht="14.65" hidden="false" customHeight="false" outlineLevel="0" collapsed="false">
      <c r="A222" s="3" t="n">
        <v>3</v>
      </c>
      <c r="B222" s="4" t="s">
        <v>35</v>
      </c>
      <c r="C222" s="5" t="s">
        <v>36</v>
      </c>
      <c r="D222" s="5" t="s">
        <v>9</v>
      </c>
      <c r="E222" s="5" t="n">
        <v>46</v>
      </c>
      <c r="F222" s="5" t="n">
        <v>10</v>
      </c>
      <c r="G222" s="3" t="n">
        <v>36</v>
      </c>
      <c r="H222" s="6" t="n">
        <v>5</v>
      </c>
      <c r="I222" s="5" t="n">
        <v>1</v>
      </c>
      <c r="J222" s="5" t="n">
        <v>2</v>
      </c>
      <c r="K222" s="5" t="n">
        <v>3</v>
      </c>
      <c r="L222" s="5" t="n">
        <v>4</v>
      </c>
      <c r="M222" s="5" t="n">
        <v>1</v>
      </c>
      <c r="N222" s="5" t="n">
        <v>2</v>
      </c>
      <c r="O222" s="5" t="n">
        <v>3</v>
      </c>
      <c r="P222" s="5" t="n">
        <v>3</v>
      </c>
      <c r="Q222" s="5" t="n">
        <v>4</v>
      </c>
      <c r="R222" s="5" t="n">
        <v>3</v>
      </c>
      <c r="S222" s="5" t="n">
        <v>2</v>
      </c>
      <c r="T222" s="5" t="n">
        <v>4</v>
      </c>
      <c r="U222" s="6" t="n">
        <v>5</v>
      </c>
      <c r="V222" s="5" t="n">
        <v>4</v>
      </c>
    </row>
    <row r="223" customFormat="false" ht="14.65" hidden="false" customHeight="false" outlineLevel="0" collapsed="false">
      <c r="A223" s="7" t="n">
        <v>4</v>
      </c>
      <c r="B223" s="8" t="s">
        <v>19</v>
      </c>
      <c r="C223" s="9" t="s">
        <v>20</v>
      </c>
      <c r="D223" s="9" t="s">
        <v>9</v>
      </c>
      <c r="E223" s="9" t="n">
        <v>47</v>
      </c>
      <c r="F223" s="9" t="n">
        <v>10</v>
      </c>
      <c r="G223" s="7" t="n">
        <v>37</v>
      </c>
      <c r="H223" s="9" t="n">
        <v>1</v>
      </c>
      <c r="I223" s="9" t="n">
        <v>3</v>
      </c>
      <c r="J223" s="10" t="n">
        <v>5</v>
      </c>
      <c r="K223" s="9" t="n">
        <v>4</v>
      </c>
      <c r="L223" s="9" t="n">
        <v>1</v>
      </c>
      <c r="M223" s="10" t="n">
        <v>5</v>
      </c>
      <c r="N223" s="9" t="n">
        <v>5</v>
      </c>
      <c r="O223" s="9" t="n">
        <v>1</v>
      </c>
      <c r="P223" s="9" t="n">
        <v>4</v>
      </c>
      <c r="Q223" s="9" t="n">
        <v>5</v>
      </c>
      <c r="R223" s="9" t="n">
        <v>4</v>
      </c>
      <c r="S223" s="9" t="n">
        <v>5</v>
      </c>
      <c r="T223" s="9" t="n">
        <v>1</v>
      </c>
      <c r="U223" s="9" t="n">
        <v>1</v>
      </c>
      <c r="V223" s="9" t="n">
        <v>2</v>
      </c>
    </row>
    <row r="224" customFormat="false" ht="14.65" hidden="false" customHeight="false" outlineLevel="0" collapsed="false">
      <c r="A224" s="3" t="n">
        <v>5</v>
      </c>
      <c r="B224" s="4" t="s">
        <v>26</v>
      </c>
      <c r="C224" s="5" t="s">
        <v>38</v>
      </c>
      <c r="D224" s="5" t="s">
        <v>9</v>
      </c>
      <c r="E224" s="5" t="n">
        <v>50</v>
      </c>
      <c r="F224" s="5" t="n">
        <v>10</v>
      </c>
      <c r="G224" s="3" t="n">
        <v>40</v>
      </c>
      <c r="H224" s="5" t="n">
        <v>4</v>
      </c>
      <c r="I224" s="6" t="n">
        <v>5</v>
      </c>
      <c r="J224" s="5" t="n">
        <v>1</v>
      </c>
      <c r="K224" s="5" t="n">
        <v>1</v>
      </c>
      <c r="L224" s="6" t="n">
        <v>5</v>
      </c>
      <c r="M224" s="5" t="n">
        <v>4</v>
      </c>
      <c r="N224" s="5" t="n">
        <v>4</v>
      </c>
      <c r="O224" s="5" t="n">
        <v>2</v>
      </c>
      <c r="P224" s="5" t="n">
        <v>5</v>
      </c>
      <c r="Q224" s="5" t="n">
        <v>1</v>
      </c>
      <c r="R224" s="5" t="n">
        <v>2</v>
      </c>
      <c r="S224" s="5" t="n">
        <v>4</v>
      </c>
      <c r="T224" s="5" t="n">
        <v>3</v>
      </c>
      <c r="U224" s="5" t="n">
        <v>4</v>
      </c>
      <c r="V224" s="5" t="n">
        <v>5</v>
      </c>
    </row>
    <row r="225" customFormat="false" ht="14.65" hidden="false" customHeight="false" outlineLevel="0" collapsed="false">
      <c r="A225" s="11" t="s">
        <v>28</v>
      </c>
      <c r="B225" s="11"/>
      <c r="C225" s="11"/>
      <c r="D225" s="11"/>
      <c r="E225" s="11"/>
      <c r="F225" s="11"/>
      <c r="G225" s="11"/>
      <c r="H225" s="11"/>
      <c r="I225" s="11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</row>
    <row r="254" customFormat="false" ht="13.8" hidden="false" customHeight="true" outlineLevel="0" collapsed="false">
      <c r="A254" s="1" t="str">
        <f aca="false">"Goolwa - 2024-2025 Winter Handicap Monday Series"</f>
        <v>Goolwa - 2024-2025 Winter Handicap Monday Series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20.85" hidden="false" customHeight="false" outlineLevel="0" collapsed="false">
      <c r="A255" s="2" t="s">
        <v>0</v>
      </c>
      <c r="B255" s="2" t="s">
        <v>1</v>
      </c>
      <c r="C255" s="2" t="s">
        <v>2</v>
      </c>
      <c r="D255" s="2" t="s">
        <v>3</v>
      </c>
      <c r="E255" s="2" t="s">
        <v>4</v>
      </c>
      <c r="F255" s="2" t="s">
        <v>5</v>
      </c>
      <c r="G255" s="2" t="s">
        <v>6</v>
      </c>
      <c r="H255" s="2" t="n">
        <v>1</v>
      </c>
      <c r="I255" s="2" t="n">
        <v>2</v>
      </c>
      <c r="J255" s="2" t="n">
        <v>3</v>
      </c>
      <c r="K255" s="2" t="n">
        <v>4</v>
      </c>
      <c r="L255" s="2" t="n">
        <v>5</v>
      </c>
      <c r="M255" s="2" t="n">
        <v>6</v>
      </c>
      <c r="N255" s="2" t="n">
        <v>7</v>
      </c>
      <c r="O255" s="2" t="n">
        <v>8</v>
      </c>
      <c r="P255" s="2" t="n">
        <v>9</v>
      </c>
      <c r="Q255" s="2" t="n">
        <v>10</v>
      </c>
      <c r="R255" s="2" t="n">
        <v>11</v>
      </c>
      <c r="S255" s="2" t="n">
        <v>12</v>
      </c>
    </row>
    <row r="256" customFormat="false" ht="14.65" hidden="false" customHeight="false" outlineLevel="0" collapsed="false">
      <c r="A256" s="3" t="n">
        <v>1</v>
      </c>
      <c r="B256" s="4" t="s">
        <v>7</v>
      </c>
      <c r="C256" s="5" t="s">
        <v>8</v>
      </c>
      <c r="D256" s="5" t="s">
        <v>9</v>
      </c>
      <c r="E256" s="5" t="n">
        <v>38</v>
      </c>
      <c r="F256" s="5" t="n">
        <v>22</v>
      </c>
      <c r="G256" s="3" t="n">
        <v>16</v>
      </c>
      <c r="H256" s="5" t="n">
        <v>1</v>
      </c>
      <c r="I256" s="5" t="n">
        <v>3</v>
      </c>
      <c r="J256" s="6" t="n">
        <v>12</v>
      </c>
      <c r="K256" s="5" t="n">
        <v>1</v>
      </c>
      <c r="L256" s="6" t="n">
        <v>5</v>
      </c>
      <c r="M256" s="5" t="n">
        <v>3</v>
      </c>
      <c r="N256" s="5" t="n">
        <v>1</v>
      </c>
      <c r="O256" s="5" t="n">
        <v>1</v>
      </c>
      <c r="P256" s="6" t="n">
        <v>5</v>
      </c>
      <c r="Q256" s="5" t="n">
        <v>2</v>
      </c>
      <c r="R256" s="5" t="n">
        <v>1</v>
      </c>
      <c r="S256" s="5" t="n">
        <v>3</v>
      </c>
    </row>
    <row r="257" customFormat="false" ht="14.65" hidden="false" customHeight="false" outlineLevel="0" collapsed="false">
      <c r="A257" s="7" t="n">
        <v>2</v>
      </c>
      <c r="B257" s="8" t="s">
        <v>10</v>
      </c>
      <c r="C257" s="9" t="s">
        <v>11</v>
      </c>
      <c r="D257" s="9" t="s">
        <v>9</v>
      </c>
      <c r="E257" s="9" t="n">
        <v>30</v>
      </c>
      <c r="F257" s="9" t="n">
        <v>14</v>
      </c>
      <c r="G257" s="7" t="n">
        <v>16</v>
      </c>
      <c r="H257" s="9" t="n">
        <v>2</v>
      </c>
      <c r="I257" s="9" t="n">
        <v>1</v>
      </c>
      <c r="J257" s="9" t="n">
        <v>1</v>
      </c>
      <c r="K257" s="9" t="n">
        <v>2</v>
      </c>
      <c r="L257" s="10" t="n">
        <v>4</v>
      </c>
      <c r="M257" s="9" t="n">
        <v>2</v>
      </c>
      <c r="N257" s="9" t="n">
        <v>2</v>
      </c>
      <c r="O257" s="9" t="n">
        <v>2</v>
      </c>
      <c r="P257" s="9" t="n">
        <v>2</v>
      </c>
      <c r="Q257" s="10" t="n">
        <v>5</v>
      </c>
      <c r="R257" s="10" t="n">
        <v>5</v>
      </c>
      <c r="S257" s="9" t="n">
        <v>2</v>
      </c>
    </row>
    <row r="258" customFormat="false" ht="20.85" hidden="false" customHeight="false" outlineLevel="0" collapsed="false">
      <c r="A258" s="3" t="n">
        <v>3</v>
      </c>
      <c r="B258" s="4" t="s">
        <v>12</v>
      </c>
      <c r="C258" s="5" t="s">
        <v>40</v>
      </c>
      <c r="D258" s="5" t="s">
        <v>41</v>
      </c>
      <c r="E258" s="5" t="n">
        <v>39</v>
      </c>
      <c r="F258" s="5" t="n">
        <v>15</v>
      </c>
      <c r="G258" s="3" t="n">
        <v>24</v>
      </c>
      <c r="H258" s="5" t="n">
        <v>3</v>
      </c>
      <c r="I258" s="6" t="n">
        <v>4</v>
      </c>
      <c r="J258" s="5" t="n">
        <v>3</v>
      </c>
      <c r="K258" s="5" t="n">
        <v>4</v>
      </c>
      <c r="L258" s="5" t="n">
        <v>3</v>
      </c>
      <c r="M258" s="5" t="n">
        <v>1</v>
      </c>
      <c r="N258" s="6" t="n">
        <v>5</v>
      </c>
      <c r="O258" s="5" t="n">
        <v>3</v>
      </c>
      <c r="P258" s="6" t="n">
        <v>6</v>
      </c>
      <c r="Q258" s="5" t="n">
        <v>4</v>
      </c>
      <c r="R258" s="5" t="n">
        <v>2</v>
      </c>
      <c r="S258" s="5" t="n">
        <v>1</v>
      </c>
    </row>
    <row r="259" customFormat="false" ht="20.85" hidden="false" customHeight="false" outlineLevel="0" collapsed="false">
      <c r="A259" s="7" t="n">
        <v>4</v>
      </c>
      <c r="B259" s="8" t="s">
        <v>26</v>
      </c>
      <c r="C259" s="9" t="s">
        <v>42</v>
      </c>
      <c r="D259" s="9" t="s">
        <v>41</v>
      </c>
      <c r="E259" s="9" t="n">
        <v>54</v>
      </c>
      <c r="F259" s="9" t="n">
        <v>26</v>
      </c>
      <c r="G259" s="7" t="n">
        <v>28</v>
      </c>
      <c r="H259" s="10" t="n">
        <v>12</v>
      </c>
      <c r="I259" s="9" t="n">
        <v>2</v>
      </c>
      <c r="J259" s="9" t="n">
        <v>2</v>
      </c>
      <c r="K259" s="9" t="n">
        <v>3</v>
      </c>
      <c r="L259" s="9" t="n">
        <v>1</v>
      </c>
      <c r="M259" s="9" t="n">
        <v>5</v>
      </c>
      <c r="N259" s="9" t="n">
        <v>4</v>
      </c>
      <c r="O259" s="9" t="n">
        <v>4</v>
      </c>
      <c r="P259" s="9" t="n">
        <v>1</v>
      </c>
      <c r="Q259" s="10" t="n">
        <v>7</v>
      </c>
      <c r="R259" s="10" t="n">
        <v>7</v>
      </c>
      <c r="S259" s="9" t="n">
        <v>6</v>
      </c>
    </row>
    <row r="260" customFormat="false" ht="14.65" hidden="false" customHeight="false" outlineLevel="0" collapsed="false">
      <c r="A260" s="3" t="n">
        <v>5</v>
      </c>
      <c r="B260" s="4" t="s">
        <v>19</v>
      </c>
      <c r="C260" s="5" t="s">
        <v>20</v>
      </c>
      <c r="D260" s="5" t="s">
        <v>9</v>
      </c>
      <c r="E260" s="5" t="n">
        <v>104</v>
      </c>
      <c r="F260" s="5" t="n">
        <v>36</v>
      </c>
      <c r="G260" s="3" t="n">
        <v>68</v>
      </c>
      <c r="H260" s="6" t="n">
        <v>12</v>
      </c>
      <c r="I260" s="6" t="n">
        <v>12</v>
      </c>
      <c r="J260" s="6" t="n">
        <v>12</v>
      </c>
      <c r="K260" s="5" t="n">
        <v>5</v>
      </c>
      <c r="L260" s="5" t="n">
        <v>12</v>
      </c>
      <c r="M260" s="5" t="n">
        <v>4</v>
      </c>
      <c r="N260" s="5" t="n">
        <v>3</v>
      </c>
      <c r="O260" s="5" t="n">
        <v>12</v>
      </c>
      <c r="P260" s="5" t="n">
        <v>4</v>
      </c>
      <c r="Q260" s="5" t="n">
        <v>12</v>
      </c>
      <c r="R260" s="5" t="n">
        <v>4</v>
      </c>
      <c r="S260" s="5" t="n">
        <v>12</v>
      </c>
    </row>
    <row r="261" customFormat="false" ht="14.65" hidden="false" customHeight="false" outlineLevel="0" collapsed="false">
      <c r="A261" s="7" t="n">
        <v>6</v>
      </c>
      <c r="B261" s="8" t="s">
        <v>23</v>
      </c>
      <c r="C261" s="9" t="s">
        <v>24</v>
      </c>
      <c r="D261" s="9" t="s">
        <v>9</v>
      </c>
      <c r="E261" s="9" t="n">
        <v>105</v>
      </c>
      <c r="F261" s="9" t="n">
        <v>36</v>
      </c>
      <c r="G261" s="7" t="n">
        <v>69</v>
      </c>
      <c r="H261" s="10" t="n">
        <v>12</v>
      </c>
      <c r="I261" s="9" t="n">
        <v>5</v>
      </c>
      <c r="J261" s="9" t="n">
        <v>4</v>
      </c>
      <c r="K261" s="9" t="n">
        <v>6</v>
      </c>
      <c r="L261" s="9" t="n">
        <v>7</v>
      </c>
      <c r="M261" s="9" t="n">
        <v>6</v>
      </c>
      <c r="N261" s="10" t="n">
        <v>12</v>
      </c>
      <c r="O261" s="9" t="n">
        <v>5</v>
      </c>
      <c r="P261" s="10" t="n">
        <v>12</v>
      </c>
      <c r="Q261" s="9" t="n">
        <v>12</v>
      </c>
      <c r="R261" s="9" t="n">
        <v>12</v>
      </c>
      <c r="S261" s="9" t="n">
        <v>12</v>
      </c>
    </row>
    <row r="262" customFormat="false" ht="14.65" hidden="false" customHeight="false" outlineLevel="0" collapsed="false">
      <c r="A262" s="3" t="n">
        <v>7</v>
      </c>
      <c r="B262" s="4" t="s">
        <v>14</v>
      </c>
      <c r="C262" s="5" t="s">
        <v>15</v>
      </c>
      <c r="D262" s="5" t="s">
        <v>9</v>
      </c>
      <c r="E262" s="5" t="n">
        <v>110</v>
      </c>
      <c r="F262" s="5" t="n">
        <v>36</v>
      </c>
      <c r="G262" s="3" t="n">
        <v>74</v>
      </c>
      <c r="H262" s="5" t="n">
        <v>4</v>
      </c>
      <c r="I262" s="6" t="n">
        <v>12</v>
      </c>
      <c r="J262" s="6" t="n">
        <v>12</v>
      </c>
      <c r="K262" s="6" t="n">
        <v>12</v>
      </c>
      <c r="L262" s="5" t="n">
        <v>6</v>
      </c>
      <c r="M262" s="5" t="n">
        <v>12</v>
      </c>
      <c r="N262" s="5" t="n">
        <v>12</v>
      </c>
      <c r="O262" s="5" t="n">
        <v>12</v>
      </c>
      <c r="P262" s="5" t="n">
        <v>12</v>
      </c>
      <c r="Q262" s="5" t="n">
        <v>3</v>
      </c>
      <c r="R262" s="5" t="n">
        <v>8</v>
      </c>
      <c r="S262" s="5" t="n">
        <v>5</v>
      </c>
    </row>
    <row r="263" customFormat="false" ht="14.65" hidden="false" customHeight="false" outlineLevel="0" collapsed="false">
      <c r="A263" s="7" t="n">
        <v>8</v>
      </c>
      <c r="B263" s="8" t="s">
        <v>30</v>
      </c>
      <c r="C263" s="9" t="s">
        <v>31</v>
      </c>
      <c r="D263" s="9" t="s">
        <v>9</v>
      </c>
      <c r="E263" s="9" t="n">
        <v>114</v>
      </c>
      <c r="F263" s="9" t="n">
        <v>36</v>
      </c>
      <c r="G263" s="7" t="n">
        <v>78</v>
      </c>
      <c r="H263" s="10" t="n">
        <v>12</v>
      </c>
      <c r="I263" s="10" t="n">
        <v>12</v>
      </c>
      <c r="J263" s="10" t="n">
        <v>12</v>
      </c>
      <c r="K263" s="9" t="n">
        <v>12</v>
      </c>
      <c r="L263" s="9" t="n">
        <v>2</v>
      </c>
      <c r="M263" s="9" t="n">
        <v>12</v>
      </c>
      <c r="N263" s="9" t="n">
        <v>12</v>
      </c>
      <c r="O263" s="9" t="n">
        <v>12</v>
      </c>
      <c r="P263" s="9" t="n">
        <v>12</v>
      </c>
      <c r="Q263" s="9" t="n">
        <v>1</v>
      </c>
      <c r="R263" s="9" t="n">
        <v>3</v>
      </c>
      <c r="S263" s="9" t="n">
        <v>12</v>
      </c>
    </row>
    <row r="264" customFormat="false" ht="14.65" hidden="false" customHeight="false" outlineLevel="0" collapsed="false">
      <c r="A264" s="3" t="n">
        <v>9</v>
      </c>
      <c r="B264" s="4" t="s">
        <v>35</v>
      </c>
      <c r="C264" s="5" t="s">
        <v>36</v>
      </c>
      <c r="D264" s="5" t="s">
        <v>9</v>
      </c>
      <c r="E264" s="5" t="n">
        <v>115</v>
      </c>
      <c r="F264" s="5" t="n">
        <v>36</v>
      </c>
      <c r="G264" s="3" t="n">
        <v>79</v>
      </c>
      <c r="H264" s="6" t="n">
        <v>12</v>
      </c>
      <c r="I264" s="6" t="n">
        <v>12</v>
      </c>
      <c r="J264" s="6" t="n">
        <v>12</v>
      </c>
      <c r="K264" s="5" t="n">
        <v>12</v>
      </c>
      <c r="L264" s="5" t="n">
        <v>12</v>
      </c>
      <c r="M264" s="5" t="n">
        <v>12</v>
      </c>
      <c r="N264" s="5" t="n">
        <v>12</v>
      </c>
      <c r="O264" s="5" t="n">
        <v>12</v>
      </c>
      <c r="P264" s="5" t="n">
        <v>3</v>
      </c>
      <c r="Q264" s="5" t="n">
        <v>6</v>
      </c>
      <c r="R264" s="5" t="n">
        <v>6</v>
      </c>
      <c r="S264" s="5" t="n">
        <v>4</v>
      </c>
    </row>
    <row r="265" customFormat="false" ht="14.65" hidden="false" customHeight="false" outlineLevel="0" collapsed="false">
      <c r="A265" s="7" t="n">
        <v>10</v>
      </c>
      <c r="B265" s="8" t="s">
        <v>33</v>
      </c>
      <c r="C265" s="9" t="s">
        <v>34</v>
      </c>
      <c r="D265" s="9" t="s">
        <v>9</v>
      </c>
      <c r="E265" s="9" t="n">
        <v>138</v>
      </c>
      <c r="F265" s="9" t="n">
        <v>36</v>
      </c>
      <c r="G265" s="7" t="n">
        <v>102</v>
      </c>
      <c r="H265" s="10" t="n">
        <v>12</v>
      </c>
      <c r="I265" s="10" t="n">
        <v>12</v>
      </c>
      <c r="J265" s="10" t="n">
        <v>12</v>
      </c>
      <c r="K265" s="9" t="n">
        <v>12</v>
      </c>
      <c r="L265" s="9" t="n">
        <v>12</v>
      </c>
      <c r="M265" s="9" t="n">
        <v>12</v>
      </c>
      <c r="N265" s="9" t="n">
        <v>6</v>
      </c>
      <c r="O265" s="9" t="n">
        <v>12</v>
      </c>
      <c r="P265" s="9" t="n">
        <v>12</v>
      </c>
      <c r="Q265" s="9" t="n">
        <v>12</v>
      </c>
      <c r="R265" s="9" t="n">
        <v>12</v>
      </c>
      <c r="S265" s="9" t="n">
        <v>12</v>
      </c>
    </row>
    <row r="266" customFormat="false" ht="14.65" hidden="false" customHeight="false" outlineLevel="0" collapsed="false">
      <c r="A266" s="3" t="n">
        <v>11</v>
      </c>
      <c r="B266" s="4" t="s">
        <v>21</v>
      </c>
      <c r="C266" s="5" t="s">
        <v>22</v>
      </c>
      <c r="D266" s="5" t="s">
        <v>9</v>
      </c>
      <c r="E266" s="5" t="n">
        <v>138</v>
      </c>
      <c r="F266" s="5" t="n">
        <v>36</v>
      </c>
      <c r="G266" s="3" t="n">
        <v>102</v>
      </c>
      <c r="H266" s="6" t="n">
        <v>12</v>
      </c>
      <c r="I266" s="6" t="n">
        <v>12</v>
      </c>
      <c r="J266" s="6" t="n">
        <v>12</v>
      </c>
      <c r="K266" s="5" t="n">
        <v>12</v>
      </c>
      <c r="L266" s="5" t="n">
        <v>12</v>
      </c>
      <c r="M266" s="5" t="n">
        <v>12</v>
      </c>
      <c r="N266" s="5" t="n">
        <v>12</v>
      </c>
      <c r="O266" s="5" t="n">
        <v>6</v>
      </c>
      <c r="P266" s="5" t="n">
        <v>12</v>
      </c>
      <c r="Q266" s="5" t="n">
        <v>12</v>
      </c>
      <c r="R266" s="5" t="n">
        <v>12</v>
      </c>
      <c r="S266" s="5" t="n">
        <v>12</v>
      </c>
    </row>
    <row r="267" customFormat="false" ht="14.65" hidden="false" customHeight="false" outlineLevel="0" collapsed="false">
      <c r="A267" s="11" t="s">
        <v>43</v>
      </c>
      <c r="B267" s="11"/>
      <c r="C267" s="11"/>
      <c r="D267" s="11"/>
      <c r="E267" s="11"/>
      <c r="F267" s="11"/>
      <c r="G267" s="11"/>
      <c r="H267" s="11"/>
      <c r="I267" s="11"/>
      <c r="J267" s="12"/>
      <c r="K267" s="12"/>
      <c r="L267" s="12"/>
      <c r="M267" s="12"/>
      <c r="N267" s="12"/>
      <c r="O267" s="12"/>
      <c r="P267" s="12"/>
      <c r="Q267" s="12"/>
      <c r="R267" s="12"/>
      <c r="S267" s="12"/>
    </row>
    <row r="295" customFormat="false" ht="13.8" hidden="false" customHeight="true" outlineLevel="0" collapsed="false">
      <c r="A295" s="15" t="s">
        <v>44</v>
      </c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</row>
    <row r="296" customFormat="false" ht="20.85" hidden="false" customHeight="false" outlineLevel="0" collapsed="false">
      <c r="A296" s="2" t="s">
        <v>0</v>
      </c>
      <c r="B296" s="2" t="s">
        <v>1</v>
      </c>
      <c r="C296" s="2" t="s">
        <v>2</v>
      </c>
      <c r="D296" s="2" t="s">
        <v>3</v>
      </c>
      <c r="E296" s="2" t="s">
        <v>4</v>
      </c>
      <c r="F296" s="2" t="s">
        <v>5</v>
      </c>
      <c r="G296" s="2" t="s">
        <v>6</v>
      </c>
      <c r="H296" s="2" t="n">
        <v>1</v>
      </c>
      <c r="I296" s="2" t="n">
        <v>2</v>
      </c>
      <c r="J296" s="2" t="n">
        <v>3</v>
      </c>
      <c r="K296" s="2" t="n">
        <v>4</v>
      </c>
      <c r="L296" s="2" t="n">
        <v>5</v>
      </c>
      <c r="M296" s="2" t="n">
        <v>6</v>
      </c>
      <c r="N296" s="2" t="n">
        <v>7</v>
      </c>
      <c r="O296" s="2" t="n">
        <v>8</v>
      </c>
      <c r="P296" s="2" t="n">
        <v>9</v>
      </c>
      <c r="Q296" s="2" t="n">
        <v>10</v>
      </c>
      <c r="R296" s="2" t="n">
        <v>11</v>
      </c>
    </row>
    <row r="297" customFormat="false" ht="14.65" hidden="false" customHeight="false" outlineLevel="0" collapsed="false">
      <c r="A297" s="16" t="n">
        <v>1</v>
      </c>
      <c r="B297" s="17" t="s">
        <v>10</v>
      </c>
      <c r="C297" s="18" t="s">
        <v>11</v>
      </c>
      <c r="D297" s="18" t="s">
        <v>9</v>
      </c>
      <c r="E297" s="18" t="n">
        <v>24</v>
      </c>
      <c r="F297" s="18" t="n">
        <v>10</v>
      </c>
      <c r="G297" s="16" t="n">
        <v>14</v>
      </c>
      <c r="H297" s="19" t="n">
        <v>2</v>
      </c>
      <c r="I297" s="18" t="n">
        <v>2</v>
      </c>
      <c r="J297" s="19" t="n">
        <v>3</v>
      </c>
      <c r="K297" s="18" t="n">
        <v>1</v>
      </c>
      <c r="L297" s="18" t="n">
        <v>2</v>
      </c>
      <c r="M297" s="18" t="n">
        <v>1</v>
      </c>
      <c r="N297" s="18" t="n">
        <v>2</v>
      </c>
      <c r="O297" s="18" t="n">
        <v>2</v>
      </c>
      <c r="P297" s="19" t="n">
        <v>5</v>
      </c>
      <c r="Q297" s="18" t="n">
        <v>2</v>
      </c>
      <c r="R297" s="18" t="n">
        <v>2</v>
      </c>
    </row>
    <row r="298" customFormat="false" ht="14.65" hidden="false" customHeight="false" outlineLevel="0" collapsed="false">
      <c r="A298" s="7" t="n">
        <v>2</v>
      </c>
      <c r="B298" s="8" t="s">
        <v>7</v>
      </c>
      <c r="C298" s="9" t="s">
        <v>8</v>
      </c>
      <c r="D298" s="9" t="s">
        <v>9</v>
      </c>
      <c r="E298" s="9" t="n">
        <v>49</v>
      </c>
      <c r="F298" s="9" t="n">
        <v>33</v>
      </c>
      <c r="G298" s="7" t="n">
        <v>16</v>
      </c>
      <c r="H298" s="9" t="n">
        <v>1</v>
      </c>
      <c r="I298" s="10" t="n">
        <v>11</v>
      </c>
      <c r="J298" s="9" t="n">
        <v>1</v>
      </c>
      <c r="K298" s="9" t="n">
        <v>2</v>
      </c>
      <c r="L298" s="9" t="n">
        <v>4</v>
      </c>
      <c r="M298" s="10" t="n">
        <v>11</v>
      </c>
      <c r="N298" s="9" t="n">
        <v>5</v>
      </c>
      <c r="O298" s="10" t="n">
        <v>11</v>
      </c>
      <c r="P298" s="9" t="n">
        <v>1</v>
      </c>
      <c r="Q298" s="9" t="n">
        <v>1</v>
      </c>
      <c r="R298" s="9" t="n">
        <v>1</v>
      </c>
    </row>
    <row r="299" customFormat="false" ht="20.85" hidden="false" customHeight="false" outlineLevel="0" collapsed="false">
      <c r="A299" s="16" t="n">
        <v>3</v>
      </c>
      <c r="B299" s="17" t="s">
        <v>12</v>
      </c>
      <c r="C299" s="18" t="s">
        <v>45</v>
      </c>
      <c r="D299" s="18" t="s">
        <v>41</v>
      </c>
      <c r="E299" s="18" t="n">
        <v>38</v>
      </c>
      <c r="F299" s="18" t="n">
        <v>20</v>
      </c>
      <c r="G299" s="16" t="n">
        <v>18</v>
      </c>
      <c r="H299" s="19" t="n">
        <v>3</v>
      </c>
      <c r="I299" s="18" t="n">
        <v>1</v>
      </c>
      <c r="J299" s="18" t="n">
        <v>2</v>
      </c>
      <c r="K299" s="18" t="n">
        <v>3</v>
      </c>
      <c r="L299" s="18" t="n">
        <v>1</v>
      </c>
      <c r="M299" s="18" t="n">
        <v>2</v>
      </c>
      <c r="N299" s="18" t="n">
        <v>3</v>
      </c>
      <c r="O299" s="18" t="n">
        <v>3</v>
      </c>
      <c r="P299" s="19" t="n">
        <v>6</v>
      </c>
      <c r="Q299" s="18" t="n">
        <v>3</v>
      </c>
      <c r="R299" s="19" t="n">
        <v>11</v>
      </c>
    </row>
    <row r="300" customFormat="false" ht="14.65" hidden="false" customHeight="false" outlineLevel="0" collapsed="false">
      <c r="A300" s="7" t="n">
        <v>4</v>
      </c>
      <c r="B300" s="8" t="s">
        <v>35</v>
      </c>
      <c r="C300" s="9" t="s">
        <v>36</v>
      </c>
      <c r="D300" s="9" t="s">
        <v>9</v>
      </c>
      <c r="E300" s="9" t="n">
        <v>78</v>
      </c>
      <c r="F300" s="9" t="n">
        <v>33</v>
      </c>
      <c r="G300" s="7" t="n">
        <v>45</v>
      </c>
      <c r="H300" s="10" t="n">
        <v>11</v>
      </c>
      <c r="I300" s="10" t="n">
        <v>11</v>
      </c>
      <c r="J300" s="10" t="n">
        <v>11</v>
      </c>
      <c r="K300" s="9" t="n">
        <v>11</v>
      </c>
      <c r="L300" s="9" t="n">
        <v>11</v>
      </c>
      <c r="M300" s="9" t="n">
        <v>11</v>
      </c>
      <c r="N300" s="9" t="n">
        <v>1</v>
      </c>
      <c r="O300" s="9" t="n">
        <v>1</v>
      </c>
      <c r="P300" s="9" t="n">
        <v>2</v>
      </c>
      <c r="Q300" s="9" t="n">
        <v>5</v>
      </c>
      <c r="R300" s="9" t="n">
        <v>3</v>
      </c>
    </row>
    <row r="301" customFormat="false" ht="14.65" hidden="false" customHeight="false" outlineLevel="0" collapsed="false">
      <c r="A301" s="16" t="n">
        <v>5</v>
      </c>
      <c r="B301" s="17" t="s">
        <v>23</v>
      </c>
      <c r="C301" s="18" t="s">
        <v>24</v>
      </c>
      <c r="D301" s="18" t="s">
        <v>9</v>
      </c>
      <c r="E301" s="18" t="n">
        <v>86</v>
      </c>
      <c r="F301" s="18" t="n">
        <v>33</v>
      </c>
      <c r="G301" s="16" t="n">
        <v>53</v>
      </c>
      <c r="H301" s="18" t="n">
        <v>6</v>
      </c>
      <c r="I301" s="18" t="n">
        <v>3</v>
      </c>
      <c r="J301" s="19" t="n">
        <v>11</v>
      </c>
      <c r="K301" s="18" t="n">
        <v>5</v>
      </c>
      <c r="L301" s="18" t="n">
        <v>6</v>
      </c>
      <c r="M301" s="19" t="n">
        <v>11</v>
      </c>
      <c r="N301" s="18" t="n">
        <v>6</v>
      </c>
      <c r="O301" s="18" t="n">
        <v>5</v>
      </c>
      <c r="P301" s="19" t="n">
        <v>11</v>
      </c>
      <c r="Q301" s="18" t="n">
        <v>11</v>
      </c>
      <c r="R301" s="18" t="n">
        <v>11</v>
      </c>
    </row>
    <row r="302" customFormat="false" ht="14.65" hidden="false" customHeight="false" outlineLevel="0" collapsed="false">
      <c r="A302" s="7" t="n">
        <v>6</v>
      </c>
      <c r="B302" s="8" t="s">
        <v>21</v>
      </c>
      <c r="C302" s="9" t="s">
        <v>22</v>
      </c>
      <c r="D302" s="9" t="s">
        <v>9</v>
      </c>
      <c r="E302" s="9" t="n">
        <v>89</v>
      </c>
      <c r="F302" s="9" t="n">
        <v>33</v>
      </c>
      <c r="G302" s="7" t="n">
        <v>56</v>
      </c>
      <c r="H302" s="9" t="n">
        <v>5</v>
      </c>
      <c r="I302" s="9" t="n">
        <v>4</v>
      </c>
      <c r="J302" s="10" t="n">
        <v>11</v>
      </c>
      <c r="K302" s="10" t="n">
        <v>11</v>
      </c>
      <c r="L302" s="10" t="n">
        <v>11</v>
      </c>
      <c r="M302" s="9" t="n">
        <v>3</v>
      </c>
      <c r="N302" s="9" t="n">
        <v>11</v>
      </c>
      <c r="O302" s="9" t="n">
        <v>4</v>
      </c>
      <c r="P302" s="9" t="n">
        <v>7</v>
      </c>
      <c r="Q302" s="9" t="n">
        <v>11</v>
      </c>
      <c r="R302" s="9" t="n">
        <v>11</v>
      </c>
    </row>
    <row r="303" customFormat="false" ht="14.65" hidden="false" customHeight="false" outlineLevel="0" collapsed="false">
      <c r="A303" s="16" t="n">
        <v>7</v>
      </c>
      <c r="B303" s="17" t="s">
        <v>19</v>
      </c>
      <c r="C303" s="18" t="s">
        <v>20</v>
      </c>
      <c r="D303" s="18" t="s">
        <v>9</v>
      </c>
      <c r="E303" s="18" t="n">
        <v>93</v>
      </c>
      <c r="F303" s="18" t="n">
        <v>33</v>
      </c>
      <c r="G303" s="16" t="n">
        <v>60</v>
      </c>
      <c r="H303" s="18" t="n">
        <v>4</v>
      </c>
      <c r="I303" s="19" t="n">
        <v>11</v>
      </c>
      <c r="J303" s="19" t="n">
        <v>11</v>
      </c>
      <c r="K303" s="19" t="n">
        <v>11</v>
      </c>
      <c r="L303" s="18" t="n">
        <v>11</v>
      </c>
      <c r="M303" s="18" t="n">
        <v>11</v>
      </c>
      <c r="N303" s="18" t="n">
        <v>4</v>
      </c>
      <c r="O303" s="18" t="n">
        <v>11</v>
      </c>
      <c r="P303" s="18" t="n">
        <v>4</v>
      </c>
      <c r="Q303" s="18" t="n">
        <v>11</v>
      </c>
      <c r="R303" s="18" t="n">
        <v>4</v>
      </c>
    </row>
    <row r="304" customFormat="false" ht="14.65" hidden="false" customHeight="false" outlineLevel="0" collapsed="false">
      <c r="A304" s="7" t="n">
        <v>8</v>
      </c>
      <c r="B304" s="8" t="s">
        <v>30</v>
      </c>
      <c r="C304" s="9" t="s">
        <v>31</v>
      </c>
      <c r="D304" s="9" t="s">
        <v>9</v>
      </c>
      <c r="E304" s="9" t="n">
        <v>105</v>
      </c>
      <c r="F304" s="9" t="n">
        <v>33</v>
      </c>
      <c r="G304" s="7" t="n">
        <v>72</v>
      </c>
      <c r="H304" s="10" t="n">
        <v>11</v>
      </c>
      <c r="I304" s="10" t="n">
        <v>11</v>
      </c>
      <c r="J304" s="10" t="n">
        <v>11</v>
      </c>
      <c r="K304" s="9" t="n">
        <v>11</v>
      </c>
      <c r="L304" s="9" t="n">
        <v>3</v>
      </c>
      <c r="M304" s="9" t="n">
        <v>11</v>
      </c>
      <c r="N304" s="9" t="n">
        <v>11</v>
      </c>
      <c r="O304" s="9" t="n">
        <v>11</v>
      </c>
      <c r="P304" s="9" t="n">
        <v>3</v>
      </c>
      <c r="Q304" s="9" t="n">
        <v>11</v>
      </c>
      <c r="R304" s="9" t="n">
        <v>11</v>
      </c>
    </row>
    <row r="305" customFormat="false" ht="14.65" hidden="false" customHeight="false" outlineLevel="0" collapsed="false">
      <c r="A305" s="16" t="n">
        <v>9</v>
      </c>
      <c r="B305" s="17" t="s">
        <v>14</v>
      </c>
      <c r="C305" s="18" t="s">
        <v>15</v>
      </c>
      <c r="D305" s="18" t="s">
        <v>9</v>
      </c>
      <c r="E305" s="18" t="n">
        <v>108</v>
      </c>
      <c r="F305" s="18" t="n">
        <v>33</v>
      </c>
      <c r="G305" s="16" t="n">
        <v>75</v>
      </c>
      <c r="H305" s="19" t="n">
        <v>11</v>
      </c>
      <c r="I305" s="19" t="n">
        <v>11</v>
      </c>
      <c r="J305" s="19" t="n">
        <v>11</v>
      </c>
      <c r="K305" s="18" t="n">
        <v>4</v>
      </c>
      <c r="L305" s="18" t="n">
        <v>5</v>
      </c>
      <c r="M305" s="18" t="n">
        <v>11</v>
      </c>
      <c r="N305" s="18" t="n">
        <v>11</v>
      </c>
      <c r="O305" s="18" t="n">
        <v>11</v>
      </c>
      <c r="P305" s="18" t="n">
        <v>11</v>
      </c>
      <c r="Q305" s="18" t="n">
        <v>11</v>
      </c>
      <c r="R305" s="18" t="n">
        <v>11</v>
      </c>
    </row>
    <row r="306" customFormat="false" ht="14.65" hidden="false" customHeight="false" outlineLevel="0" collapsed="false">
      <c r="A306" s="7" t="n">
        <v>10</v>
      </c>
      <c r="B306" s="8" t="s">
        <v>26</v>
      </c>
      <c r="C306" s="9" t="s">
        <v>38</v>
      </c>
      <c r="D306" s="9" t="s">
        <v>9</v>
      </c>
      <c r="E306" s="9" t="n">
        <v>108</v>
      </c>
      <c r="F306" s="9" t="n">
        <v>33</v>
      </c>
      <c r="G306" s="7" t="n">
        <v>75</v>
      </c>
      <c r="H306" s="10" t="n">
        <v>11</v>
      </c>
      <c r="I306" s="10" t="n">
        <v>11</v>
      </c>
      <c r="J306" s="10" t="n">
        <v>11</v>
      </c>
      <c r="K306" s="9" t="n">
        <v>11</v>
      </c>
      <c r="L306" s="9" t="n">
        <v>11</v>
      </c>
      <c r="M306" s="9" t="n">
        <v>11</v>
      </c>
      <c r="N306" s="9" t="n">
        <v>11</v>
      </c>
      <c r="O306" s="9" t="n">
        <v>11</v>
      </c>
      <c r="P306" s="9" t="n">
        <v>11</v>
      </c>
      <c r="Q306" s="9" t="n">
        <v>4</v>
      </c>
      <c r="R306" s="9" t="n">
        <v>5</v>
      </c>
    </row>
    <row r="307" customFormat="false" ht="14.65" hidden="false" customHeight="false" outlineLevel="0" collapsed="false">
      <c r="A307" s="11" t="s">
        <v>46</v>
      </c>
      <c r="B307" s="11"/>
      <c r="C307" s="11"/>
      <c r="D307" s="11"/>
      <c r="E307" s="11"/>
      <c r="F307" s="11"/>
      <c r="G307" s="11"/>
      <c r="H307" s="11"/>
      <c r="I307" s="11"/>
      <c r="J307" s="12"/>
      <c r="K307" s="12"/>
      <c r="L307" s="12"/>
      <c r="M307" s="12"/>
      <c r="N307" s="12"/>
      <c r="O307" s="12"/>
      <c r="P307" s="12"/>
      <c r="Q307" s="12"/>
      <c r="R307" s="12"/>
    </row>
    <row r="309" customFormat="false" ht="13.8" hidden="false" customHeight="true" outlineLevel="0" collapsed="false">
      <c r="A309" s="1" t="str">
        <f aca="false">"Goolwa Radio Yachting Group - Mon Sep 2 2024 (Race 1 in All Classes Spring Handicap)"</f>
        <v>Goolwa Radio Yachting Group - Mon Sep 2 2024 (Race 1 in All Classes Spring Handicap)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</row>
    <row r="310" customFormat="false" ht="20.85" hidden="false" customHeight="false" outlineLevel="0" collapsed="false">
      <c r="A310" s="2" t="s">
        <v>0</v>
      </c>
      <c r="B310" s="2" t="s">
        <v>1</v>
      </c>
      <c r="C310" s="2" t="s">
        <v>2</v>
      </c>
      <c r="D310" s="2" t="s">
        <v>3</v>
      </c>
      <c r="E310" s="2" t="s">
        <v>4</v>
      </c>
      <c r="F310" s="2" t="s">
        <v>5</v>
      </c>
      <c r="G310" s="2" t="s">
        <v>6</v>
      </c>
      <c r="H310" s="2" t="n">
        <v>1</v>
      </c>
      <c r="I310" s="2" t="n">
        <v>2</v>
      </c>
      <c r="J310" s="2" t="n">
        <v>3</v>
      </c>
      <c r="K310" s="2" t="n">
        <v>4</v>
      </c>
      <c r="L310" s="2" t="n">
        <v>5</v>
      </c>
      <c r="M310" s="2" t="n">
        <v>6</v>
      </c>
      <c r="N310" s="2" t="n">
        <v>7</v>
      </c>
      <c r="O310" s="2" t="n">
        <v>8</v>
      </c>
      <c r="P310" s="2" t="n">
        <v>9</v>
      </c>
      <c r="Q310" s="2" t="n">
        <v>10</v>
      </c>
      <c r="R310" s="2" t="n">
        <v>11</v>
      </c>
      <c r="S310" s="2" t="n">
        <v>12</v>
      </c>
      <c r="T310" s="2" t="n">
        <v>13</v>
      </c>
      <c r="U310" s="2" t="n">
        <v>14</v>
      </c>
      <c r="V310" s="2" t="n">
        <v>15</v>
      </c>
      <c r="W310" s="2" t="n">
        <v>16</v>
      </c>
      <c r="X310" s="2" t="n">
        <v>17</v>
      </c>
      <c r="Y310" s="2" t="n">
        <v>18</v>
      </c>
      <c r="Z310" s="2" t="n">
        <v>19</v>
      </c>
      <c r="AA310" s="2" t="n">
        <v>20</v>
      </c>
      <c r="AB310" s="2" t="n">
        <v>21</v>
      </c>
      <c r="AC310" s="2" t="n">
        <v>22</v>
      </c>
      <c r="AD310" s="2" t="n">
        <v>23</v>
      </c>
      <c r="AE310" s="2" t="n">
        <v>24</v>
      </c>
    </row>
    <row r="311" customFormat="false" ht="12.8" hidden="false" customHeight="false" outlineLevel="0" collapsed="false">
      <c r="A311" s="3" t="n">
        <v>1</v>
      </c>
      <c r="B311" s="4" t="s">
        <v>19</v>
      </c>
      <c r="C311" s="5" t="s">
        <v>20</v>
      </c>
      <c r="D311" s="5" t="s">
        <v>9</v>
      </c>
      <c r="E311" s="5" t="n">
        <v>57</v>
      </c>
      <c r="F311" s="5" t="n">
        <v>17</v>
      </c>
      <c r="G311" s="3" t="n">
        <v>40</v>
      </c>
      <c r="H311" s="5" t="n">
        <v>1</v>
      </c>
      <c r="I311" s="6" t="n">
        <v>5</v>
      </c>
      <c r="J311" s="5" t="n">
        <v>2</v>
      </c>
      <c r="K311" s="5" t="n">
        <v>1</v>
      </c>
      <c r="L311" s="5" t="n">
        <v>2</v>
      </c>
      <c r="M311" s="5" t="n">
        <v>3</v>
      </c>
      <c r="N311" s="6" t="n">
        <v>4</v>
      </c>
      <c r="O311" s="5" t="n">
        <v>2</v>
      </c>
      <c r="P311" s="5" t="n">
        <v>2</v>
      </c>
      <c r="Q311" s="5" t="n">
        <v>2</v>
      </c>
      <c r="R311" s="5" t="n">
        <v>1</v>
      </c>
      <c r="S311" s="5" t="n">
        <v>2</v>
      </c>
      <c r="T311" s="6" t="n">
        <v>4</v>
      </c>
      <c r="U311" s="6" t="n">
        <v>4</v>
      </c>
      <c r="V311" s="5" t="n">
        <v>1</v>
      </c>
      <c r="W311" s="5" t="n">
        <v>1</v>
      </c>
      <c r="X311" s="5" t="n">
        <v>2</v>
      </c>
      <c r="Y311" s="5" t="n">
        <v>3</v>
      </c>
      <c r="Z311" s="5" t="n">
        <v>4</v>
      </c>
      <c r="AA311" s="5" t="n">
        <v>1</v>
      </c>
      <c r="AB311" s="5" t="n">
        <v>4</v>
      </c>
      <c r="AC311" s="5" t="n">
        <v>1</v>
      </c>
      <c r="AD311" s="5" t="n">
        <v>2</v>
      </c>
      <c r="AE311" s="5" t="n">
        <v>3</v>
      </c>
    </row>
    <row r="312" customFormat="false" ht="12.8" hidden="false" customHeight="false" outlineLevel="0" collapsed="false">
      <c r="A312" s="7" t="n">
        <v>2</v>
      </c>
      <c r="B312" s="8" t="s">
        <v>10</v>
      </c>
      <c r="C312" s="9" t="s">
        <v>11</v>
      </c>
      <c r="D312" s="9" t="s">
        <v>9</v>
      </c>
      <c r="E312" s="9" t="n">
        <v>59</v>
      </c>
      <c r="F312" s="9" t="n">
        <v>16</v>
      </c>
      <c r="G312" s="7" t="n">
        <v>43</v>
      </c>
      <c r="H312" s="10" t="n">
        <v>4</v>
      </c>
      <c r="I312" s="9" t="n">
        <v>2</v>
      </c>
      <c r="J312" s="9" t="n">
        <v>1</v>
      </c>
      <c r="K312" s="9" t="n">
        <v>2</v>
      </c>
      <c r="L312" s="10" t="n">
        <v>4</v>
      </c>
      <c r="M312" s="9" t="n">
        <v>1</v>
      </c>
      <c r="N312" s="9" t="n">
        <v>2</v>
      </c>
      <c r="O312" s="10" t="n">
        <v>4</v>
      </c>
      <c r="P312" s="9" t="n">
        <v>1</v>
      </c>
      <c r="Q312" s="9" t="n">
        <v>3</v>
      </c>
      <c r="R312" s="9" t="n">
        <v>2</v>
      </c>
      <c r="S312" s="9" t="n">
        <v>3</v>
      </c>
      <c r="T312" s="9" t="n">
        <v>2</v>
      </c>
      <c r="U312" s="9" t="n">
        <v>1</v>
      </c>
      <c r="V312" s="10" t="n">
        <v>4</v>
      </c>
      <c r="W312" s="9" t="n">
        <v>3</v>
      </c>
      <c r="X312" s="9" t="n">
        <v>4</v>
      </c>
      <c r="Y312" s="9" t="n">
        <v>1</v>
      </c>
      <c r="Z312" s="9" t="n">
        <v>2</v>
      </c>
      <c r="AA312" s="9" t="n">
        <v>3</v>
      </c>
      <c r="AB312" s="9" t="n">
        <v>2</v>
      </c>
      <c r="AC312" s="9" t="n">
        <v>2</v>
      </c>
      <c r="AD312" s="9" t="n">
        <v>4</v>
      </c>
      <c r="AE312" s="9" t="n">
        <v>2</v>
      </c>
    </row>
    <row r="313" customFormat="false" ht="12.8" hidden="false" customHeight="false" outlineLevel="0" collapsed="false">
      <c r="A313" s="3" t="n">
        <v>3</v>
      </c>
      <c r="B313" s="4" t="s">
        <v>26</v>
      </c>
      <c r="C313" s="5" t="s">
        <v>38</v>
      </c>
      <c r="D313" s="5" t="s">
        <v>9</v>
      </c>
      <c r="E313" s="5" t="n">
        <v>62</v>
      </c>
      <c r="F313" s="5" t="n">
        <v>17</v>
      </c>
      <c r="G313" s="3" t="n">
        <v>45</v>
      </c>
      <c r="H313" s="6" t="n">
        <v>5</v>
      </c>
      <c r="I313" s="5" t="n">
        <v>1</v>
      </c>
      <c r="J313" s="5" t="n">
        <v>3</v>
      </c>
      <c r="K313" s="6" t="n">
        <v>4</v>
      </c>
      <c r="L313" s="5" t="n">
        <v>1</v>
      </c>
      <c r="M313" s="5" t="n">
        <v>2</v>
      </c>
      <c r="N313" s="5" t="n">
        <v>1</v>
      </c>
      <c r="O313" s="5" t="n">
        <v>3</v>
      </c>
      <c r="P313" s="5" t="n">
        <v>3</v>
      </c>
      <c r="Q313" s="5" t="n">
        <v>1</v>
      </c>
      <c r="R313" s="6" t="n">
        <v>4</v>
      </c>
      <c r="S313" s="6" t="n">
        <v>4</v>
      </c>
      <c r="T313" s="5" t="n">
        <v>1</v>
      </c>
      <c r="U313" s="5" t="n">
        <v>3</v>
      </c>
      <c r="V313" s="5" t="n">
        <v>2</v>
      </c>
      <c r="W313" s="5" t="n">
        <v>2</v>
      </c>
      <c r="X313" s="5" t="n">
        <v>1</v>
      </c>
      <c r="Y313" s="5" t="n">
        <v>4</v>
      </c>
      <c r="Z313" s="5" t="n">
        <v>3</v>
      </c>
      <c r="AA313" s="5" t="n">
        <v>2</v>
      </c>
      <c r="AB313" s="5" t="n">
        <v>3</v>
      </c>
      <c r="AC313" s="5" t="n">
        <v>4</v>
      </c>
      <c r="AD313" s="5" t="n">
        <v>1</v>
      </c>
      <c r="AE313" s="5" t="n">
        <v>4</v>
      </c>
    </row>
    <row r="314" customFormat="false" ht="12.8" hidden="false" customHeight="false" outlineLevel="0" collapsed="false">
      <c r="A314" s="7" t="n">
        <v>4</v>
      </c>
      <c r="B314" s="8" t="s">
        <v>7</v>
      </c>
      <c r="C314" s="9" t="s">
        <v>8</v>
      </c>
      <c r="D314" s="9" t="s">
        <v>9</v>
      </c>
      <c r="E314" s="9" t="n">
        <v>65</v>
      </c>
      <c r="F314" s="9" t="n">
        <v>16</v>
      </c>
      <c r="G314" s="7" t="n">
        <v>49</v>
      </c>
      <c r="H314" s="9" t="n">
        <v>2</v>
      </c>
      <c r="I314" s="9" t="n">
        <v>3</v>
      </c>
      <c r="J314" s="10" t="n">
        <v>4</v>
      </c>
      <c r="K314" s="9" t="n">
        <v>3</v>
      </c>
      <c r="L314" s="9" t="n">
        <v>3</v>
      </c>
      <c r="M314" s="10" t="n">
        <v>4</v>
      </c>
      <c r="N314" s="9" t="n">
        <v>3</v>
      </c>
      <c r="O314" s="9" t="n">
        <v>1</v>
      </c>
      <c r="P314" s="10" t="n">
        <v>4</v>
      </c>
      <c r="Q314" s="10" t="n">
        <v>4</v>
      </c>
      <c r="R314" s="9" t="n">
        <v>3</v>
      </c>
      <c r="S314" s="9" t="n">
        <v>1</v>
      </c>
      <c r="T314" s="9" t="n">
        <v>3</v>
      </c>
      <c r="U314" s="9" t="n">
        <v>2</v>
      </c>
      <c r="V314" s="9" t="n">
        <v>3</v>
      </c>
      <c r="W314" s="9" t="n">
        <v>4</v>
      </c>
      <c r="X314" s="9" t="n">
        <v>3</v>
      </c>
      <c r="Y314" s="9" t="n">
        <v>2</v>
      </c>
      <c r="Z314" s="9" t="n">
        <v>1</v>
      </c>
      <c r="AA314" s="9" t="n">
        <v>4</v>
      </c>
      <c r="AB314" s="9" t="n">
        <v>1</v>
      </c>
      <c r="AC314" s="9" t="n">
        <v>3</v>
      </c>
      <c r="AD314" s="9" t="n">
        <v>3</v>
      </c>
      <c r="AE314" s="9" t="n">
        <v>1</v>
      </c>
    </row>
    <row r="315" customFormat="false" ht="20.85" hidden="false" customHeight="false" outlineLevel="0" collapsed="false">
      <c r="A315" s="3" t="n">
        <v>5</v>
      </c>
      <c r="B315" s="4" t="s">
        <v>35</v>
      </c>
      <c r="C315" s="5" t="s">
        <v>36</v>
      </c>
      <c r="D315" s="5" t="s">
        <v>9</v>
      </c>
      <c r="E315" s="5" t="n">
        <v>138</v>
      </c>
      <c r="F315" s="5" t="n">
        <v>24</v>
      </c>
      <c r="G315" s="3" t="n">
        <v>114</v>
      </c>
      <c r="H315" s="5" t="n">
        <v>3</v>
      </c>
      <c r="I315" s="5" t="n">
        <v>4</v>
      </c>
      <c r="J315" s="5" t="n">
        <v>5</v>
      </c>
      <c r="K315" s="6" t="s">
        <v>16</v>
      </c>
      <c r="L315" s="6" t="s">
        <v>18</v>
      </c>
      <c r="M315" s="6" t="s">
        <v>18</v>
      </c>
      <c r="N315" s="6" t="s">
        <v>18</v>
      </c>
      <c r="O315" s="14" t="s">
        <v>18</v>
      </c>
      <c r="P315" s="14" t="s">
        <v>18</v>
      </c>
      <c r="Q315" s="14" t="s">
        <v>18</v>
      </c>
      <c r="R315" s="5" t="n">
        <v>6</v>
      </c>
      <c r="S315" s="14" t="s">
        <v>18</v>
      </c>
      <c r="T315" s="14" t="s">
        <v>18</v>
      </c>
      <c r="U315" s="14" t="s">
        <v>18</v>
      </c>
      <c r="V315" s="14" t="s">
        <v>18</v>
      </c>
      <c r="W315" s="14" t="s">
        <v>18</v>
      </c>
      <c r="X315" s="14" t="s">
        <v>18</v>
      </c>
      <c r="Y315" s="14" t="s">
        <v>18</v>
      </c>
      <c r="Z315" s="14" t="s">
        <v>18</v>
      </c>
      <c r="AA315" s="14" t="s">
        <v>18</v>
      </c>
      <c r="AB315" s="14" t="s">
        <v>18</v>
      </c>
      <c r="AC315" s="14" t="s">
        <v>18</v>
      </c>
      <c r="AD315" s="14" t="s">
        <v>18</v>
      </c>
      <c r="AE315" s="14" t="s">
        <v>18</v>
      </c>
    </row>
    <row r="316" customFormat="false" ht="12.8" hidden="false" customHeight="false" outlineLevel="0" collapsed="false">
      <c r="A316" s="11" t="s">
        <v>28</v>
      </c>
      <c r="B316" s="11"/>
      <c r="C316" s="11"/>
      <c r="D316" s="11"/>
      <c r="E316" s="11"/>
      <c r="F316" s="11"/>
      <c r="G316" s="11"/>
      <c r="H316" s="11"/>
      <c r="I316" s="11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</row>
    <row r="318" customFormat="false" ht="13.8" hidden="false" customHeight="true" outlineLevel="0" collapsed="false">
      <c r="A318" s="1" t="str">
        <f aca="false">"Goolwa Radio Yachting Group - Fri Sep 6 2024 (Race 2 in All Classes Spring Handicap)"</f>
        <v>Goolwa Radio Yachting Group - Fri Sep 6 2024 (Race 2 in All Classes Spring Handicap)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customFormat="false" ht="20.85" hidden="false" customHeight="false" outlineLevel="0" collapsed="false">
      <c r="A319" s="2" t="s">
        <v>0</v>
      </c>
      <c r="B319" s="2" t="s">
        <v>1</v>
      </c>
      <c r="C319" s="2" t="s">
        <v>2</v>
      </c>
      <c r="D319" s="2" t="s">
        <v>3</v>
      </c>
      <c r="E319" s="2" t="s">
        <v>4</v>
      </c>
      <c r="F319" s="2" t="s">
        <v>5</v>
      </c>
      <c r="G319" s="2" t="s">
        <v>6</v>
      </c>
      <c r="H319" s="2" t="n">
        <v>1</v>
      </c>
      <c r="I319" s="2" t="n">
        <v>2</v>
      </c>
      <c r="J319" s="2" t="n">
        <v>3</v>
      </c>
      <c r="K319" s="2" t="n">
        <v>4</v>
      </c>
      <c r="L319" s="2" t="n">
        <v>5</v>
      </c>
      <c r="M319" s="2" t="n">
        <v>6</v>
      </c>
      <c r="N319" s="2" t="n">
        <v>7</v>
      </c>
      <c r="O319" s="2" t="n">
        <v>8</v>
      </c>
      <c r="P319" s="2" t="n">
        <v>9</v>
      </c>
      <c r="Q319" s="2" t="n">
        <v>10</v>
      </c>
      <c r="R319" s="2" t="n">
        <v>11</v>
      </c>
      <c r="S319" s="2" t="n">
        <v>12</v>
      </c>
      <c r="T319" s="2" t="n">
        <v>13</v>
      </c>
      <c r="U319" s="2" t="n">
        <v>14</v>
      </c>
      <c r="V319" s="2" t="n">
        <v>15</v>
      </c>
      <c r="W319" s="2" t="n">
        <v>16</v>
      </c>
      <c r="X319" s="2" t="n">
        <v>17</v>
      </c>
      <c r="Y319" s="2" t="n">
        <v>18</v>
      </c>
    </row>
    <row r="320" customFormat="false" ht="14.65" hidden="false" customHeight="false" outlineLevel="0" collapsed="false">
      <c r="A320" s="3" t="n">
        <v>1</v>
      </c>
      <c r="B320" s="4" t="s">
        <v>35</v>
      </c>
      <c r="C320" s="5" t="s">
        <v>36</v>
      </c>
      <c r="D320" s="5" t="s">
        <v>9</v>
      </c>
      <c r="E320" s="5" t="n">
        <v>47</v>
      </c>
      <c r="F320" s="5" t="n">
        <v>15</v>
      </c>
      <c r="G320" s="3" t="n">
        <v>32</v>
      </c>
      <c r="H320" s="5" t="n">
        <v>1</v>
      </c>
      <c r="I320" s="5" t="n">
        <v>3</v>
      </c>
      <c r="J320" s="6" t="n">
        <v>5</v>
      </c>
      <c r="K320" s="5" t="n">
        <v>3</v>
      </c>
      <c r="L320" s="5" t="n">
        <v>3</v>
      </c>
      <c r="M320" s="5" t="n">
        <v>2</v>
      </c>
      <c r="N320" s="5" t="n">
        <v>2</v>
      </c>
      <c r="O320" s="5" t="n">
        <v>1</v>
      </c>
      <c r="P320" s="5" t="n">
        <v>2</v>
      </c>
      <c r="Q320" s="6" t="n">
        <v>5</v>
      </c>
      <c r="R320" s="5" t="n">
        <v>2</v>
      </c>
      <c r="S320" s="6" t="n">
        <v>5</v>
      </c>
      <c r="T320" s="5" t="n">
        <v>1</v>
      </c>
      <c r="U320" s="5" t="n">
        <v>1</v>
      </c>
      <c r="V320" s="5" t="n">
        <v>5</v>
      </c>
      <c r="W320" s="5" t="n">
        <v>1</v>
      </c>
      <c r="X320" s="5" t="n">
        <v>4</v>
      </c>
      <c r="Y320" s="5" t="n">
        <v>1</v>
      </c>
    </row>
    <row r="321" customFormat="false" ht="14.65" hidden="false" customHeight="false" outlineLevel="0" collapsed="false">
      <c r="A321" s="7" t="n">
        <v>2</v>
      </c>
      <c r="B321" s="8" t="s">
        <v>12</v>
      </c>
      <c r="C321" s="9" t="s">
        <v>13</v>
      </c>
      <c r="D321" s="9" t="s">
        <v>9</v>
      </c>
      <c r="E321" s="9" t="n">
        <v>52</v>
      </c>
      <c r="F321" s="9" t="n">
        <v>14</v>
      </c>
      <c r="G321" s="7" t="n">
        <v>38</v>
      </c>
      <c r="H321" s="9" t="n">
        <v>2</v>
      </c>
      <c r="I321" s="9" t="n">
        <v>1</v>
      </c>
      <c r="J321" s="9" t="n">
        <v>1</v>
      </c>
      <c r="K321" s="10" t="n">
        <v>4</v>
      </c>
      <c r="L321" s="10" t="n">
        <v>5</v>
      </c>
      <c r="M321" s="9" t="n">
        <v>4</v>
      </c>
      <c r="N321" s="9" t="n">
        <v>4</v>
      </c>
      <c r="O321" s="9" t="n">
        <v>3</v>
      </c>
      <c r="P321" s="9" t="n">
        <v>1</v>
      </c>
      <c r="Q321" s="9" t="n">
        <v>4</v>
      </c>
      <c r="R321" s="9" t="n">
        <v>3</v>
      </c>
      <c r="S321" s="9" t="n">
        <v>4</v>
      </c>
      <c r="T321" s="10" t="n">
        <v>5</v>
      </c>
      <c r="U321" s="9" t="n">
        <v>2</v>
      </c>
      <c r="V321" s="9" t="n">
        <v>2</v>
      </c>
      <c r="W321" s="9" t="n">
        <v>2</v>
      </c>
      <c r="X321" s="9" t="n">
        <v>1</v>
      </c>
      <c r="Y321" s="9" t="n">
        <v>4</v>
      </c>
    </row>
    <row r="322" customFormat="false" ht="14.65" hidden="false" customHeight="false" outlineLevel="0" collapsed="false">
      <c r="A322" s="3" t="n">
        <v>3</v>
      </c>
      <c r="B322" s="4" t="s">
        <v>26</v>
      </c>
      <c r="C322" s="5" t="s">
        <v>27</v>
      </c>
      <c r="D322" s="5" t="s">
        <v>9</v>
      </c>
      <c r="E322" s="5" t="n">
        <v>55</v>
      </c>
      <c r="F322" s="5" t="n">
        <v>15</v>
      </c>
      <c r="G322" s="3" t="n">
        <v>40</v>
      </c>
      <c r="H322" s="5" t="n">
        <v>4</v>
      </c>
      <c r="I322" s="5" t="n">
        <v>2</v>
      </c>
      <c r="J322" s="5" t="n">
        <v>4</v>
      </c>
      <c r="K322" s="5" t="n">
        <v>1</v>
      </c>
      <c r="L322" s="5" t="n">
        <v>1</v>
      </c>
      <c r="M322" s="6" t="n">
        <v>5</v>
      </c>
      <c r="N322" s="5" t="n">
        <v>3</v>
      </c>
      <c r="O322" s="6" t="n">
        <v>5</v>
      </c>
      <c r="P322" s="6" t="n">
        <v>5</v>
      </c>
      <c r="Q322" s="5" t="n">
        <v>2</v>
      </c>
      <c r="R322" s="5" t="n">
        <v>1</v>
      </c>
      <c r="S322" s="5" t="n">
        <v>2</v>
      </c>
      <c r="T322" s="5" t="n">
        <v>3</v>
      </c>
      <c r="U322" s="5" t="n">
        <v>5</v>
      </c>
      <c r="V322" s="5" t="n">
        <v>1</v>
      </c>
      <c r="W322" s="5" t="n">
        <v>4</v>
      </c>
      <c r="X322" s="5" t="n">
        <v>2</v>
      </c>
      <c r="Y322" s="5" t="n">
        <v>5</v>
      </c>
    </row>
    <row r="323" customFormat="false" ht="14.65" hidden="false" customHeight="false" outlineLevel="0" collapsed="false">
      <c r="A323" s="7" t="n">
        <v>4</v>
      </c>
      <c r="B323" s="8" t="s">
        <v>10</v>
      </c>
      <c r="C323" s="9" t="s">
        <v>11</v>
      </c>
      <c r="D323" s="9" t="s">
        <v>9</v>
      </c>
      <c r="E323" s="9" t="n">
        <v>57</v>
      </c>
      <c r="F323" s="9" t="n">
        <v>15</v>
      </c>
      <c r="G323" s="7" t="n">
        <v>42</v>
      </c>
      <c r="H323" s="9" t="n">
        <v>3</v>
      </c>
      <c r="I323" s="9" t="n">
        <v>4</v>
      </c>
      <c r="J323" s="9" t="n">
        <v>3</v>
      </c>
      <c r="K323" s="10" t="n">
        <v>5</v>
      </c>
      <c r="L323" s="9" t="n">
        <v>2</v>
      </c>
      <c r="M323" s="9" t="n">
        <v>1</v>
      </c>
      <c r="N323" s="10" t="n">
        <v>5</v>
      </c>
      <c r="O323" s="9" t="n">
        <v>4</v>
      </c>
      <c r="P323" s="9" t="n">
        <v>4</v>
      </c>
      <c r="Q323" s="9" t="n">
        <v>1</v>
      </c>
      <c r="R323" s="10" t="n">
        <v>5</v>
      </c>
      <c r="S323" s="9" t="n">
        <v>1</v>
      </c>
      <c r="T323" s="9" t="n">
        <v>2</v>
      </c>
      <c r="U323" s="9" t="n">
        <v>3</v>
      </c>
      <c r="V323" s="9" t="n">
        <v>4</v>
      </c>
      <c r="W323" s="9" t="n">
        <v>5</v>
      </c>
      <c r="X323" s="9" t="n">
        <v>3</v>
      </c>
      <c r="Y323" s="9" t="n">
        <v>2</v>
      </c>
    </row>
    <row r="324" customFormat="false" ht="14.65" hidden="false" customHeight="false" outlineLevel="0" collapsed="false">
      <c r="A324" s="3" t="n">
        <v>5</v>
      </c>
      <c r="B324" s="4" t="s">
        <v>7</v>
      </c>
      <c r="C324" s="5" t="s">
        <v>8</v>
      </c>
      <c r="D324" s="5" t="s">
        <v>9</v>
      </c>
      <c r="E324" s="5" t="n">
        <v>59</v>
      </c>
      <c r="F324" s="5" t="n">
        <v>15</v>
      </c>
      <c r="G324" s="3" t="n">
        <v>44</v>
      </c>
      <c r="H324" s="6" t="n">
        <v>5</v>
      </c>
      <c r="I324" s="6" t="n">
        <v>5</v>
      </c>
      <c r="J324" s="5" t="n">
        <v>2</v>
      </c>
      <c r="K324" s="5" t="n">
        <v>2</v>
      </c>
      <c r="L324" s="5" t="n">
        <v>4</v>
      </c>
      <c r="M324" s="5" t="n">
        <v>3</v>
      </c>
      <c r="N324" s="5" t="n">
        <v>1</v>
      </c>
      <c r="O324" s="5" t="n">
        <v>2</v>
      </c>
      <c r="P324" s="5" t="n">
        <v>3</v>
      </c>
      <c r="Q324" s="5" t="n">
        <v>3</v>
      </c>
      <c r="R324" s="5" t="n">
        <v>4</v>
      </c>
      <c r="S324" s="5" t="n">
        <v>3</v>
      </c>
      <c r="T324" s="5" t="n">
        <v>4</v>
      </c>
      <c r="U324" s="5" t="n">
        <v>4</v>
      </c>
      <c r="V324" s="5" t="n">
        <v>3</v>
      </c>
      <c r="W324" s="5" t="n">
        <v>3</v>
      </c>
      <c r="X324" s="6" t="n">
        <v>5</v>
      </c>
      <c r="Y324" s="5" t="n">
        <v>3</v>
      </c>
    </row>
    <row r="325" customFormat="false" ht="14.65" hidden="false" customHeight="false" outlineLevel="0" collapsed="false">
      <c r="A325" s="11" t="s">
        <v>28</v>
      </c>
      <c r="B325" s="11"/>
      <c r="C325" s="11"/>
      <c r="D325" s="11"/>
      <c r="E325" s="11"/>
      <c r="F325" s="11"/>
      <c r="G325" s="11"/>
      <c r="H325" s="11"/>
      <c r="I325" s="11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</row>
    <row r="327" customFormat="false" ht="13.8" hidden="false" customHeight="true" outlineLevel="0" collapsed="false">
      <c r="A327" s="1" t="str">
        <f aca="false">"Goolwa Radio Yachting Group - Mon Sep 9 2024 (Race 3 in All Classes Spring Handicap)"</f>
        <v>Goolwa Radio Yachting Group - Mon Sep 9 2024 (Race 3 in All Classes Spring Handicap)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customFormat="false" ht="20.85" hidden="false" customHeight="false" outlineLevel="0" collapsed="false">
      <c r="A328" s="2" t="s">
        <v>0</v>
      </c>
      <c r="B328" s="2" t="s">
        <v>1</v>
      </c>
      <c r="C328" s="2" t="s">
        <v>2</v>
      </c>
      <c r="D328" s="2" t="s">
        <v>3</v>
      </c>
      <c r="E328" s="2" t="s">
        <v>4</v>
      </c>
      <c r="F328" s="2" t="s">
        <v>5</v>
      </c>
      <c r="G328" s="2" t="s">
        <v>6</v>
      </c>
      <c r="H328" s="2" t="n">
        <v>1</v>
      </c>
      <c r="I328" s="2" t="n">
        <v>2</v>
      </c>
      <c r="J328" s="2" t="n">
        <v>3</v>
      </c>
      <c r="K328" s="2" t="n">
        <v>4</v>
      </c>
      <c r="L328" s="2" t="n">
        <v>5</v>
      </c>
      <c r="M328" s="2" t="n">
        <v>6</v>
      </c>
      <c r="N328" s="2" t="n">
        <v>7</v>
      </c>
      <c r="O328" s="2" t="n">
        <v>8</v>
      </c>
      <c r="P328" s="2" t="n">
        <v>9</v>
      </c>
      <c r="Q328" s="2" t="n">
        <v>10</v>
      </c>
      <c r="R328" s="2" t="n">
        <v>11</v>
      </c>
      <c r="S328" s="2" t="n">
        <v>12</v>
      </c>
      <c r="T328" s="2" t="n">
        <v>13</v>
      </c>
      <c r="U328" s="2" t="n">
        <v>14</v>
      </c>
      <c r="V328" s="2" t="n">
        <v>15</v>
      </c>
      <c r="W328" s="2" t="n">
        <v>16</v>
      </c>
      <c r="X328" s="2" t="n">
        <v>17</v>
      </c>
      <c r="Y328" s="2" t="n">
        <v>18</v>
      </c>
      <c r="Z328" s="2" t="n">
        <v>19</v>
      </c>
      <c r="AA328" s="2" t="n">
        <v>20</v>
      </c>
      <c r="AB328" s="2" t="n">
        <v>21</v>
      </c>
      <c r="AC328" s="2" t="n">
        <v>22</v>
      </c>
    </row>
    <row r="329" customFormat="false" ht="14.65" hidden="false" customHeight="false" outlineLevel="0" collapsed="false">
      <c r="A329" s="3" t="n">
        <v>1</v>
      </c>
      <c r="B329" s="4" t="s">
        <v>7</v>
      </c>
      <c r="C329" s="5" t="s">
        <v>8</v>
      </c>
      <c r="D329" s="5" t="s">
        <v>9</v>
      </c>
      <c r="E329" s="5" t="n">
        <v>58</v>
      </c>
      <c r="F329" s="5" t="n">
        <v>15</v>
      </c>
      <c r="G329" s="3" t="n">
        <v>43</v>
      </c>
      <c r="H329" s="6" t="n">
        <v>5</v>
      </c>
      <c r="I329" s="5" t="n">
        <v>4</v>
      </c>
      <c r="J329" s="5" t="n">
        <v>2</v>
      </c>
      <c r="K329" s="5" t="n">
        <v>2</v>
      </c>
      <c r="L329" s="5" t="n">
        <v>2</v>
      </c>
      <c r="M329" s="5" t="n">
        <v>3</v>
      </c>
      <c r="N329" s="6" t="n">
        <v>5</v>
      </c>
      <c r="O329" s="5" t="n">
        <v>1</v>
      </c>
      <c r="P329" s="5" t="n">
        <v>2</v>
      </c>
      <c r="Q329" s="5" t="n">
        <v>2</v>
      </c>
      <c r="R329" s="5" t="n">
        <v>3</v>
      </c>
      <c r="S329" s="5" t="n">
        <v>2</v>
      </c>
      <c r="T329" s="5" t="n">
        <v>2</v>
      </c>
      <c r="U329" s="5" t="n">
        <v>2</v>
      </c>
      <c r="V329" s="5" t="n">
        <v>2</v>
      </c>
      <c r="W329" s="5" t="n">
        <v>3</v>
      </c>
      <c r="X329" s="5" t="n">
        <v>3</v>
      </c>
      <c r="Y329" s="5" t="n">
        <v>2</v>
      </c>
      <c r="Z329" s="5" t="n">
        <v>2</v>
      </c>
      <c r="AA329" s="6" t="n">
        <v>5</v>
      </c>
      <c r="AB329" s="5" t="n">
        <v>1</v>
      </c>
      <c r="AC329" s="5" t="n">
        <v>3</v>
      </c>
    </row>
    <row r="330" customFormat="false" ht="14.65" hidden="false" customHeight="false" outlineLevel="0" collapsed="false">
      <c r="A330" s="7" t="n">
        <v>2</v>
      </c>
      <c r="B330" s="8" t="s">
        <v>35</v>
      </c>
      <c r="C330" s="9" t="s">
        <v>36</v>
      </c>
      <c r="D330" s="9" t="s">
        <v>9</v>
      </c>
      <c r="E330" s="9" t="n">
        <v>64</v>
      </c>
      <c r="F330" s="9" t="n">
        <v>15</v>
      </c>
      <c r="G330" s="7" t="n">
        <v>49</v>
      </c>
      <c r="H330" s="9" t="n">
        <v>2</v>
      </c>
      <c r="I330" s="9" t="n">
        <v>2</v>
      </c>
      <c r="J330" s="9" t="n">
        <v>1</v>
      </c>
      <c r="K330" s="9" t="n">
        <v>4</v>
      </c>
      <c r="L330" s="9" t="n">
        <v>3</v>
      </c>
      <c r="M330" s="9" t="n">
        <v>2</v>
      </c>
      <c r="N330" s="9" t="n">
        <v>3</v>
      </c>
      <c r="O330" s="9" t="n">
        <v>3</v>
      </c>
      <c r="P330" s="10" t="n">
        <v>5</v>
      </c>
      <c r="Q330" s="9" t="n">
        <v>1</v>
      </c>
      <c r="R330" s="9" t="n">
        <v>2</v>
      </c>
      <c r="S330" s="10" t="n">
        <v>5</v>
      </c>
      <c r="T330" s="9" t="n">
        <v>3</v>
      </c>
      <c r="U330" s="9" t="n">
        <v>3</v>
      </c>
      <c r="V330" s="9" t="n">
        <v>3</v>
      </c>
      <c r="W330" s="9" t="n">
        <v>1</v>
      </c>
      <c r="X330" s="10" t="n">
        <v>5</v>
      </c>
      <c r="Y330" s="9" t="n">
        <v>1</v>
      </c>
      <c r="Z330" s="9" t="n">
        <v>3</v>
      </c>
      <c r="AA330" s="9" t="n">
        <v>3</v>
      </c>
      <c r="AB330" s="9" t="n">
        <v>5</v>
      </c>
      <c r="AC330" s="9" t="n">
        <v>4</v>
      </c>
    </row>
    <row r="331" customFormat="false" ht="14.65" hidden="false" customHeight="false" outlineLevel="0" collapsed="false">
      <c r="A331" s="3" t="n">
        <v>3</v>
      </c>
      <c r="B331" s="4" t="s">
        <v>12</v>
      </c>
      <c r="C331" s="5" t="s">
        <v>13</v>
      </c>
      <c r="D331" s="5" t="s">
        <v>9</v>
      </c>
      <c r="E331" s="5" t="n">
        <v>67</v>
      </c>
      <c r="F331" s="5" t="n">
        <v>15</v>
      </c>
      <c r="G331" s="3" t="n">
        <v>52</v>
      </c>
      <c r="H331" s="5" t="n">
        <v>1</v>
      </c>
      <c r="I331" s="5" t="n">
        <v>1</v>
      </c>
      <c r="J331" s="5" t="n">
        <v>4</v>
      </c>
      <c r="K331" s="6" t="n">
        <v>5</v>
      </c>
      <c r="L331" s="5" t="n">
        <v>1</v>
      </c>
      <c r="M331" s="5" t="n">
        <v>1</v>
      </c>
      <c r="N331" s="5" t="n">
        <v>2</v>
      </c>
      <c r="O331" s="5" t="n">
        <v>4</v>
      </c>
      <c r="P331" s="5" t="n">
        <v>4</v>
      </c>
      <c r="Q331" s="5" t="n">
        <v>3</v>
      </c>
      <c r="R331" s="5" t="n">
        <v>4</v>
      </c>
      <c r="S331" s="5" t="n">
        <v>3</v>
      </c>
      <c r="T331" s="6" t="n">
        <v>5</v>
      </c>
      <c r="U331" s="5" t="n">
        <v>1</v>
      </c>
      <c r="V331" s="5" t="n">
        <v>4</v>
      </c>
      <c r="W331" s="6" t="n">
        <v>5</v>
      </c>
      <c r="X331" s="5" t="n">
        <v>2</v>
      </c>
      <c r="Y331" s="5" t="n">
        <v>4</v>
      </c>
      <c r="Z331" s="5" t="n">
        <v>1</v>
      </c>
      <c r="AA331" s="5" t="n">
        <v>4</v>
      </c>
      <c r="AB331" s="5" t="n">
        <v>3</v>
      </c>
      <c r="AC331" s="5" t="n">
        <v>5</v>
      </c>
    </row>
    <row r="332" customFormat="false" ht="14.65" hidden="false" customHeight="false" outlineLevel="0" collapsed="false">
      <c r="A332" s="7" t="n">
        <v>4</v>
      </c>
      <c r="B332" s="8" t="s">
        <v>26</v>
      </c>
      <c r="C332" s="9" t="s">
        <v>27</v>
      </c>
      <c r="D332" s="9" t="s">
        <v>9</v>
      </c>
      <c r="E332" s="9" t="n">
        <v>70</v>
      </c>
      <c r="F332" s="9" t="n">
        <v>15</v>
      </c>
      <c r="G332" s="7" t="n">
        <v>55</v>
      </c>
      <c r="H332" s="9" t="n">
        <v>4</v>
      </c>
      <c r="I332" s="9" t="n">
        <v>3</v>
      </c>
      <c r="J332" s="9" t="n">
        <v>3</v>
      </c>
      <c r="K332" s="9" t="n">
        <v>3</v>
      </c>
      <c r="L332" s="9" t="n">
        <v>4</v>
      </c>
      <c r="M332" s="9" t="n">
        <v>4</v>
      </c>
      <c r="N332" s="9" t="n">
        <v>4</v>
      </c>
      <c r="O332" s="9" t="n">
        <v>2</v>
      </c>
      <c r="P332" s="9" t="n">
        <v>3</v>
      </c>
      <c r="Q332" s="9" t="n">
        <v>4</v>
      </c>
      <c r="R332" s="10" t="n">
        <v>5</v>
      </c>
      <c r="S332" s="9" t="n">
        <v>1</v>
      </c>
      <c r="T332" s="9" t="n">
        <v>4</v>
      </c>
      <c r="U332" s="9" t="n">
        <v>4</v>
      </c>
      <c r="V332" s="10" t="n">
        <v>5</v>
      </c>
      <c r="W332" s="9" t="n">
        <v>2</v>
      </c>
      <c r="X332" s="9" t="n">
        <v>1</v>
      </c>
      <c r="Y332" s="10" t="n">
        <v>5</v>
      </c>
      <c r="Z332" s="9" t="n">
        <v>4</v>
      </c>
      <c r="AA332" s="9" t="n">
        <v>2</v>
      </c>
      <c r="AB332" s="9" t="n">
        <v>2</v>
      </c>
      <c r="AC332" s="9" t="n">
        <v>1</v>
      </c>
    </row>
    <row r="333" customFormat="false" ht="14.65" hidden="false" customHeight="false" outlineLevel="0" collapsed="false">
      <c r="A333" s="3" t="n">
        <v>5</v>
      </c>
      <c r="B333" s="4" t="s">
        <v>10</v>
      </c>
      <c r="C333" s="5" t="s">
        <v>11</v>
      </c>
      <c r="D333" s="5" t="s">
        <v>9</v>
      </c>
      <c r="E333" s="5" t="n">
        <v>73</v>
      </c>
      <c r="F333" s="5" t="n">
        <v>17</v>
      </c>
      <c r="G333" s="3" t="n">
        <v>56</v>
      </c>
      <c r="H333" s="5" t="n">
        <v>3</v>
      </c>
      <c r="I333" s="6" t="s">
        <v>16</v>
      </c>
      <c r="J333" s="6" t="s">
        <v>16</v>
      </c>
      <c r="K333" s="5" t="n">
        <v>1</v>
      </c>
      <c r="L333" s="6" t="n">
        <v>5</v>
      </c>
      <c r="M333" s="5" t="n">
        <v>5</v>
      </c>
      <c r="N333" s="5" t="n">
        <v>1</v>
      </c>
      <c r="O333" s="5" t="n">
        <v>5</v>
      </c>
      <c r="P333" s="5" t="n">
        <v>1</v>
      </c>
      <c r="Q333" s="5" t="n">
        <v>5</v>
      </c>
      <c r="R333" s="5" t="n">
        <v>1</v>
      </c>
      <c r="S333" s="5" t="n">
        <v>4</v>
      </c>
      <c r="T333" s="5" t="n">
        <v>1</v>
      </c>
      <c r="U333" s="5" t="n">
        <v>5</v>
      </c>
      <c r="V333" s="5" t="n">
        <v>1</v>
      </c>
      <c r="W333" s="5" t="n">
        <v>4</v>
      </c>
      <c r="X333" s="5" t="n">
        <v>4</v>
      </c>
      <c r="Y333" s="5" t="n">
        <v>3</v>
      </c>
      <c r="Z333" s="5" t="n">
        <v>5</v>
      </c>
      <c r="AA333" s="5" t="n">
        <v>1</v>
      </c>
      <c r="AB333" s="5" t="n">
        <v>4</v>
      </c>
      <c r="AC333" s="5" t="n">
        <v>2</v>
      </c>
    </row>
    <row r="334" customFormat="false" ht="14.65" hidden="false" customHeight="false" outlineLevel="0" collapsed="false">
      <c r="A334" s="11" t="s">
        <v>28</v>
      </c>
      <c r="B334" s="11"/>
      <c r="C334" s="11"/>
      <c r="D334" s="11"/>
      <c r="E334" s="11"/>
      <c r="F334" s="11"/>
      <c r="G334" s="11"/>
      <c r="H334" s="11"/>
      <c r="I334" s="11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</row>
    <row r="336" customFormat="false" ht="13.8" hidden="false" customHeight="true" outlineLevel="0" collapsed="false">
      <c r="A336" s="1" t="str">
        <f aca="false">"Goolwa Radio Yachting Group - Fri Sep 13 2024 (Race 4 in All Classes Spring Handicap)"</f>
        <v>Goolwa Radio Yachting Group - Fri Sep 13 2024 (Race 4 in All Classes Spring Handicap)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0.85" hidden="false" customHeight="false" outlineLevel="0" collapsed="false">
      <c r="A337" s="2" t="s">
        <v>0</v>
      </c>
      <c r="B337" s="2" t="s">
        <v>1</v>
      </c>
      <c r="C337" s="2" t="s">
        <v>2</v>
      </c>
      <c r="D337" s="2" t="s">
        <v>3</v>
      </c>
      <c r="E337" s="2" t="s">
        <v>4</v>
      </c>
      <c r="F337" s="2" t="s">
        <v>5</v>
      </c>
      <c r="G337" s="2" t="s">
        <v>6</v>
      </c>
      <c r="H337" s="2" t="n">
        <v>1</v>
      </c>
      <c r="I337" s="2" t="n">
        <v>2</v>
      </c>
      <c r="J337" s="2" t="n">
        <v>3</v>
      </c>
      <c r="K337" s="2" t="n">
        <v>4</v>
      </c>
      <c r="L337" s="2" t="n">
        <v>5</v>
      </c>
      <c r="M337" s="2" t="n">
        <v>6</v>
      </c>
      <c r="N337" s="2" t="n">
        <v>7</v>
      </c>
      <c r="O337" s="2" t="n">
        <v>8</v>
      </c>
      <c r="P337" s="2" t="n">
        <v>9</v>
      </c>
      <c r="Q337" s="2" t="n">
        <v>10</v>
      </c>
      <c r="R337" s="2" t="n">
        <v>11</v>
      </c>
      <c r="S337" s="2" t="n">
        <v>12</v>
      </c>
      <c r="T337" s="2" t="n">
        <v>13</v>
      </c>
      <c r="U337" s="2" t="n">
        <v>14</v>
      </c>
      <c r="V337" s="2" t="n">
        <v>15</v>
      </c>
      <c r="W337" s="2" t="n">
        <v>16</v>
      </c>
      <c r="X337" s="2" t="n">
        <v>17</v>
      </c>
      <c r="Y337" s="2" t="n">
        <v>18</v>
      </c>
      <c r="Z337" s="2" t="n">
        <v>19</v>
      </c>
      <c r="AA337" s="2" t="n">
        <v>20</v>
      </c>
    </row>
    <row r="338" customFormat="false" ht="14.65" hidden="false" customHeight="false" outlineLevel="0" collapsed="false">
      <c r="A338" s="3" t="n">
        <v>1</v>
      </c>
      <c r="B338" s="4" t="s">
        <v>35</v>
      </c>
      <c r="C338" s="5" t="s">
        <v>36</v>
      </c>
      <c r="D338" s="5" t="s">
        <v>9</v>
      </c>
      <c r="E338" s="5" t="n">
        <v>50</v>
      </c>
      <c r="F338" s="5" t="n">
        <v>13</v>
      </c>
      <c r="G338" s="3" t="n">
        <v>37</v>
      </c>
      <c r="H338" s="6" t="n">
        <v>4</v>
      </c>
      <c r="I338" s="5" t="n">
        <v>1</v>
      </c>
      <c r="J338" s="5" t="n">
        <v>1</v>
      </c>
      <c r="K338" s="5" t="n">
        <v>2</v>
      </c>
      <c r="L338" s="5" t="n">
        <v>3</v>
      </c>
      <c r="M338" s="5" t="n">
        <v>2</v>
      </c>
      <c r="N338" s="5" t="n">
        <v>1</v>
      </c>
      <c r="O338" s="6" t="s">
        <v>16</v>
      </c>
      <c r="P338" s="6" t="n">
        <v>4</v>
      </c>
      <c r="Q338" s="5" t="n">
        <v>4</v>
      </c>
      <c r="R338" s="5" t="n">
        <v>1</v>
      </c>
      <c r="S338" s="5" t="n">
        <v>4</v>
      </c>
      <c r="T338" s="5" t="n">
        <v>1</v>
      </c>
      <c r="U338" s="5" t="n">
        <v>3</v>
      </c>
      <c r="V338" s="5" t="n">
        <v>2</v>
      </c>
      <c r="W338" s="5" t="n">
        <v>3</v>
      </c>
      <c r="X338" s="5" t="n">
        <v>2</v>
      </c>
      <c r="Y338" s="5" t="n">
        <v>1</v>
      </c>
      <c r="Z338" s="5" t="n">
        <v>3</v>
      </c>
      <c r="AA338" s="5" t="n">
        <v>3</v>
      </c>
    </row>
    <row r="339" customFormat="false" ht="14.65" hidden="false" customHeight="false" outlineLevel="0" collapsed="false">
      <c r="A339" s="7" t="n">
        <v>2</v>
      </c>
      <c r="B339" s="8" t="s">
        <v>10</v>
      </c>
      <c r="C339" s="9" t="s">
        <v>11</v>
      </c>
      <c r="D339" s="9" t="s">
        <v>9</v>
      </c>
      <c r="E339" s="9" t="n">
        <v>49</v>
      </c>
      <c r="F339" s="9" t="n">
        <v>12</v>
      </c>
      <c r="G339" s="7" t="n">
        <v>37</v>
      </c>
      <c r="H339" s="9" t="n">
        <v>1</v>
      </c>
      <c r="I339" s="9" t="n">
        <v>2</v>
      </c>
      <c r="J339" s="9" t="n">
        <v>3</v>
      </c>
      <c r="K339" s="9" t="n">
        <v>1</v>
      </c>
      <c r="L339" s="9" t="n">
        <v>2</v>
      </c>
      <c r="M339" s="9" t="n">
        <v>3</v>
      </c>
      <c r="N339" s="9" t="n">
        <v>3</v>
      </c>
      <c r="O339" s="9" t="n">
        <v>2</v>
      </c>
      <c r="P339" s="9" t="n">
        <v>3</v>
      </c>
      <c r="Q339" s="9" t="n">
        <v>3</v>
      </c>
      <c r="R339" s="10" t="n">
        <v>4</v>
      </c>
      <c r="S339" s="9" t="n">
        <v>1</v>
      </c>
      <c r="T339" s="10" t="n">
        <v>4</v>
      </c>
      <c r="U339" s="9" t="n">
        <v>2</v>
      </c>
      <c r="V339" s="9" t="n">
        <v>1</v>
      </c>
      <c r="W339" s="10" t="n">
        <v>4</v>
      </c>
      <c r="X339" s="9" t="n">
        <v>3</v>
      </c>
      <c r="Y339" s="9" t="n">
        <v>2</v>
      </c>
      <c r="Z339" s="9" t="n">
        <v>4</v>
      </c>
      <c r="AA339" s="9" t="n">
        <v>1</v>
      </c>
    </row>
    <row r="340" customFormat="false" ht="14.65" hidden="false" customHeight="false" outlineLevel="0" collapsed="false">
      <c r="A340" s="3" t="n">
        <v>3</v>
      </c>
      <c r="B340" s="4" t="s">
        <v>7</v>
      </c>
      <c r="C340" s="5" t="s">
        <v>8</v>
      </c>
      <c r="D340" s="5" t="s">
        <v>9</v>
      </c>
      <c r="E340" s="5" t="n">
        <v>50</v>
      </c>
      <c r="F340" s="5" t="n">
        <v>12</v>
      </c>
      <c r="G340" s="3" t="n">
        <v>38</v>
      </c>
      <c r="H340" s="5" t="n">
        <v>3</v>
      </c>
      <c r="I340" s="6" t="n">
        <v>4</v>
      </c>
      <c r="J340" s="5" t="n">
        <v>2</v>
      </c>
      <c r="K340" s="5" t="n">
        <v>3</v>
      </c>
      <c r="L340" s="5" t="n">
        <v>1</v>
      </c>
      <c r="M340" s="6" t="n">
        <v>4</v>
      </c>
      <c r="N340" s="6" t="n">
        <v>4</v>
      </c>
      <c r="O340" s="5" t="n">
        <v>1</v>
      </c>
      <c r="P340" s="5" t="n">
        <v>2</v>
      </c>
      <c r="Q340" s="5" t="n">
        <v>1</v>
      </c>
      <c r="R340" s="5" t="n">
        <v>3</v>
      </c>
      <c r="S340" s="5" t="n">
        <v>2</v>
      </c>
      <c r="T340" s="5" t="n">
        <v>3</v>
      </c>
      <c r="U340" s="5" t="n">
        <v>1</v>
      </c>
      <c r="V340" s="5" t="n">
        <v>3</v>
      </c>
      <c r="W340" s="5" t="n">
        <v>2</v>
      </c>
      <c r="X340" s="5" t="n">
        <v>4</v>
      </c>
      <c r="Y340" s="5" t="n">
        <v>3</v>
      </c>
      <c r="Z340" s="5" t="n">
        <v>2</v>
      </c>
      <c r="AA340" s="5" t="n">
        <v>2</v>
      </c>
    </row>
    <row r="341" customFormat="false" ht="14.65" hidden="false" customHeight="false" outlineLevel="0" collapsed="false">
      <c r="A341" s="7" t="n">
        <v>4</v>
      </c>
      <c r="B341" s="8" t="s">
        <v>12</v>
      </c>
      <c r="C341" s="9" t="s">
        <v>13</v>
      </c>
      <c r="D341" s="9" t="s">
        <v>9</v>
      </c>
      <c r="E341" s="9" t="n">
        <v>55</v>
      </c>
      <c r="F341" s="9" t="n">
        <v>14</v>
      </c>
      <c r="G341" s="7" t="n">
        <v>41</v>
      </c>
      <c r="H341" s="9" t="n">
        <v>2</v>
      </c>
      <c r="I341" s="9" t="n">
        <v>3</v>
      </c>
      <c r="J341" s="10" t="n">
        <v>4</v>
      </c>
      <c r="K341" s="9" t="n">
        <v>4</v>
      </c>
      <c r="L341" s="10" t="s">
        <v>16</v>
      </c>
      <c r="M341" s="9" t="n">
        <v>1</v>
      </c>
      <c r="N341" s="9" t="n">
        <v>2</v>
      </c>
      <c r="O341" s="10" t="s">
        <v>16</v>
      </c>
      <c r="P341" s="9" t="n">
        <v>1</v>
      </c>
      <c r="Q341" s="9" t="n">
        <v>2</v>
      </c>
      <c r="R341" s="9" t="n">
        <v>2</v>
      </c>
      <c r="S341" s="9" t="n">
        <v>3</v>
      </c>
      <c r="T341" s="9" t="n">
        <v>2</v>
      </c>
      <c r="U341" s="9" t="n">
        <v>4</v>
      </c>
      <c r="V341" s="9" t="n">
        <v>4</v>
      </c>
      <c r="W341" s="9" t="n">
        <v>1</v>
      </c>
      <c r="X341" s="9" t="n">
        <v>1</v>
      </c>
      <c r="Y341" s="9" t="n">
        <v>4</v>
      </c>
      <c r="Z341" s="9" t="n">
        <v>1</v>
      </c>
      <c r="AA341" s="9" t="n">
        <v>4</v>
      </c>
    </row>
    <row r="342" customFormat="false" ht="14.65" hidden="false" customHeight="false" outlineLevel="0" collapsed="false">
      <c r="A342" s="11" t="s">
        <v>17</v>
      </c>
      <c r="B342" s="11"/>
      <c r="C342" s="11"/>
      <c r="D342" s="11"/>
      <c r="E342" s="11"/>
      <c r="F342" s="11"/>
      <c r="G342" s="11"/>
      <c r="H342" s="11"/>
      <c r="I342" s="11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</row>
    <row r="344" customFormat="false" ht="13.8" hidden="false" customHeight="true" outlineLevel="0" collapsed="false">
      <c r="A344" s="1" t="str">
        <f aca="false">"Goolwa Radio Yachting Group - Mon Sep 16 2024 (Race 5 in All Classes Spring Handicap)"</f>
        <v>Goolwa Radio Yachting Group - Mon Sep 16 2024 (Race 5 in All Classes Spring Handicap)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20.85" hidden="false" customHeight="false" outlineLevel="0" collapsed="false">
      <c r="A345" s="2" t="s">
        <v>0</v>
      </c>
      <c r="B345" s="2" t="s">
        <v>1</v>
      </c>
      <c r="C345" s="2" t="s">
        <v>2</v>
      </c>
      <c r="D345" s="2" t="s">
        <v>3</v>
      </c>
      <c r="E345" s="2" t="s">
        <v>4</v>
      </c>
      <c r="F345" s="2" t="s">
        <v>5</v>
      </c>
      <c r="G345" s="2" t="s">
        <v>6</v>
      </c>
      <c r="H345" s="2" t="n">
        <v>1</v>
      </c>
      <c r="I345" s="2" t="n">
        <v>2</v>
      </c>
      <c r="J345" s="2" t="n">
        <v>3</v>
      </c>
      <c r="K345" s="2" t="n">
        <v>4</v>
      </c>
      <c r="L345" s="2" t="n">
        <v>5</v>
      </c>
      <c r="M345" s="2" t="n">
        <v>6</v>
      </c>
      <c r="N345" s="2" t="n">
        <v>7</v>
      </c>
      <c r="O345" s="2" t="n">
        <v>8</v>
      </c>
      <c r="P345" s="2" t="n">
        <v>9</v>
      </c>
      <c r="Q345" s="2" t="n">
        <v>10</v>
      </c>
      <c r="R345" s="2" t="n">
        <v>11</v>
      </c>
      <c r="S345" s="2" t="n">
        <v>12</v>
      </c>
      <c r="T345" s="2" t="n">
        <v>13</v>
      </c>
      <c r="U345" s="2" t="n">
        <v>14</v>
      </c>
      <c r="V345" s="2" t="n">
        <v>15</v>
      </c>
      <c r="W345" s="2" t="n">
        <v>16</v>
      </c>
    </row>
    <row r="346" customFormat="false" ht="14.65" hidden="false" customHeight="false" outlineLevel="0" collapsed="false">
      <c r="A346" s="3" t="n">
        <v>1</v>
      </c>
      <c r="B346" s="4" t="s">
        <v>35</v>
      </c>
      <c r="C346" s="5" t="s">
        <v>36</v>
      </c>
      <c r="D346" s="5" t="s">
        <v>9</v>
      </c>
      <c r="E346" s="5" t="n">
        <v>30</v>
      </c>
      <c r="F346" s="5" t="n">
        <v>9</v>
      </c>
      <c r="G346" s="3" t="n">
        <v>21</v>
      </c>
      <c r="H346" s="5" t="n">
        <v>1</v>
      </c>
      <c r="I346" s="5" t="n">
        <v>1</v>
      </c>
      <c r="J346" s="6" t="n">
        <v>3</v>
      </c>
      <c r="K346" s="6" t="n">
        <v>3</v>
      </c>
      <c r="L346" s="5" t="n">
        <v>1</v>
      </c>
      <c r="M346" s="6" t="n">
        <v>3</v>
      </c>
      <c r="N346" s="5" t="n">
        <v>3</v>
      </c>
      <c r="O346" s="5" t="n">
        <v>1</v>
      </c>
      <c r="P346" s="5" t="n">
        <v>2</v>
      </c>
      <c r="Q346" s="5" t="n">
        <v>1</v>
      </c>
      <c r="R346" s="5" t="n">
        <v>3</v>
      </c>
      <c r="S346" s="5" t="n">
        <v>3</v>
      </c>
      <c r="T346" s="5" t="n">
        <v>1</v>
      </c>
      <c r="U346" s="5" t="n">
        <v>1</v>
      </c>
      <c r="V346" s="5" t="n">
        <v>2</v>
      </c>
      <c r="W346" s="5" t="n">
        <v>1</v>
      </c>
    </row>
    <row r="347" customFormat="false" ht="14.65" hidden="false" customHeight="false" outlineLevel="0" collapsed="false">
      <c r="A347" s="7" t="n">
        <v>2</v>
      </c>
      <c r="B347" s="8" t="s">
        <v>12</v>
      </c>
      <c r="C347" s="9" t="s">
        <v>13</v>
      </c>
      <c r="D347" s="9" t="s">
        <v>9</v>
      </c>
      <c r="E347" s="9" t="n">
        <v>33</v>
      </c>
      <c r="F347" s="9" t="n">
        <v>9</v>
      </c>
      <c r="G347" s="7" t="n">
        <v>24</v>
      </c>
      <c r="H347" s="9" t="n">
        <v>2</v>
      </c>
      <c r="I347" s="10" t="n">
        <v>3</v>
      </c>
      <c r="J347" s="9" t="n">
        <v>1</v>
      </c>
      <c r="K347" s="9" t="n">
        <v>2</v>
      </c>
      <c r="L347" s="9" t="n">
        <v>2</v>
      </c>
      <c r="M347" s="9" t="n">
        <v>1</v>
      </c>
      <c r="N347" s="9" t="n">
        <v>1</v>
      </c>
      <c r="O347" s="10" t="n">
        <v>3</v>
      </c>
      <c r="P347" s="10" t="n">
        <v>3</v>
      </c>
      <c r="Q347" s="9" t="n">
        <v>3</v>
      </c>
      <c r="R347" s="9" t="n">
        <v>2</v>
      </c>
      <c r="S347" s="9" t="n">
        <v>1</v>
      </c>
      <c r="T347" s="9" t="n">
        <v>3</v>
      </c>
      <c r="U347" s="9" t="n">
        <v>3</v>
      </c>
      <c r="V347" s="9" t="n">
        <v>1</v>
      </c>
      <c r="W347" s="9" t="n">
        <v>2</v>
      </c>
    </row>
    <row r="348" customFormat="false" ht="14.65" hidden="false" customHeight="false" outlineLevel="0" collapsed="false">
      <c r="A348" s="3" t="n">
        <v>3</v>
      </c>
      <c r="B348" s="4" t="s">
        <v>7</v>
      </c>
      <c r="C348" s="5" t="s">
        <v>8</v>
      </c>
      <c r="D348" s="5" t="s">
        <v>9</v>
      </c>
      <c r="E348" s="5" t="n">
        <v>33</v>
      </c>
      <c r="F348" s="5" t="n">
        <v>9</v>
      </c>
      <c r="G348" s="3" t="n">
        <v>24</v>
      </c>
      <c r="H348" s="6" t="n">
        <v>3</v>
      </c>
      <c r="I348" s="5" t="n">
        <v>2</v>
      </c>
      <c r="J348" s="5" t="n">
        <v>2</v>
      </c>
      <c r="K348" s="5" t="n">
        <v>1</v>
      </c>
      <c r="L348" s="6" t="n">
        <v>3</v>
      </c>
      <c r="M348" s="5" t="n">
        <v>2</v>
      </c>
      <c r="N348" s="5" t="n">
        <v>2</v>
      </c>
      <c r="O348" s="5" t="n">
        <v>2</v>
      </c>
      <c r="P348" s="5" t="n">
        <v>1</v>
      </c>
      <c r="Q348" s="5" t="n">
        <v>2</v>
      </c>
      <c r="R348" s="5" t="n">
        <v>1</v>
      </c>
      <c r="S348" s="5" t="n">
        <v>2</v>
      </c>
      <c r="T348" s="5" t="n">
        <v>2</v>
      </c>
      <c r="U348" s="5" t="n">
        <v>2</v>
      </c>
      <c r="V348" s="6" t="n">
        <v>3</v>
      </c>
      <c r="W348" s="5" t="n">
        <v>3</v>
      </c>
    </row>
    <row r="349" customFormat="false" ht="14.65" hidden="false" customHeight="false" outlineLevel="0" collapsed="false">
      <c r="A349" s="11" t="s">
        <v>29</v>
      </c>
      <c r="B349" s="11"/>
      <c r="C349" s="11"/>
      <c r="D349" s="11"/>
      <c r="E349" s="11"/>
      <c r="F349" s="11"/>
      <c r="G349" s="11"/>
      <c r="H349" s="11"/>
      <c r="I349" s="11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1" customFormat="false" ht="13.8" hidden="false" customHeight="true" outlineLevel="0" collapsed="false">
      <c r="A351" s="1" t="str">
        <f aca="false">"Goolwa Radio Yachting Group - Fri Sep 20 2024 (Race 6 in All Classes Spring Handicap)"</f>
        <v>Goolwa Radio Yachting Group - Fri Sep 20 2024 (Race 6 in All Classes Spring Handicap)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0.85" hidden="false" customHeight="false" outlineLevel="0" collapsed="false">
      <c r="A352" s="2" t="s">
        <v>0</v>
      </c>
      <c r="B352" s="2" t="s">
        <v>1</v>
      </c>
      <c r="C352" s="2" t="s">
        <v>2</v>
      </c>
      <c r="D352" s="2" t="s">
        <v>3</v>
      </c>
      <c r="E352" s="2" t="s">
        <v>4</v>
      </c>
      <c r="F352" s="2" t="s">
        <v>5</v>
      </c>
      <c r="G352" s="2" t="s">
        <v>6</v>
      </c>
      <c r="H352" s="2" t="n">
        <v>1</v>
      </c>
      <c r="I352" s="2" t="n">
        <v>2</v>
      </c>
      <c r="J352" s="2" t="n">
        <v>3</v>
      </c>
      <c r="K352" s="2" t="n">
        <v>4</v>
      </c>
      <c r="L352" s="2" t="n">
        <v>5</v>
      </c>
      <c r="M352" s="2" t="n">
        <v>6</v>
      </c>
      <c r="N352" s="2" t="n">
        <v>7</v>
      </c>
      <c r="O352" s="2" t="n">
        <v>8</v>
      </c>
      <c r="P352" s="2" t="n">
        <v>9</v>
      </c>
      <c r="Q352" s="2" t="n">
        <v>10</v>
      </c>
      <c r="R352" s="2" t="n">
        <v>11</v>
      </c>
      <c r="S352" s="2" t="n">
        <v>12</v>
      </c>
      <c r="T352" s="2" t="n">
        <v>13</v>
      </c>
      <c r="U352" s="2" t="n">
        <v>14</v>
      </c>
      <c r="V352" s="2" t="n">
        <v>15</v>
      </c>
      <c r="W352" s="2" t="n">
        <v>16</v>
      </c>
      <c r="X352" s="2" t="n">
        <v>17</v>
      </c>
      <c r="Y352" s="2" t="n">
        <v>18</v>
      </c>
      <c r="Z352" s="2" t="n">
        <v>19</v>
      </c>
      <c r="AA352" s="2" t="n">
        <v>20</v>
      </c>
    </row>
    <row r="353" customFormat="false" ht="14.65" hidden="false" customHeight="false" outlineLevel="0" collapsed="false">
      <c r="A353" s="3" t="n">
        <v>1</v>
      </c>
      <c r="B353" s="4" t="s">
        <v>10</v>
      </c>
      <c r="C353" s="5" t="s">
        <v>11</v>
      </c>
      <c r="D353" s="5" t="s">
        <v>9</v>
      </c>
      <c r="E353" s="5" t="n">
        <v>46</v>
      </c>
      <c r="F353" s="5" t="n">
        <v>11</v>
      </c>
      <c r="G353" s="3" t="n">
        <v>35</v>
      </c>
      <c r="H353" s="6" t="n">
        <v>3</v>
      </c>
      <c r="I353" s="5" t="n">
        <v>1</v>
      </c>
      <c r="J353" s="5" t="n">
        <v>2</v>
      </c>
      <c r="K353" s="5" t="n">
        <v>1</v>
      </c>
      <c r="L353" s="5" t="n">
        <v>1</v>
      </c>
      <c r="M353" s="5" t="n">
        <v>2</v>
      </c>
      <c r="N353" s="5" t="n">
        <v>2</v>
      </c>
      <c r="O353" s="5" t="n">
        <v>1</v>
      </c>
      <c r="P353" s="5" t="n">
        <v>3</v>
      </c>
      <c r="Q353" s="5" t="n">
        <v>3</v>
      </c>
      <c r="R353" s="6" t="n">
        <v>4</v>
      </c>
      <c r="S353" s="5" t="n">
        <v>1</v>
      </c>
      <c r="T353" s="6" t="n">
        <v>4</v>
      </c>
      <c r="U353" s="5" t="n">
        <v>3</v>
      </c>
      <c r="V353" s="5" t="n">
        <v>3</v>
      </c>
      <c r="W353" s="5" t="n">
        <v>3</v>
      </c>
      <c r="X353" s="5" t="n">
        <v>3</v>
      </c>
      <c r="Y353" s="5" t="n">
        <v>1</v>
      </c>
      <c r="Z353" s="5" t="n">
        <v>2</v>
      </c>
      <c r="AA353" s="5" t="n">
        <v>3</v>
      </c>
    </row>
    <row r="354" customFormat="false" ht="14.65" hidden="false" customHeight="false" outlineLevel="0" collapsed="false">
      <c r="A354" s="7" t="n">
        <v>2</v>
      </c>
      <c r="B354" s="8" t="s">
        <v>7</v>
      </c>
      <c r="C354" s="9" t="s">
        <v>8</v>
      </c>
      <c r="D354" s="9" t="s">
        <v>9</v>
      </c>
      <c r="E354" s="9" t="n">
        <v>46</v>
      </c>
      <c r="F354" s="9" t="n">
        <v>11</v>
      </c>
      <c r="G354" s="7" t="n">
        <v>35</v>
      </c>
      <c r="H354" s="9" t="n">
        <v>1</v>
      </c>
      <c r="I354" s="10" t="n">
        <v>3</v>
      </c>
      <c r="J354" s="9" t="n">
        <v>3</v>
      </c>
      <c r="K354" s="9" t="n">
        <v>2</v>
      </c>
      <c r="L354" s="9" t="n">
        <v>3</v>
      </c>
      <c r="M354" s="10" t="n">
        <v>4</v>
      </c>
      <c r="N354" s="9" t="n">
        <v>3</v>
      </c>
      <c r="O354" s="9" t="n">
        <v>2</v>
      </c>
      <c r="P354" s="9" t="n">
        <v>2</v>
      </c>
      <c r="Q354" s="9" t="n">
        <v>1</v>
      </c>
      <c r="R354" s="9" t="n">
        <v>3</v>
      </c>
      <c r="S354" s="9" t="n">
        <v>2</v>
      </c>
      <c r="T354" s="9" t="n">
        <v>3</v>
      </c>
      <c r="U354" s="9" t="n">
        <v>2</v>
      </c>
      <c r="V354" s="10" t="n">
        <v>4</v>
      </c>
      <c r="W354" s="9" t="n">
        <v>2</v>
      </c>
      <c r="X354" s="9" t="n">
        <v>2</v>
      </c>
      <c r="Y354" s="9" t="n">
        <v>2</v>
      </c>
      <c r="Z354" s="9" t="n">
        <v>1</v>
      </c>
      <c r="AA354" s="9" t="n">
        <v>1</v>
      </c>
    </row>
    <row r="355" customFormat="false" ht="20.85" hidden="false" customHeight="false" outlineLevel="0" collapsed="false">
      <c r="A355" s="3" t="n">
        <v>3</v>
      </c>
      <c r="B355" s="4" t="s">
        <v>35</v>
      </c>
      <c r="C355" s="5" t="s">
        <v>36</v>
      </c>
      <c r="D355" s="5" t="s">
        <v>9</v>
      </c>
      <c r="E355" s="5" t="n">
        <v>57</v>
      </c>
      <c r="F355" s="5" t="n">
        <v>15</v>
      </c>
      <c r="G355" s="3" t="n">
        <v>42</v>
      </c>
      <c r="H355" s="5" t="n">
        <v>2</v>
      </c>
      <c r="I355" s="5" t="n">
        <v>2</v>
      </c>
      <c r="J355" s="5" t="n">
        <v>4</v>
      </c>
      <c r="K355" s="5" t="n">
        <v>3</v>
      </c>
      <c r="L355" s="5" t="n">
        <v>2</v>
      </c>
      <c r="M355" s="5" t="n">
        <v>1</v>
      </c>
      <c r="N355" s="5" t="n">
        <v>4</v>
      </c>
      <c r="O355" s="5" t="n">
        <v>3</v>
      </c>
      <c r="P355" s="5" t="n">
        <v>1</v>
      </c>
      <c r="Q355" s="5" t="n">
        <v>2</v>
      </c>
      <c r="R355" s="5" t="n">
        <v>2</v>
      </c>
      <c r="S355" s="5" t="n">
        <v>3</v>
      </c>
      <c r="T355" s="5" t="n">
        <v>2</v>
      </c>
      <c r="U355" s="5" t="n">
        <v>1</v>
      </c>
      <c r="V355" s="5" t="n">
        <v>1</v>
      </c>
      <c r="W355" s="5" t="n">
        <v>4</v>
      </c>
      <c r="X355" s="6" t="s">
        <v>18</v>
      </c>
      <c r="Y355" s="6" t="s">
        <v>18</v>
      </c>
      <c r="Z355" s="6" t="s">
        <v>18</v>
      </c>
      <c r="AA355" s="14" t="s">
        <v>18</v>
      </c>
    </row>
    <row r="356" customFormat="false" ht="20.85" hidden="false" customHeight="false" outlineLevel="0" collapsed="false">
      <c r="A356" s="7" t="n">
        <v>4</v>
      </c>
      <c r="B356" s="8" t="s">
        <v>12</v>
      </c>
      <c r="C356" s="9" t="s">
        <v>13</v>
      </c>
      <c r="D356" s="9" t="s">
        <v>9</v>
      </c>
      <c r="E356" s="9" t="n">
        <v>58</v>
      </c>
      <c r="F356" s="9" t="n">
        <v>15</v>
      </c>
      <c r="G356" s="7" t="n">
        <v>43</v>
      </c>
      <c r="H356" s="10" t="s">
        <v>18</v>
      </c>
      <c r="I356" s="9" t="n">
        <v>4</v>
      </c>
      <c r="J356" s="9" t="n">
        <v>1</v>
      </c>
      <c r="K356" s="9" t="n">
        <v>4</v>
      </c>
      <c r="L356" s="9" t="n">
        <v>4</v>
      </c>
      <c r="M356" s="9" t="n">
        <v>3</v>
      </c>
      <c r="N356" s="9" t="n">
        <v>1</v>
      </c>
      <c r="O356" s="10" t="s">
        <v>16</v>
      </c>
      <c r="P356" s="10" t="s">
        <v>18</v>
      </c>
      <c r="Q356" s="9" t="n">
        <v>4</v>
      </c>
      <c r="R356" s="9" t="n">
        <v>1</v>
      </c>
      <c r="S356" s="9" t="n">
        <v>4</v>
      </c>
      <c r="T356" s="9" t="n">
        <v>1</v>
      </c>
      <c r="U356" s="9" t="n">
        <v>4</v>
      </c>
      <c r="V356" s="9" t="n">
        <v>2</v>
      </c>
      <c r="W356" s="9" t="n">
        <v>1</v>
      </c>
      <c r="X356" s="9" t="n">
        <v>1</v>
      </c>
      <c r="Y356" s="9" t="n">
        <v>3</v>
      </c>
      <c r="Z356" s="9" t="n">
        <v>3</v>
      </c>
      <c r="AA356" s="9" t="n">
        <v>2</v>
      </c>
    </row>
    <row r="357" customFormat="false" ht="14.65" hidden="false" customHeight="false" outlineLevel="0" collapsed="false">
      <c r="A357" s="11" t="s">
        <v>17</v>
      </c>
      <c r="B357" s="11"/>
      <c r="C357" s="11"/>
      <c r="D357" s="11"/>
      <c r="E357" s="11"/>
      <c r="F357" s="11"/>
      <c r="G357" s="11"/>
      <c r="H357" s="11"/>
      <c r="I357" s="11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</row>
    <row r="359" customFormat="false" ht="13.8" hidden="false" customHeight="true" outlineLevel="0" collapsed="false">
      <c r="A359" s="1" t="str">
        <f aca="false">"Goolwa Radio Yachting Group - Mon Sep 23 2024 (Race 7 in All Classes Spring Handicap)"</f>
        <v>Goolwa Radio Yachting Group - Mon Sep 23 2024 (Race 7 in All Classes Spring Handicap)</v>
      </c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20.85" hidden="false" customHeight="false" outlineLevel="0" collapsed="false">
      <c r="A360" s="2" t="s">
        <v>0</v>
      </c>
      <c r="B360" s="2" t="s">
        <v>1</v>
      </c>
      <c r="C360" s="2" t="s">
        <v>2</v>
      </c>
      <c r="D360" s="2" t="s">
        <v>3</v>
      </c>
      <c r="E360" s="2" t="s">
        <v>4</v>
      </c>
      <c r="F360" s="2" t="s">
        <v>5</v>
      </c>
      <c r="G360" s="2" t="s">
        <v>6</v>
      </c>
      <c r="H360" s="2" t="n">
        <v>1</v>
      </c>
      <c r="I360" s="2" t="n">
        <v>2</v>
      </c>
      <c r="J360" s="2" t="n">
        <v>3</v>
      </c>
      <c r="K360" s="2" t="n">
        <v>4</v>
      </c>
      <c r="L360" s="2" t="n">
        <v>5</v>
      </c>
      <c r="M360" s="2" t="n">
        <v>6</v>
      </c>
      <c r="N360" s="2" t="n">
        <v>7</v>
      </c>
      <c r="O360" s="2" t="n">
        <v>8</v>
      </c>
      <c r="P360" s="2" t="n">
        <v>9</v>
      </c>
      <c r="Q360" s="2" t="n">
        <v>10</v>
      </c>
      <c r="R360" s="2" t="n">
        <v>11</v>
      </c>
      <c r="S360" s="2" t="n">
        <v>12</v>
      </c>
      <c r="T360" s="2" t="n">
        <v>13</v>
      </c>
      <c r="U360" s="2" t="n">
        <v>14</v>
      </c>
      <c r="V360" s="2" t="n">
        <v>15</v>
      </c>
      <c r="W360" s="2" t="n">
        <v>16</v>
      </c>
      <c r="X360" s="2" t="n">
        <v>17</v>
      </c>
      <c r="Y360" s="2" t="n">
        <v>18</v>
      </c>
    </row>
    <row r="361" customFormat="false" ht="14.65" hidden="false" customHeight="false" outlineLevel="0" collapsed="false">
      <c r="A361" s="3" t="n">
        <v>1</v>
      </c>
      <c r="B361" s="4" t="s">
        <v>7</v>
      </c>
      <c r="C361" s="5" t="s">
        <v>8</v>
      </c>
      <c r="D361" s="5" t="s">
        <v>9</v>
      </c>
      <c r="E361" s="5" t="n">
        <v>44</v>
      </c>
      <c r="F361" s="5" t="n">
        <v>12</v>
      </c>
      <c r="G361" s="3" t="n">
        <v>32</v>
      </c>
      <c r="H361" s="5" t="n">
        <v>3</v>
      </c>
      <c r="I361" s="5" t="n">
        <v>1</v>
      </c>
      <c r="J361" s="5" t="n">
        <v>2</v>
      </c>
      <c r="K361" s="6" t="n">
        <v>4</v>
      </c>
      <c r="L361" s="5" t="n">
        <v>1</v>
      </c>
      <c r="M361" s="6" t="n">
        <v>4</v>
      </c>
      <c r="N361" s="5" t="n">
        <v>1</v>
      </c>
      <c r="O361" s="5" t="n">
        <v>1</v>
      </c>
      <c r="P361" s="5" t="n">
        <v>3</v>
      </c>
      <c r="Q361" s="6" t="n">
        <v>4</v>
      </c>
      <c r="R361" s="5" t="n">
        <v>3</v>
      </c>
      <c r="S361" s="5" t="n">
        <v>2</v>
      </c>
      <c r="T361" s="5" t="n">
        <v>1</v>
      </c>
      <c r="U361" s="5" t="n">
        <v>4</v>
      </c>
      <c r="V361" s="5" t="n">
        <v>2</v>
      </c>
      <c r="W361" s="5" t="n">
        <v>3</v>
      </c>
      <c r="X361" s="5" t="n">
        <v>2</v>
      </c>
      <c r="Y361" s="5" t="n">
        <v>3</v>
      </c>
    </row>
    <row r="362" customFormat="false" ht="14.65" hidden="false" customHeight="false" outlineLevel="0" collapsed="false">
      <c r="A362" s="7" t="n">
        <v>2</v>
      </c>
      <c r="B362" s="8" t="s">
        <v>10</v>
      </c>
      <c r="C362" s="9" t="s">
        <v>11</v>
      </c>
      <c r="D362" s="9" t="s">
        <v>9</v>
      </c>
      <c r="E362" s="9" t="n">
        <v>45</v>
      </c>
      <c r="F362" s="9" t="n">
        <v>12</v>
      </c>
      <c r="G362" s="7" t="n">
        <v>33</v>
      </c>
      <c r="H362" s="9" t="n">
        <v>1</v>
      </c>
      <c r="I362" s="9" t="n">
        <v>2</v>
      </c>
      <c r="J362" s="9" t="n">
        <v>3</v>
      </c>
      <c r="K362" s="9" t="n">
        <v>2</v>
      </c>
      <c r="L362" s="9" t="n">
        <v>3</v>
      </c>
      <c r="M362" s="9" t="n">
        <v>3</v>
      </c>
      <c r="N362" s="9" t="n">
        <v>2</v>
      </c>
      <c r="O362" s="9" t="n">
        <v>2</v>
      </c>
      <c r="P362" s="10" t="n">
        <v>4</v>
      </c>
      <c r="Q362" s="9" t="n">
        <v>3</v>
      </c>
      <c r="R362" s="9" t="n">
        <v>2</v>
      </c>
      <c r="S362" s="9" t="n">
        <v>1</v>
      </c>
      <c r="T362" s="9" t="n">
        <v>3</v>
      </c>
      <c r="U362" s="9" t="n">
        <v>1</v>
      </c>
      <c r="V362" s="9" t="n">
        <v>1</v>
      </c>
      <c r="W362" s="10" t="n">
        <v>4</v>
      </c>
      <c r="X362" s="10" t="n">
        <v>4</v>
      </c>
      <c r="Y362" s="9" t="n">
        <v>4</v>
      </c>
    </row>
    <row r="363" customFormat="false" ht="14.65" hidden="false" customHeight="false" outlineLevel="0" collapsed="false">
      <c r="A363" s="3" t="n">
        <v>3</v>
      </c>
      <c r="B363" s="4" t="s">
        <v>35</v>
      </c>
      <c r="C363" s="5" t="s">
        <v>36</v>
      </c>
      <c r="D363" s="5" t="s">
        <v>9</v>
      </c>
      <c r="E363" s="5" t="n">
        <v>46</v>
      </c>
      <c r="F363" s="5" t="n">
        <v>13</v>
      </c>
      <c r="G363" s="3" t="n">
        <v>33</v>
      </c>
      <c r="H363" s="5" t="n">
        <v>2</v>
      </c>
      <c r="I363" s="5" t="n">
        <v>3</v>
      </c>
      <c r="J363" s="6" t="n">
        <v>4</v>
      </c>
      <c r="K363" s="5" t="n">
        <v>3</v>
      </c>
      <c r="L363" s="6" t="n">
        <v>4</v>
      </c>
      <c r="M363" s="5" t="n">
        <v>2</v>
      </c>
      <c r="N363" s="5" t="n">
        <v>3</v>
      </c>
      <c r="O363" s="6" t="s">
        <v>16</v>
      </c>
      <c r="P363" s="5" t="n">
        <v>2</v>
      </c>
      <c r="Q363" s="5" t="n">
        <v>2</v>
      </c>
      <c r="R363" s="5" t="n">
        <v>1</v>
      </c>
      <c r="S363" s="5" t="n">
        <v>3</v>
      </c>
      <c r="T363" s="5" t="n">
        <v>2</v>
      </c>
      <c r="U363" s="5" t="n">
        <v>2</v>
      </c>
      <c r="V363" s="5" t="n">
        <v>3</v>
      </c>
      <c r="W363" s="5" t="n">
        <v>2</v>
      </c>
      <c r="X363" s="5" t="n">
        <v>1</v>
      </c>
      <c r="Y363" s="5" t="n">
        <v>2</v>
      </c>
    </row>
    <row r="364" customFormat="false" ht="14.65" hidden="false" customHeight="false" outlineLevel="0" collapsed="false">
      <c r="A364" s="7" t="n">
        <v>4</v>
      </c>
      <c r="B364" s="8" t="s">
        <v>12</v>
      </c>
      <c r="C364" s="9" t="s">
        <v>13</v>
      </c>
      <c r="D364" s="9" t="s">
        <v>9</v>
      </c>
      <c r="E364" s="9" t="n">
        <v>46</v>
      </c>
      <c r="F364" s="9" t="n">
        <v>12</v>
      </c>
      <c r="G364" s="7" t="n">
        <v>34</v>
      </c>
      <c r="H364" s="10" t="n">
        <v>4</v>
      </c>
      <c r="I364" s="10" t="n">
        <v>4</v>
      </c>
      <c r="J364" s="9" t="n">
        <v>1</v>
      </c>
      <c r="K364" s="9" t="n">
        <v>1</v>
      </c>
      <c r="L364" s="9" t="n">
        <v>2</v>
      </c>
      <c r="M364" s="9" t="n">
        <v>1</v>
      </c>
      <c r="N364" s="10" t="n">
        <v>4</v>
      </c>
      <c r="O364" s="9" t="n">
        <v>3</v>
      </c>
      <c r="P364" s="9" t="n">
        <v>1</v>
      </c>
      <c r="Q364" s="9" t="n">
        <v>1</v>
      </c>
      <c r="R364" s="9" t="n">
        <v>4</v>
      </c>
      <c r="S364" s="9" t="n">
        <v>4</v>
      </c>
      <c r="T364" s="9" t="n">
        <v>4</v>
      </c>
      <c r="U364" s="9" t="n">
        <v>3</v>
      </c>
      <c r="V364" s="9" t="n">
        <v>4</v>
      </c>
      <c r="W364" s="9" t="n">
        <v>1</v>
      </c>
      <c r="X364" s="9" t="n">
        <v>3</v>
      </c>
      <c r="Y364" s="9" t="n">
        <v>1</v>
      </c>
    </row>
    <row r="365" customFormat="false" ht="14.65" hidden="false" customHeight="false" outlineLevel="0" collapsed="false">
      <c r="A365" s="11" t="s">
        <v>17</v>
      </c>
      <c r="B365" s="11"/>
      <c r="C365" s="11"/>
      <c r="D365" s="11"/>
      <c r="E365" s="11"/>
      <c r="F365" s="11"/>
      <c r="G365" s="11"/>
      <c r="H365" s="11"/>
      <c r="I365" s="11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  <row r="367" customFormat="false" ht="13.8" hidden="false" customHeight="true" outlineLevel="0" collapsed="false">
      <c r="A367" s="1" t="str">
        <f aca="false">"Goolwa Radio Yachting Group - Fri Sep 27 2024 (Race 8 in All Classes Spring Handicap)"</f>
        <v>Goolwa Radio Yachting Group - Fri Sep 27 2024 (Race 8 in All Classes Spring Handicap)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0.85" hidden="false" customHeight="false" outlineLevel="0" collapsed="false">
      <c r="A368" s="2" t="s">
        <v>0</v>
      </c>
      <c r="B368" s="2" t="s">
        <v>1</v>
      </c>
      <c r="C368" s="2" t="s">
        <v>2</v>
      </c>
      <c r="D368" s="2" t="s">
        <v>3</v>
      </c>
      <c r="E368" s="2" t="s">
        <v>4</v>
      </c>
      <c r="F368" s="2" t="s">
        <v>5</v>
      </c>
      <c r="G368" s="2" t="s">
        <v>6</v>
      </c>
      <c r="H368" s="2" t="n">
        <v>1</v>
      </c>
      <c r="I368" s="2" t="n">
        <v>2</v>
      </c>
      <c r="J368" s="2" t="n">
        <v>3</v>
      </c>
      <c r="K368" s="2" t="n">
        <v>4</v>
      </c>
      <c r="L368" s="2" t="n">
        <v>5</v>
      </c>
      <c r="M368" s="2" t="n">
        <v>6</v>
      </c>
      <c r="N368" s="2" t="n">
        <v>7</v>
      </c>
      <c r="O368" s="2" t="n">
        <v>8</v>
      </c>
      <c r="P368" s="2" t="n">
        <v>9</v>
      </c>
      <c r="Q368" s="2" t="n">
        <v>10</v>
      </c>
      <c r="R368" s="2" t="n">
        <v>11</v>
      </c>
      <c r="S368" s="2" t="n">
        <v>12</v>
      </c>
      <c r="T368" s="2" t="n">
        <v>13</v>
      </c>
      <c r="U368" s="2" t="n">
        <v>14</v>
      </c>
      <c r="V368" s="2" t="n">
        <v>15</v>
      </c>
      <c r="W368" s="2" t="n">
        <v>16</v>
      </c>
      <c r="X368" s="2" t="n">
        <v>17</v>
      </c>
      <c r="Y368" s="2" t="n">
        <v>18</v>
      </c>
      <c r="Z368" s="2" t="n">
        <v>19</v>
      </c>
      <c r="AA368" s="2" t="n">
        <v>20</v>
      </c>
    </row>
    <row r="369" customFormat="false" ht="14.65" hidden="false" customHeight="false" outlineLevel="0" collapsed="false">
      <c r="A369" s="3" t="n">
        <v>1</v>
      </c>
      <c r="B369" s="4" t="s">
        <v>7</v>
      </c>
      <c r="C369" s="5" t="s">
        <v>8</v>
      </c>
      <c r="D369" s="5" t="s">
        <v>9</v>
      </c>
      <c r="E369" s="5" t="n">
        <v>50</v>
      </c>
      <c r="F369" s="5" t="n">
        <v>15</v>
      </c>
      <c r="G369" s="3" t="n">
        <v>35</v>
      </c>
      <c r="H369" s="5" t="n">
        <v>2</v>
      </c>
      <c r="I369" s="5" t="n">
        <v>3</v>
      </c>
      <c r="J369" s="5" t="n">
        <v>2</v>
      </c>
      <c r="K369" s="5" t="n">
        <v>2</v>
      </c>
      <c r="L369" s="5" t="n">
        <v>2</v>
      </c>
      <c r="M369" s="5" t="n">
        <v>2</v>
      </c>
      <c r="N369" s="6" t="n">
        <v>5</v>
      </c>
      <c r="O369" s="5" t="n">
        <v>3</v>
      </c>
      <c r="P369" s="5" t="n">
        <v>2</v>
      </c>
      <c r="Q369" s="6" t="n">
        <v>5</v>
      </c>
      <c r="R369" s="5" t="n">
        <v>1</v>
      </c>
      <c r="S369" s="5" t="n">
        <v>1</v>
      </c>
      <c r="T369" s="5" t="n">
        <v>4</v>
      </c>
      <c r="U369" s="5" t="n">
        <v>2</v>
      </c>
      <c r="V369" s="6" t="n">
        <v>5</v>
      </c>
      <c r="W369" s="5" t="n">
        <v>1</v>
      </c>
      <c r="X369" s="5" t="n">
        <v>2</v>
      </c>
      <c r="Y369" s="5" t="n">
        <v>1</v>
      </c>
      <c r="Z369" s="5" t="n">
        <v>3</v>
      </c>
      <c r="AA369" s="5" t="n">
        <v>2</v>
      </c>
    </row>
    <row r="370" customFormat="false" ht="14.65" hidden="false" customHeight="false" outlineLevel="0" collapsed="false">
      <c r="A370" s="7" t="n">
        <v>2</v>
      </c>
      <c r="B370" s="8" t="s">
        <v>12</v>
      </c>
      <c r="C370" s="9" t="s">
        <v>13</v>
      </c>
      <c r="D370" s="9" t="s">
        <v>9</v>
      </c>
      <c r="E370" s="9" t="n">
        <v>56</v>
      </c>
      <c r="F370" s="9" t="n">
        <v>15</v>
      </c>
      <c r="G370" s="7" t="n">
        <v>41</v>
      </c>
      <c r="H370" s="9" t="n">
        <v>1</v>
      </c>
      <c r="I370" s="9" t="n">
        <v>4</v>
      </c>
      <c r="J370" s="9" t="n">
        <v>1</v>
      </c>
      <c r="K370" s="9" t="n">
        <v>1</v>
      </c>
      <c r="L370" s="10" t="n">
        <v>5</v>
      </c>
      <c r="M370" s="9" t="n">
        <v>1</v>
      </c>
      <c r="N370" s="9" t="n">
        <v>1</v>
      </c>
      <c r="O370" s="9" t="n">
        <v>4</v>
      </c>
      <c r="P370" s="10" t="n">
        <v>5</v>
      </c>
      <c r="Q370" s="9" t="n">
        <v>4</v>
      </c>
      <c r="R370" s="10" t="n">
        <v>5</v>
      </c>
      <c r="S370" s="9" t="n">
        <v>3</v>
      </c>
      <c r="T370" s="9" t="n">
        <v>1</v>
      </c>
      <c r="U370" s="9" t="n">
        <v>5</v>
      </c>
      <c r="V370" s="9" t="n">
        <v>1</v>
      </c>
      <c r="W370" s="9" t="n">
        <v>2</v>
      </c>
      <c r="X370" s="9" t="n">
        <v>5</v>
      </c>
      <c r="Y370" s="9" t="n">
        <v>3</v>
      </c>
      <c r="Z370" s="9" t="n">
        <v>1</v>
      </c>
      <c r="AA370" s="9" t="n">
        <v>3</v>
      </c>
    </row>
    <row r="371" customFormat="false" ht="14.65" hidden="false" customHeight="false" outlineLevel="0" collapsed="false">
      <c r="A371" s="3" t="n">
        <v>3</v>
      </c>
      <c r="B371" s="4" t="s">
        <v>35</v>
      </c>
      <c r="C371" s="5" t="s">
        <v>36</v>
      </c>
      <c r="D371" s="5" t="s">
        <v>9</v>
      </c>
      <c r="E371" s="5" t="n">
        <v>61</v>
      </c>
      <c r="F371" s="5" t="n">
        <v>12</v>
      </c>
      <c r="G371" s="3" t="n">
        <v>49</v>
      </c>
      <c r="H371" s="6" t="n">
        <v>4</v>
      </c>
      <c r="I371" s="5" t="n">
        <v>2</v>
      </c>
      <c r="J371" s="5" t="n">
        <v>3</v>
      </c>
      <c r="K371" s="5" t="n">
        <v>3</v>
      </c>
      <c r="L371" s="6" t="n">
        <v>4</v>
      </c>
      <c r="M371" s="5" t="n">
        <v>3</v>
      </c>
      <c r="N371" s="5" t="n">
        <v>3</v>
      </c>
      <c r="O371" s="5" t="n">
        <v>2</v>
      </c>
      <c r="P371" s="5" t="n">
        <v>3</v>
      </c>
      <c r="Q371" s="5" t="n">
        <v>1</v>
      </c>
      <c r="R371" s="6" t="n">
        <v>4</v>
      </c>
      <c r="S371" s="5" t="n">
        <v>4</v>
      </c>
      <c r="T371" s="5" t="n">
        <v>2</v>
      </c>
      <c r="U371" s="5" t="n">
        <v>4</v>
      </c>
      <c r="V371" s="5" t="n">
        <v>4</v>
      </c>
      <c r="W371" s="5" t="n">
        <v>3</v>
      </c>
      <c r="X371" s="5" t="n">
        <v>4</v>
      </c>
      <c r="Y371" s="5" t="n">
        <v>2</v>
      </c>
      <c r="Z371" s="5" t="n">
        <v>2</v>
      </c>
      <c r="AA371" s="5" t="n">
        <v>4</v>
      </c>
    </row>
    <row r="372" customFormat="false" ht="20.85" hidden="false" customHeight="false" outlineLevel="0" collapsed="false">
      <c r="A372" s="7" t="n">
        <v>4</v>
      </c>
      <c r="B372" s="8" t="s">
        <v>10</v>
      </c>
      <c r="C372" s="9" t="s">
        <v>11</v>
      </c>
      <c r="D372" s="9" t="s">
        <v>9</v>
      </c>
      <c r="E372" s="9" t="n">
        <v>68</v>
      </c>
      <c r="F372" s="9" t="n">
        <v>17</v>
      </c>
      <c r="G372" s="7" t="n">
        <v>51</v>
      </c>
      <c r="H372" s="9" t="n">
        <v>3</v>
      </c>
      <c r="I372" s="9" t="n">
        <v>1</v>
      </c>
      <c r="J372" s="9" t="n">
        <v>4</v>
      </c>
      <c r="K372" s="9" t="n">
        <v>4</v>
      </c>
      <c r="L372" s="9" t="n">
        <v>1</v>
      </c>
      <c r="M372" s="10" t="s">
        <v>18</v>
      </c>
      <c r="N372" s="9" t="n">
        <v>4</v>
      </c>
      <c r="O372" s="10" t="n">
        <v>5</v>
      </c>
      <c r="P372" s="9" t="n">
        <v>1</v>
      </c>
      <c r="Q372" s="9" t="n">
        <v>3</v>
      </c>
      <c r="R372" s="9" t="n">
        <v>3</v>
      </c>
      <c r="S372" s="9" t="n">
        <v>5</v>
      </c>
      <c r="T372" s="10" t="s">
        <v>18</v>
      </c>
      <c r="U372" s="9" t="n">
        <v>1</v>
      </c>
      <c r="V372" s="9" t="n">
        <v>3</v>
      </c>
      <c r="W372" s="9" t="n">
        <v>4</v>
      </c>
      <c r="X372" s="9" t="n">
        <v>1</v>
      </c>
      <c r="Y372" s="9" t="n">
        <v>4</v>
      </c>
      <c r="Z372" s="9" t="n">
        <v>4</v>
      </c>
      <c r="AA372" s="9" t="n">
        <v>5</v>
      </c>
    </row>
    <row r="373" customFormat="false" ht="20.85" hidden="false" customHeight="false" outlineLevel="0" collapsed="false">
      <c r="A373" s="3" t="n">
        <v>5</v>
      </c>
      <c r="B373" s="4" t="s">
        <v>14</v>
      </c>
      <c r="C373" s="5" t="s">
        <v>15</v>
      </c>
      <c r="D373" s="5" t="s">
        <v>9</v>
      </c>
      <c r="E373" s="5" t="n">
        <v>71</v>
      </c>
      <c r="F373" s="5" t="n">
        <v>18</v>
      </c>
      <c r="G373" s="3" t="n">
        <v>53</v>
      </c>
      <c r="H373" s="6" t="s">
        <v>18</v>
      </c>
      <c r="I373" s="6" t="s">
        <v>18</v>
      </c>
      <c r="J373" s="6" t="s">
        <v>18</v>
      </c>
      <c r="K373" s="14" t="s">
        <v>18</v>
      </c>
      <c r="L373" s="5" t="n">
        <v>3</v>
      </c>
      <c r="M373" s="5" t="n">
        <v>4</v>
      </c>
      <c r="N373" s="5" t="n">
        <v>2</v>
      </c>
      <c r="O373" s="5" t="n">
        <v>1</v>
      </c>
      <c r="P373" s="5" t="n">
        <v>4</v>
      </c>
      <c r="Q373" s="5" t="n">
        <v>2</v>
      </c>
      <c r="R373" s="5" t="n">
        <v>2</v>
      </c>
      <c r="S373" s="5" t="n">
        <v>2</v>
      </c>
      <c r="T373" s="5" t="n">
        <v>3</v>
      </c>
      <c r="U373" s="5" t="n">
        <v>3</v>
      </c>
      <c r="V373" s="5" t="n">
        <v>2</v>
      </c>
      <c r="W373" s="5" t="n">
        <v>5</v>
      </c>
      <c r="X373" s="5" t="n">
        <v>3</v>
      </c>
      <c r="Y373" s="5" t="n">
        <v>5</v>
      </c>
      <c r="Z373" s="5" t="n">
        <v>5</v>
      </c>
      <c r="AA373" s="5" t="n">
        <v>1</v>
      </c>
    </row>
    <row r="374" customFormat="false" ht="14.65" hidden="false" customHeight="false" outlineLevel="0" collapsed="false">
      <c r="A374" s="11" t="s">
        <v>28</v>
      </c>
      <c r="B374" s="11"/>
      <c r="C374" s="11"/>
      <c r="D374" s="11"/>
      <c r="E374" s="11"/>
      <c r="F374" s="11"/>
      <c r="G374" s="11"/>
      <c r="H374" s="11"/>
      <c r="I374" s="11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</row>
    <row r="376" customFormat="false" ht="13.8" hidden="false" customHeight="true" outlineLevel="0" collapsed="false">
      <c r="A376" s="1" t="str">
        <f aca="false">"Goolwa Radio Yachting Group - Mon Sep 30 2024 (Race 9 in All Classes Spring Handicap)"</f>
        <v>Goolwa Radio Yachting Group - Mon Sep 30 2024 (Race 9 in All Classes Spring Handicap)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customFormat="false" ht="20.85" hidden="false" customHeight="false" outlineLevel="0" collapsed="false">
      <c r="A377" s="2" t="s">
        <v>0</v>
      </c>
      <c r="B377" s="2" t="s">
        <v>1</v>
      </c>
      <c r="C377" s="2" t="s">
        <v>2</v>
      </c>
      <c r="D377" s="2" t="s">
        <v>3</v>
      </c>
      <c r="E377" s="2" t="s">
        <v>4</v>
      </c>
      <c r="F377" s="2" t="s">
        <v>5</v>
      </c>
      <c r="G377" s="2" t="s">
        <v>6</v>
      </c>
      <c r="H377" s="2" t="n">
        <v>1</v>
      </c>
      <c r="I377" s="2" t="n">
        <v>2</v>
      </c>
      <c r="J377" s="2" t="n">
        <v>3</v>
      </c>
      <c r="K377" s="2" t="n">
        <v>4</v>
      </c>
      <c r="L377" s="2" t="n">
        <v>5</v>
      </c>
      <c r="M377" s="2" t="n">
        <v>6</v>
      </c>
      <c r="N377" s="2" t="n">
        <v>7</v>
      </c>
      <c r="O377" s="2" t="n">
        <v>8</v>
      </c>
      <c r="P377" s="2" t="n">
        <v>9</v>
      </c>
      <c r="Q377" s="2" t="n">
        <v>10</v>
      </c>
      <c r="R377" s="2" t="n">
        <v>11</v>
      </c>
      <c r="S377" s="2" t="n">
        <v>12</v>
      </c>
      <c r="T377" s="2" t="n">
        <v>13</v>
      </c>
      <c r="U377" s="2" t="n">
        <v>14</v>
      </c>
      <c r="V377" s="2" t="n">
        <v>15</v>
      </c>
      <c r="W377" s="2" t="n">
        <v>16</v>
      </c>
      <c r="X377" s="2" t="n">
        <v>17</v>
      </c>
      <c r="Y377" s="2" t="n">
        <v>18</v>
      </c>
    </row>
    <row r="378" customFormat="false" ht="14.65" hidden="false" customHeight="false" outlineLevel="0" collapsed="false">
      <c r="A378" s="3" t="n">
        <v>1</v>
      </c>
      <c r="B378" s="4" t="s">
        <v>10</v>
      </c>
      <c r="C378" s="5" t="s">
        <v>11</v>
      </c>
      <c r="D378" s="5" t="s">
        <v>9</v>
      </c>
      <c r="E378" s="5" t="n">
        <v>52</v>
      </c>
      <c r="F378" s="5" t="n">
        <v>16</v>
      </c>
      <c r="G378" s="3" t="n">
        <v>36</v>
      </c>
      <c r="H378" s="5" t="n">
        <v>1</v>
      </c>
      <c r="I378" s="5" t="n">
        <v>2</v>
      </c>
      <c r="J378" s="6" t="n">
        <v>5</v>
      </c>
      <c r="K378" s="5" t="n">
        <v>1</v>
      </c>
      <c r="L378" s="6" t="n">
        <v>5</v>
      </c>
      <c r="M378" s="5" t="n">
        <v>2</v>
      </c>
      <c r="N378" s="5" t="n">
        <v>2</v>
      </c>
      <c r="O378" s="5" t="n">
        <v>2</v>
      </c>
      <c r="P378" s="5" t="n">
        <v>2</v>
      </c>
      <c r="Q378" s="5" t="n">
        <v>2</v>
      </c>
      <c r="R378" s="5" t="n">
        <v>1</v>
      </c>
      <c r="S378" s="5" t="n">
        <v>3</v>
      </c>
      <c r="T378" s="5" t="n">
        <v>4</v>
      </c>
      <c r="U378" s="5" t="n">
        <v>4</v>
      </c>
      <c r="V378" s="5" t="n">
        <v>3</v>
      </c>
      <c r="W378" s="6" t="n">
        <v>6</v>
      </c>
      <c r="X378" s="5" t="n">
        <v>5</v>
      </c>
      <c r="Y378" s="5" t="n">
        <v>2</v>
      </c>
    </row>
    <row r="379" customFormat="false" ht="14.65" hidden="false" customHeight="false" outlineLevel="0" collapsed="false">
      <c r="A379" s="7" t="n">
        <v>2</v>
      </c>
      <c r="B379" s="8" t="s">
        <v>7</v>
      </c>
      <c r="C379" s="9" t="s">
        <v>8</v>
      </c>
      <c r="D379" s="9" t="s">
        <v>9</v>
      </c>
      <c r="E379" s="9" t="n">
        <v>56</v>
      </c>
      <c r="F379" s="9" t="n">
        <v>16</v>
      </c>
      <c r="G379" s="7" t="n">
        <v>40</v>
      </c>
      <c r="H379" s="9" t="n">
        <v>3</v>
      </c>
      <c r="I379" s="9" t="n">
        <v>4</v>
      </c>
      <c r="J379" s="9" t="n">
        <v>1</v>
      </c>
      <c r="K379" s="9" t="n">
        <v>2</v>
      </c>
      <c r="L379" s="9" t="n">
        <v>2</v>
      </c>
      <c r="M379" s="10" t="n">
        <v>5</v>
      </c>
      <c r="N379" s="9" t="n">
        <v>1</v>
      </c>
      <c r="O379" s="9" t="n">
        <v>4</v>
      </c>
      <c r="P379" s="10" t="n">
        <v>5</v>
      </c>
      <c r="Q379" s="10" t="n">
        <v>6</v>
      </c>
      <c r="R379" s="9" t="n">
        <v>3</v>
      </c>
      <c r="S379" s="9" t="n">
        <v>1</v>
      </c>
      <c r="T379" s="9" t="n">
        <v>3</v>
      </c>
      <c r="U379" s="9" t="n">
        <v>3</v>
      </c>
      <c r="V379" s="9" t="n">
        <v>1</v>
      </c>
      <c r="W379" s="9" t="n">
        <v>3</v>
      </c>
      <c r="X379" s="9" t="n">
        <v>4</v>
      </c>
      <c r="Y379" s="9" t="n">
        <v>5</v>
      </c>
    </row>
    <row r="380" customFormat="false" ht="14.65" hidden="false" customHeight="false" outlineLevel="0" collapsed="false">
      <c r="A380" s="3" t="n">
        <v>3</v>
      </c>
      <c r="B380" s="4" t="s">
        <v>12</v>
      </c>
      <c r="C380" s="5" t="s">
        <v>13</v>
      </c>
      <c r="D380" s="5" t="s">
        <v>9</v>
      </c>
      <c r="E380" s="5" t="n">
        <v>62</v>
      </c>
      <c r="F380" s="5" t="n">
        <v>20</v>
      </c>
      <c r="G380" s="3" t="n">
        <v>42</v>
      </c>
      <c r="H380" s="6" t="s">
        <v>16</v>
      </c>
      <c r="I380" s="5" t="n">
        <v>1</v>
      </c>
      <c r="J380" s="5" t="n">
        <v>4</v>
      </c>
      <c r="K380" s="5" t="n">
        <v>5</v>
      </c>
      <c r="L380" s="5" t="n">
        <v>1</v>
      </c>
      <c r="M380" s="5" t="n">
        <v>1</v>
      </c>
      <c r="N380" s="5" t="n">
        <v>3</v>
      </c>
      <c r="O380" s="5" t="n">
        <v>3</v>
      </c>
      <c r="P380" s="5" t="n">
        <v>3</v>
      </c>
      <c r="Q380" s="5" t="n">
        <v>1</v>
      </c>
      <c r="R380" s="6" t="n">
        <v>6</v>
      </c>
      <c r="S380" s="5" t="n">
        <v>6</v>
      </c>
      <c r="T380" s="6" t="s">
        <v>16</v>
      </c>
      <c r="U380" s="5" t="n">
        <v>2</v>
      </c>
      <c r="V380" s="5" t="n">
        <v>2</v>
      </c>
      <c r="W380" s="5" t="n">
        <v>1</v>
      </c>
      <c r="X380" s="5" t="n">
        <v>6</v>
      </c>
      <c r="Y380" s="5" t="n">
        <v>3</v>
      </c>
    </row>
    <row r="381" customFormat="false" ht="14.65" hidden="false" customHeight="false" outlineLevel="0" collapsed="false">
      <c r="A381" s="7" t="n">
        <v>4</v>
      </c>
      <c r="B381" s="8" t="s">
        <v>35</v>
      </c>
      <c r="C381" s="9" t="s">
        <v>36</v>
      </c>
      <c r="D381" s="9" t="s">
        <v>9</v>
      </c>
      <c r="E381" s="9" t="n">
        <v>68</v>
      </c>
      <c r="F381" s="9" t="n">
        <v>18</v>
      </c>
      <c r="G381" s="7" t="n">
        <v>50</v>
      </c>
      <c r="H381" s="9" t="n">
        <v>2</v>
      </c>
      <c r="I381" s="9" t="n">
        <v>3</v>
      </c>
      <c r="J381" s="9" t="n">
        <v>3</v>
      </c>
      <c r="K381" s="9" t="n">
        <v>3</v>
      </c>
      <c r="L381" s="9" t="n">
        <v>4</v>
      </c>
      <c r="M381" s="9" t="n">
        <v>4</v>
      </c>
      <c r="N381" s="9" t="n">
        <v>4</v>
      </c>
      <c r="O381" s="9" t="n">
        <v>5</v>
      </c>
      <c r="P381" s="10" t="n">
        <v>6</v>
      </c>
      <c r="Q381" s="9" t="n">
        <v>4</v>
      </c>
      <c r="R381" s="9" t="n">
        <v>2</v>
      </c>
      <c r="S381" s="9" t="n">
        <v>5</v>
      </c>
      <c r="T381" s="9" t="n">
        <v>1</v>
      </c>
      <c r="U381" s="9" t="n">
        <v>5</v>
      </c>
      <c r="V381" s="10" t="n">
        <v>6</v>
      </c>
      <c r="W381" s="9" t="n">
        <v>2</v>
      </c>
      <c r="X381" s="9" t="n">
        <v>3</v>
      </c>
      <c r="Y381" s="10" t="n">
        <v>6</v>
      </c>
    </row>
    <row r="382" customFormat="false" ht="20.85" hidden="false" customHeight="false" outlineLevel="0" collapsed="false">
      <c r="A382" s="3" t="n">
        <v>5</v>
      </c>
      <c r="B382" s="4" t="s">
        <v>14</v>
      </c>
      <c r="C382" s="5" t="s">
        <v>15</v>
      </c>
      <c r="D382" s="5" t="s">
        <v>9</v>
      </c>
      <c r="E382" s="5" t="n">
        <v>72</v>
      </c>
      <c r="F382" s="5" t="n">
        <v>20</v>
      </c>
      <c r="G382" s="3" t="n">
        <v>52</v>
      </c>
      <c r="H382" s="6" t="s">
        <v>18</v>
      </c>
      <c r="I382" s="6" t="s">
        <v>18</v>
      </c>
      <c r="J382" s="5" t="n">
        <v>2</v>
      </c>
      <c r="K382" s="5" t="n">
        <v>4</v>
      </c>
      <c r="L382" s="5" t="n">
        <v>3</v>
      </c>
      <c r="M382" s="5" t="n">
        <v>3</v>
      </c>
      <c r="N382" s="5" t="n">
        <v>5</v>
      </c>
      <c r="O382" s="5" t="n">
        <v>1</v>
      </c>
      <c r="P382" s="5" t="n">
        <v>4</v>
      </c>
      <c r="Q382" s="5" t="n">
        <v>5</v>
      </c>
      <c r="R382" s="5" t="n">
        <v>5</v>
      </c>
      <c r="S382" s="5" t="n">
        <v>4</v>
      </c>
      <c r="T382" s="5" t="n">
        <v>2</v>
      </c>
      <c r="U382" s="6" t="n">
        <v>6</v>
      </c>
      <c r="V382" s="5" t="n">
        <v>5</v>
      </c>
      <c r="W382" s="5" t="n">
        <v>4</v>
      </c>
      <c r="X382" s="5" t="n">
        <v>1</v>
      </c>
      <c r="Y382" s="5" t="n">
        <v>4</v>
      </c>
    </row>
    <row r="383" customFormat="false" ht="20.85" hidden="false" customHeight="false" outlineLevel="0" collapsed="false">
      <c r="A383" s="7" t="n">
        <v>6</v>
      </c>
      <c r="B383" s="8" t="s">
        <v>47</v>
      </c>
      <c r="C383" s="9" t="s">
        <v>48</v>
      </c>
      <c r="D383" s="9" t="s">
        <v>9</v>
      </c>
      <c r="E383" s="9" t="n">
        <v>83</v>
      </c>
      <c r="F383" s="9" t="n">
        <v>21</v>
      </c>
      <c r="G383" s="7" t="n">
        <v>62</v>
      </c>
      <c r="H383" s="10" t="s">
        <v>18</v>
      </c>
      <c r="I383" s="10" t="s">
        <v>18</v>
      </c>
      <c r="J383" s="10" t="s">
        <v>18</v>
      </c>
      <c r="K383" s="13" t="s">
        <v>18</v>
      </c>
      <c r="L383" s="13" t="s">
        <v>18</v>
      </c>
      <c r="M383" s="13" t="s">
        <v>18</v>
      </c>
      <c r="N383" s="13" t="s">
        <v>18</v>
      </c>
      <c r="O383" s="9" t="n">
        <v>6</v>
      </c>
      <c r="P383" s="9" t="n">
        <v>1</v>
      </c>
      <c r="Q383" s="9" t="n">
        <v>3</v>
      </c>
      <c r="R383" s="9" t="n">
        <v>4</v>
      </c>
      <c r="S383" s="9" t="n">
        <v>2</v>
      </c>
      <c r="T383" s="9" t="n">
        <v>5</v>
      </c>
      <c r="U383" s="9" t="n">
        <v>1</v>
      </c>
      <c r="V383" s="9" t="n">
        <v>4</v>
      </c>
      <c r="W383" s="9" t="n">
        <v>5</v>
      </c>
      <c r="X383" s="9" t="n">
        <v>2</v>
      </c>
      <c r="Y383" s="9" t="n">
        <v>1</v>
      </c>
    </row>
    <row r="384" customFormat="false" ht="14.65" hidden="false" customHeight="false" outlineLevel="0" collapsed="false">
      <c r="A384" s="11" t="s">
        <v>25</v>
      </c>
      <c r="B384" s="11"/>
      <c r="C384" s="11"/>
      <c r="D384" s="11"/>
      <c r="E384" s="11"/>
      <c r="F384" s="11"/>
      <c r="G384" s="11"/>
      <c r="H384" s="11"/>
      <c r="I384" s="11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6" customFormat="false" ht="13.8" hidden="false" customHeight="true" outlineLevel="0" collapsed="false">
      <c r="A386" s="1" t="str">
        <f aca="false">"Goolwa Radio Yachting Group - Fri Oct 4 2024 (Race 10 in All Classes Spring Handicap)"</f>
        <v>Goolwa Radio Yachting Group - Fri Oct 4 2024 (Race 10 in All Classes Spring Handicap)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customFormat="false" ht="20.85" hidden="false" customHeight="false" outlineLevel="0" collapsed="false">
      <c r="A387" s="2" t="s">
        <v>0</v>
      </c>
      <c r="B387" s="2" t="s">
        <v>1</v>
      </c>
      <c r="C387" s="2" t="s">
        <v>2</v>
      </c>
      <c r="D387" s="2" t="s">
        <v>3</v>
      </c>
      <c r="E387" s="2" t="s">
        <v>4</v>
      </c>
      <c r="F387" s="2" t="s">
        <v>5</v>
      </c>
      <c r="G387" s="2" t="s">
        <v>6</v>
      </c>
      <c r="H387" s="2" t="n">
        <v>1</v>
      </c>
      <c r="I387" s="2" t="n">
        <v>2</v>
      </c>
      <c r="J387" s="2" t="n">
        <v>3</v>
      </c>
      <c r="K387" s="2" t="n">
        <v>4</v>
      </c>
      <c r="L387" s="2" t="n">
        <v>5</v>
      </c>
      <c r="M387" s="2" t="n">
        <v>6</v>
      </c>
      <c r="N387" s="2" t="n">
        <v>7</v>
      </c>
      <c r="O387" s="2" t="n">
        <v>8</v>
      </c>
      <c r="P387" s="2" t="n">
        <v>9</v>
      </c>
      <c r="Q387" s="2" t="n">
        <v>10</v>
      </c>
      <c r="R387" s="2" t="n">
        <v>11</v>
      </c>
      <c r="S387" s="2" t="n">
        <v>12</v>
      </c>
      <c r="T387" s="2" t="n">
        <v>13</v>
      </c>
      <c r="U387" s="2" t="n">
        <v>14</v>
      </c>
      <c r="V387" s="2" t="n">
        <v>15</v>
      </c>
      <c r="W387" s="2" t="n">
        <v>16</v>
      </c>
      <c r="X387" s="2" t="n">
        <v>17</v>
      </c>
      <c r="Y387" s="2" t="n">
        <v>18</v>
      </c>
    </row>
    <row r="388" customFormat="false" ht="14.65" hidden="false" customHeight="false" outlineLevel="0" collapsed="false">
      <c r="A388" s="3" t="n">
        <v>1</v>
      </c>
      <c r="B388" s="4" t="s">
        <v>10</v>
      </c>
      <c r="C388" s="5" t="s">
        <v>11</v>
      </c>
      <c r="D388" s="5" t="s">
        <v>9</v>
      </c>
      <c r="E388" s="5" t="n">
        <v>55</v>
      </c>
      <c r="F388" s="5" t="n">
        <v>18</v>
      </c>
      <c r="G388" s="3" t="n">
        <v>37</v>
      </c>
      <c r="H388" s="5" t="n">
        <v>2</v>
      </c>
      <c r="I388" s="5" t="n">
        <v>3</v>
      </c>
      <c r="J388" s="5" t="n">
        <v>2</v>
      </c>
      <c r="K388" s="5" t="n">
        <v>1</v>
      </c>
      <c r="L388" s="6" t="n">
        <v>6</v>
      </c>
      <c r="M388" s="5" t="n">
        <v>1</v>
      </c>
      <c r="N388" s="5" t="n">
        <v>5</v>
      </c>
      <c r="O388" s="6" t="n">
        <v>6</v>
      </c>
      <c r="P388" s="5" t="n">
        <v>3</v>
      </c>
      <c r="Q388" s="5" t="n">
        <v>3</v>
      </c>
      <c r="R388" s="5" t="n">
        <v>1</v>
      </c>
      <c r="S388" s="6" t="n">
        <v>6</v>
      </c>
      <c r="T388" s="5" t="n">
        <v>1</v>
      </c>
      <c r="U388" s="5" t="n">
        <v>4</v>
      </c>
      <c r="V388" s="5" t="n">
        <v>3</v>
      </c>
      <c r="W388" s="5" t="n">
        <v>3</v>
      </c>
      <c r="X388" s="5" t="n">
        <v>4</v>
      </c>
      <c r="Y388" s="5" t="n">
        <v>1</v>
      </c>
    </row>
    <row r="389" customFormat="false" ht="14.65" hidden="false" customHeight="false" outlineLevel="0" collapsed="false">
      <c r="A389" s="7" t="n">
        <v>2</v>
      </c>
      <c r="B389" s="8" t="s">
        <v>12</v>
      </c>
      <c r="C389" s="9" t="s">
        <v>13</v>
      </c>
      <c r="D389" s="9" t="s">
        <v>9</v>
      </c>
      <c r="E389" s="9" t="n">
        <v>55</v>
      </c>
      <c r="F389" s="9" t="n">
        <v>17</v>
      </c>
      <c r="G389" s="7" t="n">
        <v>38</v>
      </c>
      <c r="H389" s="9" t="n">
        <v>1</v>
      </c>
      <c r="I389" s="9" t="n">
        <v>1</v>
      </c>
      <c r="J389" s="10" t="n">
        <v>5</v>
      </c>
      <c r="K389" s="9" t="n">
        <v>3</v>
      </c>
      <c r="L389" s="9" t="n">
        <v>3</v>
      </c>
      <c r="M389" s="9" t="n">
        <v>5</v>
      </c>
      <c r="N389" s="9" t="n">
        <v>2</v>
      </c>
      <c r="O389" s="9" t="n">
        <v>4</v>
      </c>
      <c r="P389" s="10" t="n">
        <v>6</v>
      </c>
      <c r="Q389" s="9" t="n">
        <v>2</v>
      </c>
      <c r="R389" s="9" t="n">
        <v>3</v>
      </c>
      <c r="S389" s="9" t="n">
        <v>4</v>
      </c>
      <c r="T389" s="9" t="n">
        <v>2</v>
      </c>
      <c r="U389" s="9" t="n">
        <v>2</v>
      </c>
      <c r="V389" s="9" t="n">
        <v>2</v>
      </c>
      <c r="W389" s="9" t="n">
        <v>1</v>
      </c>
      <c r="X389" s="10" t="n">
        <v>6</v>
      </c>
      <c r="Y389" s="9" t="n">
        <v>3</v>
      </c>
    </row>
    <row r="390" customFormat="false" ht="14.65" hidden="false" customHeight="false" outlineLevel="0" collapsed="false">
      <c r="A390" s="3" t="n">
        <v>3</v>
      </c>
      <c r="B390" s="4" t="s">
        <v>7</v>
      </c>
      <c r="C390" s="5" t="s">
        <v>8</v>
      </c>
      <c r="D390" s="5" t="s">
        <v>9</v>
      </c>
      <c r="E390" s="5" t="n">
        <v>64</v>
      </c>
      <c r="F390" s="5" t="n">
        <v>18</v>
      </c>
      <c r="G390" s="3" t="n">
        <v>46</v>
      </c>
      <c r="H390" s="5" t="n">
        <v>3</v>
      </c>
      <c r="I390" s="5" t="n">
        <v>2</v>
      </c>
      <c r="J390" s="5" t="n">
        <v>4</v>
      </c>
      <c r="K390" s="6" t="n">
        <v>6</v>
      </c>
      <c r="L390" s="5" t="n">
        <v>2</v>
      </c>
      <c r="M390" s="5" t="n">
        <v>2</v>
      </c>
      <c r="N390" s="5" t="n">
        <v>3</v>
      </c>
      <c r="O390" s="5" t="n">
        <v>2</v>
      </c>
      <c r="P390" s="5" t="n">
        <v>2</v>
      </c>
      <c r="Q390" s="5" t="n">
        <v>4</v>
      </c>
      <c r="R390" s="5" t="n">
        <v>2</v>
      </c>
      <c r="S390" s="6" t="n">
        <v>5</v>
      </c>
      <c r="T390" s="5" t="n">
        <v>5</v>
      </c>
      <c r="U390" s="6" t="s">
        <v>16</v>
      </c>
      <c r="V390" s="5" t="n">
        <v>4</v>
      </c>
      <c r="W390" s="5" t="n">
        <v>4</v>
      </c>
      <c r="X390" s="5" t="n">
        <v>2</v>
      </c>
      <c r="Y390" s="5" t="n">
        <v>5</v>
      </c>
    </row>
    <row r="391" customFormat="false" ht="14.65" hidden="false" customHeight="false" outlineLevel="0" collapsed="false">
      <c r="A391" s="7" t="n">
        <v>4</v>
      </c>
      <c r="B391" s="8" t="s">
        <v>35</v>
      </c>
      <c r="C391" s="9" t="s">
        <v>36</v>
      </c>
      <c r="D391" s="9" t="s">
        <v>9</v>
      </c>
      <c r="E391" s="9" t="n">
        <v>66</v>
      </c>
      <c r="F391" s="9" t="n">
        <v>17</v>
      </c>
      <c r="G391" s="7" t="n">
        <v>49</v>
      </c>
      <c r="H391" s="9" t="n">
        <v>4</v>
      </c>
      <c r="I391" s="9" t="n">
        <v>4</v>
      </c>
      <c r="J391" s="9" t="n">
        <v>3</v>
      </c>
      <c r="K391" s="9" t="n">
        <v>2</v>
      </c>
      <c r="L391" s="10" t="n">
        <v>5</v>
      </c>
      <c r="M391" s="9" t="n">
        <v>4</v>
      </c>
      <c r="N391" s="10" t="n">
        <v>6</v>
      </c>
      <c r="O391" s="9" t="n">
        <v>3</v>
      </c>
      <c r="P391" s="9" t="n">
        <v>5</v>
      </c>
      <c r="Q391" s="9" t="n">
        <v>1</v>
      </c>
      <c r="R391" s="9" t="n">
        <v>5</v>
      </c>
      <c r="S391" s="9" t="n">
        <v>1</v>
      </c>
      <c r="T391" s="10" t="n">
        <v>6</v>
      </c>
      <c r="U391" s="9" t="n">
        <v>5</v>
      </c>
      <c r="V391" s="9" t="n">
        <v>1</v>
      </c>
      <c r="W391" s="9" t="n">
        <v>2</v>
      </c>
      <c r="X391" s="9" t="n">
        <v>5</v>
      </c>
      <c r="Y391" s="9" t="n">
        <v>4</v>
      </c>
    </row>
    <row r="392" customFormat="false" ht="14.65" hidden="false" customHeight="false" outlineLevel="0" collapsed="false">
      <c r="A392" s="3" t="n">
        <v>5</v>
      </c>
      <c r="B392" s="4" t="s">
        <v>30</v>
      </c>
      <c r="C392" s="5" t="s">
        <v>31</v>
      </c>
      <c r="D392" s="5" t="s">
        <v>9</v>
      </c>
      <c r="E392" s="5" t="n">
        <v>69</v>
      </c>
      <c r="F392" s="5" t="n">
        <v>18</v>
      </c>
      <c r="G392" s="3" t="n">
        <v>51</v>
      </c>
      <c r="H392" s="6" t="n">
        <v>6</v>
      </c>
      <c r="I392" s="5" t="n">
        <v>5</v>
      </c>
      <c r="J392" s="6" t="n">
        <v>6</v>
      </c>
      <c r="K392" s="5" t="n">
        <v>4</v>
      </c>
      <c r="L392" s="5" t="n">
        <v>4</v>
      </c>
      <c r="M392" s="5" t="n">
        <v>3</v>
      </c>
      <c r="N392" s="5" t="n">
        <v>4</v>
      </c>
      <c r="O392" s="5" t="n">
        <v>1</v>
      </c>
      <c r="P392" s="5" t="n">
        <v>1</v>
      </c>
      <c r="Q392" s="6" t="n">
        <v>6</v>
      </c>
      <c r="R392" s="5" t="n">
        <v>4</v>
      </c>
      <c r="S392" s="5" t="n">
        <v>3</v>
      </c>
      <c r="T392" s="5" t="n">
        <v>4</v>
      </c>
      <c r="U392" s="5" t="n">
        <v>3</v>
      </c>
      <c r="V392" s="5" t="n">
        <v>5</v>
      </c>
      <c r="W392" s="5" t="n">
        <v>5</v>
      </c>
      <c r="X392" s="5" t="n">
        <v>3</v>
      </c>
      <c r="Y392" s="5" t="n">
        <v>2</v>
      </c>
    </row>
    <row r="393" customFormat="false" ht="14.65" hidden="false" customHeight="false" outlineLevel="0" collapsed="false">
      <c r="A393" s="7" t="n">
        <v>6</v>
      </c>
      <c r="B393" s="8" t="s">
        <v>19</v>
      </c>
      <c r="C393" s="9" t="s">
        <v>20</v>
      </c>
      <c r="D393" s="9" t="s">
        <v>9</v>
      </c>
      <c r="E393" s="9" t="n">
        <v>71</v>
      </c>
      <c r="F393" s="9" t="n">
        <v>19</v>
      </c>
      <c r="G393" s="7" t="n">
        <v>52</v>
      </c>
      <c r="H393" s="9" t="n">
        <v>5</v>
      </c>
      <c r="I393" s="10" t="n">
        <v>6</v>
      </c>
      <c r="J393" s="9" t="n">
        <v>1</v>
      </c>
      <c r="K393" s="9" t="n">
        <v>5</v>
      </c>
      <c r="L393" s="9" t="n">
        <v>1</v>
      </c>
      <c r="M393" s="10" t="n">
        <v>6</v>
      </c>
      <c r="N393" s="9" t="n">
        <v>1</v>
      </c>
      <c r="O393" s="9" t="n">
        <v>5</v>
      </c>
      <c r="P393" s="9" t="n">
        <v>4</v>
      </c>
      <c r="Q393" s="9" t="n">
        <v>5</v>
      </c>
      <c r="R393" s="9" t="n">
        <v>6</v>
      </c>
      <c r="S393" s="9" t="n">
        <v>2</v>
      </c>
      <c r="T393" s="9" t="n">
        <v>3</v>
      </c>
      <c r="U393" s="9" t="n">
        <v>1</v>
      </c>
      <c r="V393" s="9" t="n">
        <v>6</v>
      </c>
      <c r="W393" s="10" t="s">
        <v>16</v>
      </c>
      <c r="X393" s="9" t="n">
        <v>1</v>
      </c>
      <c r="Y393" s="9" t="n">
        <v>6</v>
      </c>
    </row>
    <row r="394" customFormat="false" ht="14.65" hidden="false" customHeight="false" outlineLevel="0" collapsed="false">
      <c r="A394" s="11" t="s">
        <v>25</v>
      </c>
      <c r="B394" s="11"/>
      <c r="C394" s="11"/>
      <c r="D394" s="11"/>
      <c r="E394" s="11"/>
      <c r="F394" s="11"/>
      <c r="G394" s="11"/>
      <c r="H394" s="11"/>
      <c r="I394" s="11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</row>
    <row r="396" customFormat="false" ht="13.8" hidden="false" customHeight="true" outlineLevel="0" collapsed="false">
      <c r="A396" s="1" t="str">
        <f aca="false">"Goolwa Radio Yachting Group - Mon Oct 7 2024 (Race 11 in All Classes Spring Handicap)"</f>
        <v>Goolwa Radio Yachting Group - Mon Oct 7 2024 (Race 11 in All Classes Spring Handicap)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customFormat="false" ht="20.85" hidden="false" customHeight="false" outlineLevel="0" collapsed="false">
      <c r="A397" s="2" t="s">
        <v>0</v>
      </c>
      <c r="B397" s="2" t="s">
        <v>1</v>
      </c>
      <c r="C397" s="2" t="s">
        <v>2</v>
      </c>
      <c r="D397" s="2" t="s">
        <v>3</v>
      </c>
      <c r="E397" s="2" t="s">
        <v>4</v>
      </c>
      <c r="F397" s="2" t="s">
        <v>5</v>
      </c>
      <c r="G397" s="2" t="s">
        <v>6</v>
      </c>
      <c r="H397" s="2" t="n">
        <v>1</v>
      </c>
      <c r="I397" s="2" t="n">
        <v>2</v>
      </c>
      <c r="J397" s="2" t="n">
        <v>3</v>
      </c>
      <c r="K397" s="2" t="n">
        <v>4</v>
      </c>
      <c r="L397" s="2" t="n">
        <v>5</v>
      </c>
      <c r="M397" s="2" t="n">
        <v>6</v>
      </c>
      <c r="N397" s="2" t="n">
        <v>7</v>
      </c>
      <c r="O397" s="2" t="n">
        <v>8</v>
      </c>
      <c r="P397" s="2" t="n">
        <v>9</v>
      </c>
      <c r="Q397" s="2" t="n">
        <v>10</v>
      </c>
      <c r="R397" s="2" t="n">
        <v>11</v>
      </c>
      <c r="S397" s="2" t="n">
        <v>12</v>
      </c>
      <c r="T397" s="2" t="n">
        <v>13</v>
      </c>
      <c r="U397" s="2" t="n">
        <v>14</v>
      </c>
      <c r="V397" s="2" t="n">
        <v>15</v>
      </c>
      <c r="W397" s="2" t="n">
        <v>16</v>
      </c>
      <c r="X397" s="2" t="n">
        <v>17</v>
      </c>
      <c r="Y397" s="2" t="n">
        <v>18</v>
      </c>
    </row>
    <row r="398" customFormat="false" ht="14.65" hidden="false" customHeight="false" outlineLevel="0" collapsed="false">
      <c r="A398" s="3" t="n">
        <v>1</v>
      </c>
      <c r="B398" s="4" t="s">
        <v>12</v>
      </c>
      <c r="C398" s="5" t="s">
        <v>13</v>
      </c>
      <c r="D398" s="5" t="s">
        <v>9</v>
      </c>
      <c r="E398" s="5" t="n">
        <v>47</v>
      </c>
      <c r="F398" s="5" t="n">
        <v>15</v>
      </c>
      <c r="G398" s="3" t="n">
        <v>32</v>
      </c>
      <c r="H398" s="5" t="n">
        <v>1</v>
      </c>
      <c r="I398" s="5" t="n">
        <v>1</v>
      </c>
      <c r="J398" s="6" t="n">
        <v>5</v>
      </c>
      <c r="K398" s="6" t="n">
        <v>5</v>
      </c>
      <c r="L398" s="5" t="n">
        <v>1</v>
      </c>
      <c r="M398" s="5" t="n">
        <v>1</v>
      </c>
      <c r="N398" s="5" t="n">
        <v>2</v>
      </c>
      <c r="O398" s="6" t="n">
        <v>5</v>
      </c>
      <c r="P398" s="5" t="n">
        <v>2</v>
      </c>
      <c r="Q398" s="5" t="n">
        <v>1</v>
      </c>
      <c r="R398" s="5" t="n">
        <v>2</v>
      </c>
      <c r="S398" s="5" t="n">
        <v>1</v>
      </c>
      <c r="T398" s="5" t="n">
        <v>2</v>
      </c>
      <c r="U398" s="5" t="n">
        <v>4</v>
      </c>
      <c r="V398" s="5" t="n">
        <v>5</v>
      </c>
      <c r="W398" s="5" t="n">
        <v>4</v>
      </c>
      <c r="X398" s="5" t="n">
        <v>2</v>
      </c>
      <c r="Y398" s="5" t="n">
        <v>3</v>
      </c>
    </row>
    <row r="399" customFormat="false" ht="14.65" hidden="false" customHeight="false" outlineLevel="0" collapsed="false">
      <c r="A399" s="7" t="n">
        <v>2</v>
      </c>
      <c r="B399" s="8" t="s">
        <v>35</v>
      </c>
      <c r="C399" s="9" t="s">
        <v>36</v>
      </c>
      <c r="D399" s="9" t="s">
        <v>9</v>
      </c>
      <c r="E399" s="9" t="n">
        <v>53</v>
      </c>
      <c r="F399" s="9" t="n">
        <v>16</v>
      </c>
      <c r="G399" s="7" t="n">
        <v>37</v>
      </c>
      <c r="H399" s="9" t="n">
        <v>3</v>
      </c>
      <c r="I399" s="9" t="n">
        <v>3</v>
      </c>
      <c r="J399" s="9" t="n">
        <v>2</v>
      </c>
      <c r="K399" s="9" t="n">
        <v>1</v>
      </c>
      <c r="L399" s="10" t="n">
        <v>5</v>
      </c>
      <c r="M399" s="9" t="n">
        <v>3</v>
      </c>
      <c r="N399" s="10" t="s">
        <v>16</v>
      </c>
      <c r="O399" s="9" t="n">
        <v>2</v>
      </c>
      <c r="P399" s="9" t="n">
        <v>3</v>
      </c>
      <c r="Q399" s="10" t="n">
        <v>5</v>
      </c>
      <c r="R399" s="9" t="n">
        <v>1</v>
      </c>
      <c r="S399" s="9" t="n">
        <v>2</v>
      </c>
      <c r="T399" s="9" t="n">
        <v>5</v>
      </c>
      <c r="U399" s="9" t="n">
        <v>2</v>
      </c>
      <c r="V399" s="9" t="n">
        <v>4</v>
      </c>
      <c r="W399" s="9" t="n">
        <v>1</v>
      </c>
      <c r="X399" s="9" t="n">
        <v>3</v>
      </c>
      <c r="Y399" s="9" t="n">
        <v>2</v>
      </c>
    </row>
    <row r="400" customFormat="false" ht="14.65" hidden="false" customHeight="false" outlineLevel="0" collapsed="false">
      <c r="A400" s="3" t="n">
        <v>3</v>
      </c>
      <c r="B400" s="4" t="s">
        <v>19</v>
      </c>
      <c r="C400" s="5" t="s">
        <v>20</v>
      </c>
      <c r="D400" s="5" t="s">
        <v>9</v>
      </c>
      <c r="E400" s="5" t="n">
        <v>52</v>
      </c>
      <c r="F400" s="5" t="n">
        <v>14</v>
      </c>
      <c r="G400" s="3" t="n">
        <v>38</v>
      </c>
      <c r="H400" s="6" t="n">
        <v>4</v>
      </c>
      <c r="I400" s="5" t="n">
        <v>2</v>
      </c>
      <c r="J400" s="5" t="n">
        <v>3</v>
      </c>
      <c r="K400" s="5" t="n">
        <v>3</v>
      </c>
      <c r="L400" s="5" t="n">
        <v>3</v>
      </c>
      <c r="M400" s="5" t="n">
        <v>2</v>
      </c>
      <c r="N400" s="5" t="n">
        <v>3</v>
      </c>
      <c r="O400" s="5" t="n">
        <v>4</v>
      </c>
      <c r="P400" s="5" t="n">
        <v>1</v>
      </c>
      <c r="Q400" s="5" t="n">
        <v>3</v>
      </c>
      <c r="R400" s="6" t="n">
        <v>5</v>
      </c>
      <c r="S400" s="5" t="n">
        <v>3</v>
      </c>
      <c r="T400" s="5" t="n">
        <v>3</v>
      </c>
      <c r="U400" s="5" t="n">
        <v>1</v>
      </c>
      <c r="V400" s="5" t="n">
        <v>3</v>
      </c>
      <c r="W400" s="5" t="n">
        <v>3</v>
      </c>
      <c r="X400" s="6" t="n">
        <v>5</v>
      </c>
      <c r="Y400" s="5" t="n">
        <v>1</v>
      </c>
    </row>
    <row r="401" customFormat="false" ht="14.65" hidden="false" customHeight="false" outlineLevel="0" collapsed="false">
      <c r="A401" s="7" t="n">
        <v>4</v>
      </c>
      <c r="B401" s="8" t="s">
        <v>10</v>
      </c>
      <c r="C401" s="9" t="s">
        <v>11</v>
      </c>
      <c r="D401" s="9" t="s">
        <v>9</v>
      </c>
      <c r="E401" s="9" t="n">
        <v>57</v>
      </c>
      <c r="F401" s="9" t="n">
        <v>15</v>
      </c>
      <c r="G401" s="7" t="n">
        <v>42</v>
      </c>
      <c r="H401" s="9" t="n">
        <v>2</v>
      </c>
      <c r="I401" s="10" t="n">
        <v>5</v>
      </c>
      <c r="J401" s="9" t="n">
        <v>1</v>
      </c>
      <c r="K401" s="9" t="n">
        <v>2</v>
      </c>
      <c r="L401" s="9" t="n">
        <v>4</v>
      </c>
      <c r="M401" s="10" t="n">
        <v>5</v>
      </c>
      <c r="N401" s="9" t="n">
        <v>1</v>
      </c>
      <c r="O401" s="9" t="n">
        <v>1</v>
      </c>
      <c r="P401" s="10" t="n">
        <v>5</v>
      </c>
      <c r="Q401" s="9" t="n">
        <v>4</v>
      </c>
      <c r="R401" s="9" t="n">
        <v>4</v>
      </c>
      <c r="S401" s="9" t="n">
        <v>4</v>
      </c>
      <c r="T401" s="9" t="n">
        <v>4</v>
      </c>
      <c r="U401" s="9" t="n">
        <v>3</v>
      </c>
      <c r="V401" s="9" t="n">
        <v>2</v>
      </c>
      <c r="W401" s="9" t="n">
        <v>5</v>
      </c>
      <c r="X401" s="9" t="n">
        <v>1</v>
      </c>
      <c r="Y401" s="9" t="n">
        <v>4</v>
      </c>
    </row>
    <row r="402" customFormat="false" ht="14.65" hidden="false" customHeight="false" outlineLevel="0" collapsed="false">
      <c r="A402" s="3" t="n">
        <v>5</v>
      </c>
      <c r="B402" s="4" t="s">
        <v>7</v>
      </c>
      <c r="C402" s="5" t="s">
        <v>8</v>
      </c>
      <c r="D402" s="5" t="s">
        <v>9</v>
      </c>
      <c r="E402" s="5" t="n">
        <v>62</v>
      </c>
      <c r="F402" s="5" t="n">
        <v>15</v>
      </c>
      <c r="G402" s="3" t="n">
        <v>47</v>
      </c>
      <c r="H402" s="6" t="n">
        <v>5</v>
      </c>
      <c r="I402" s="5" t="n">
        <v>4</v>
      </c>
      <c r="J402" s="5" t="n">
        <v>4</v>
      </c>
      <c r="K402" s="5" t="n">
        <v>4</v>
      </c>
      <c r="L402" s="5" t="n">
        <v>2</v>
      </c>
      <c r="M402" s="5" t="n">
        <v>4</v>
      </c>
      <c r="N402" s="5" t="n">
        <v>4</v>
      </c>
      <c r="O402" s="5" t="n">
        <v>3</v>
      </c>
      <c r="P402" s="5" t="n">
        <v>4</v>
      </c>
      <c r="Q402" s="5" t="n">
        <v>2</v>
      </c>
      <c r="R402" s="5" t="n">
        <v>3</v>
      </c>
      <c r="S402" s="6" t="n">
        <v>5</v>
      </c>
      <c r="T402" s="5" t="n">
        <v>1</v>
      </c>
      <c r="U402" s="6" t="n">
        <v>5</v>
      </c>
      <c r="V402" s="5" t="n">
        <v>1</v>
      </c>
      <c r="W402" s="5" t="n">
        <v>2</v>
      </c>
      <c r="X402" s="5" t="n">
        <v>4</v>
      </c>
      <c r="Y402" s="5" t="n">
        <v>5</v>
      </c>
    </row>
    <row r="403" customFormat="false" ht="14.65" hidden="false" customHeight="false" outlineLevel="0" collapsed="false">
      <c r="A403" s="11" t="s">
        <v>28</v>
      </c>
      <c r="B403" s="11"/>
      <c r="C403" s="11"/>
      <c r="D403" s="11"/>
      <c r="E403" s="11"/>
      <c r="F403" s="11"/>
      <c r="G403" s="11"/>
      <c r="H403" s="11"/>
      <c r="I403" s="11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</row>
    <row r="405" customFormat="false" ht="13.8" hidden="false" customHeight="true" outlineLevel="0" collapsed="false">
      <c r="A405" s="1" t="str">
        <f aca="false">"Goolwa Radio Yachting Group - Fri Oct 11 2024 (Race 12 in All Classes Spring Handicap)"</f>
        <v>Goolwa Radio Yachting Group - Fri Oct 11 2024 (Race 12 in All Classes Spring Handicap)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customFormat="false" ht="20.85" hidden="false" customHeight="false" outlineLevel="0" collapsed="false">
      <c r="A406" s="2" t="s">
        <v>0</v>
      </c>
      <c r="B406" s="2" t="s">
        <v>1</v>
      </c>
      <c r="C406" s="2" t="s">
        <v>2</v>
      </c>
      <c r="D406" s="2" t="s">
        <v>3</v>
      </c>
      <c r="E406" s="2" t="s">
        <v>4</v>
      </c>
      <c r="F406" s="2" t="s">
        <v>5</v>
      </c>
      <c r="G406" s="2" t="s">
        <v>6</v>
      </c>
      <c r="H406" s="2" t="n">
        <v>1</v>
      </c>
      <c r="I406" s="2" t="n">
        <v>2</v>
      </c>
      <c r="J406" s="2" t="n">
        <v>3</v>
      </c>
      <c r="K406" s="2" t="n">
        <v>4</v>
      </c>
      <c r="L406" s="2" t="n">
        <v>5</v>
      </c>
      <c r="M406" s="2" t="n">
        <v>6</v>
      </c>
      <c r="N406" s="2" t="n">
        <v>7</v>
      </c>
      <c r="O406" s="2" t="n">
        <v>8</v>
      </c>
      <c r="P406" s="2" t="n">
        <v>9</v>
      </c>
      <c r="Q406" s="2" t="n">
        <v>10</v>
      </c>
      <c r="R406" s="2" t="n">
        <v>11</v>
      </c>
      <c r="S406" s="2" t="n">
        <v>12</v>
      </c>
      <c r="T406" s="2" t="n">
        <v>13</v>
      </c>
      <c r="U406" s="2" t="n">
        <v>14</v>
      </c>
      <c r="V406" s="2" t="n">
        <v>15</v>
      </c>
      <c r="W406" s="2" t="n">
        <v>16</v>
      </c>
      <c r="X406" s="2" t="n">
        <v>17</v>
      </c>
      <c r="Y406" s="2" t="n">
        <v>18</v>
      </c>
    </row>
    <row r="407" customFormat="false" ht="14.65" hidden="false" customHeight="false" outlineLevel="0" collapsed="false">
      <c r="A407" s="3" t="n">
        <v>1</v>
      </c>
      <c r="B407" s="4" t="s">
        <v>7</v>
      </c>
      <c r="C407" s="5" t="s">
        <v>8</v>
      </c>
      <c r="D407" s="5" t="s">
        <v>9</v>
      </c>
      <c r="E407" s="5" t="n">
        <v>47</v>
      </c>
      <c r="F407" s="5" t="n">
        <v>13</v>
      </c>
      <c r="G407" s="3" t="n">
        <v>34</v>
      </c>
      <c r="H407" s="6" t="n">
        <v>5</v>
      </c>
      <c r="I407" s="5" t="n">
        <v>2</v>
      </c>
      <c r="J407" s="5" t="n">
        <v>2</v>
      </c>
      <c r="K407" s="5" t="n">
        <v>3</v>
      </c>
      <c r="L407" s="5" t="n">
        <v>2</v>
      </c>
      <c r="M407" s="5" t="n">
        <v>2</v>
      </c>
      <c r="N407" s="5" t="n">
        <v>2</v>
      </c>
      <c r="O407" s="6" t="n">
        <v>4</v>
      </c>
      <c r="P407" s="5" t="n">
        <v>1</v>
      </c>
      <c r="Q407" s="5" t="n">
        <v>3</v>
      </c>
      <c r="R407" s="5" t="n">
        <v>2</v>
      </c>
      <c r="S407" s="5" t="n">
        <v>3</v>
      </c>
      <c r="T407" s="5" t="n">
        <v>3</v>
      </c>
      <c r="U407" s="5" t="n">
        <v>1</v>
      </c>
      <c r="V407" s="6" t="n">
        <v>4</v>
      </c>
      <c r="W407" s="5" t="n">
        <v>4</v>
      </c>
      <c r="X407" s="5" t="n">
        <v>1</v>
      </c>
      <c r="Y407" s="5" t="n">
        <v>3</v>
      </c>
    </row>
    <row r="408" customFormat="false" ht="14.65" hidden="false" customHeight="false" outlineLevel="0" collapsed="false">
      <c r="A408" s="7" t="n">
        <v>2</v>
      </c>
      <c r="B408" s="8" t="s">
        <v>10</v>
      </c>
      <c r="C408" s="9" t="s">
        <v>11</v>
      </c>
      <c r="D408" s="9" t="s">
        <v>9</v>
      </c>
      <c r="E408" s="9" t="n">
        <v>50</v>
      </c>
      <c r="F408" s="9" t="n">
        <v>15</v>
      </c>
      <c r="G408" s="7" t="n">
        <v>35</v>
      </c>
      <c r="H408" s="9" t="n">
        <v>1</v>
      </c>
      <c r="I408" s="9" t="n">
        <v>4</v>
      </c>
      <c r="J408" s="10" t="n">
        <v>5</v>
      </c>
      <c r="K408" s="9" t="n">
        <v>4</v>
      </c>
      <c r="L408" s="10" t="n">
        <v>5</v>
      </c>
      <c r="M408" s="9" t="n">
        <v>1</v>
      </c>
      <c r="N408" s="9" t="n">
        <v>4</v>
      </c>
      <c r="O408" s="10" t="n">
        <v>5</v>
      </c>
      <c r="P408" s="9" t="n">
        <v>2</v>
      </c>
      <c r="Q408" s="9" t="n">
        <v>2</v>
      </c>
      <c r="R408" s="9" t="n">
        <v>1</v>
      </c>
      <c r="S408" s="9" t="n">
        <v>4</v>
      </c>
      <c r="T408" s="9" t="n">
        <v>2</v>
      </c>
      <c r="U408" s="9" t="n">
        <v>2</v>
      </c>
      <c r="V408" s="9" t="n">
        <v>2</v>
      </c>
      <c r="W408" s="9" t="n">
        <v>1</v>
      </c>
      <c r="X408" s="9" t="n">
        <v>4</v>
      </c>
      <c r="Y408" s="9" t="n">
        <v>1</v>
      </c>
    </row>
    <row r="409" customFormat="false" ht="14.65" hidden="false" customHeight="false" outlineLevel="0" collapsed="false">
      <c r="A409" s="3" t="n">
        <v>3</v>
      </c>
      <c r="B409" s="4" t="s">
        <v>35</v>
      </c>
      <c r="C409" s="5" t="s">
        <v>36</v>
      </c>
      <c r="D409" s="5" t="s">
        <v>9</v>
      </c>
      <c r="E409" s="5" t="n">
        <v>51</v>
      </c>
      <c r="F409" s="5" t="n">
        <v>14</v>
      </c>
      <c r="G409" s="3" t="n">
        <v>37</v>
      </c>
      <c r="H409" s="5" t="n">
        <v>3</v>
      </c>
      <c r="I409" s="6" t="n">
        <v>5</v>
      </c>
      <c r="J409" s="5" t="n">
        <v>1</v>
      </c>
      <c r="K409" s="6" t="n">
        <v>5</v>
      </c>
      <c r="L409" s="5" t="n">
        <v>1</v>
      </c>
      <c r="M409" s="6" t="n">
        <v>4</v>
      </c>
      <c r="N409" s="5" t="n">
        <v>3</v>
      </c>
      <c r="O409" s="5" t="n">
        <v>2</v>
      </c>
      <c r="P409" s="5" t="n">
        <v>3</v>
      </c>
      <c r="Q409" s="5" t="n">
        <v>4</v>
      </c>
      <c r="R409" s="5" t="n">
        <v>4</v>
      </c>
      <c r="S409" s="5" t="n">
        <v>1</v>
      </c>
      <c r="T409" s="5" t="n">
        <v>1</v>
      </c>
      <c r="U409" s="5" t="n">
        <v>3</v>
      </c>
      <c r="V409" s="5" t="n">
        <v>3</v>
      </c>
      <c r="W409" s="5" t="n">
        <v>2</v>
      </c>
      <c r="X409" s="5" t="n">
        <v>2</v>
      </c>
      <c r="Y409" s="5" t="n">
        <v>4</v>
      </c>
    </row>
    <row r="410" customFormat="false" ht="14.65" hidden="false" customHeight="false" outlineLevel="0" collapsed="false">
      <c r="A410" s="7" t="n">
        <v>4</v>
      </c>
      <c r="B410" s="8" t="s">
        <v>30</v>
      </c>
      <c r="C410" s="9" t="s">
        <v>31</v>
      </c>
      <c r="D410" s="9" t="s">
        <v>9</v>
      </c>
      <c r="E410" s="9" t="n">
        <v>51</v>
      </c>
      <c r="F410" s="9" t="n">
        <v>13</v>
      </c>
      <c r="G410" s="7" t="n">
        <v>38</v>
      </c>
      <c r="H410" s="9" t="n">
        <v>2</v>
      </c>
      <c r="I410" s="9" t="n">
        <v>3</v>
      </c>
      <c r="J410" s="10" t="n">
        <v>4</v>
      </c>
      <c r="K410" s="9" t="n">
        <v>2</v>
      </c>
      <c r="L410" s="10" t="n">
        <v>4</v>
      </c>
      <c r="M410" s="10" t="n">
        <v>5</v>
      </c>
      <c r="N410" s="9" t="n">
        <v>1</v>
      </c>
      <c r="O410" s="9" t="n">
        <v>3</v>
      </c>
      <c r="P410" s="9" t="n">
        <v>4</v>
      </c>
      <c r="Q410" s="9" t="n">
        <v>1</v>
      </c>
      <c r="R410" s="9" t="n">
        <v>3</v>
      </c>
      <c r="S410" s="9" t="n">
        <v>2</v>
      </c>
      <c r="T410" s="9" t="n">
        <v>4</v>
      </c>
      <c r="U410" s="9" t="n">
        <v>4</v>
      </c>
      <c r="V410" s="9" t="n">
        <v>1</v>
      </c>
      <c r="W410" s="9" t="n">
        <v>3</v>
      </c>
      <c r="X410" s="9" t="n">
        <v>3</v>
      </c>
      <c r="Y410" s="9" t="n">
        <v>2</v>
      </c>
    </row>
    <row r="411" customFormat="false" ht="20.85" hidden="false" customHeight="false" outlineLevel="0" collapsed="false">
      <c r="A411" s="3" t="n">
        <v>5</v>
      </c>
      <c r="B411" s="4" t="s">
        <v>12</v>
      </c>
      <c r="C411" s="5" t="s">
        <v>13</v>
      </c>
      <c r="D411" s="5" t="s">
        <v>9</v>
      </c>
      <c r="E411" s="5" t="n">
        <v>80</v>
      </c>
      <c r="F411" s="5" t="n">
        <v>18</v>
      </c>
      <c r="G411" s="3" t="n">
        <v>62</v>
      </c>
      <c r="H411" s="5" t="n">
        <v>4</v>
      </c>
      <c r="I411" s="5" t="n">
        <v>1</v>
      </c>
      <c r="J411" s="5" t="n">
        <v>3</v>
      </c>
      <c r="K411" s="5" t="n">
        <v>1</v>
      </c>
      <c r="L411" s="5" t="n">
        <v>3</v>
      </c>
      <c r="M411" s="5" t="n">
        <v>3</v>
      </c>
      <c r="N411" s="5" t="n">
        <v>5</v>
      </c>
      <c r="O411" s="5" t="n">
        <v>1</v>
      </c>
      <c r="P411" s="5" t="n">
        <v>5</v>
      </c>
      <c r="Q411" s="6" t="s">
        <v>16</v>
      </c>
      <c r="R411" s="6" t="s">
        <v>18</v>
      </c>
      <c r="S411" s="6" t="s">
        <v>18</v>
      </c>
      <c r="T411" s="14" t="s">
        <v>18</v>
      </c>
      <c r="U411" s="14" t="s">
        <v>18</v>
      </c>
      <c r="V411" s="14" t="s">
        <v>18</v>
      </c>
      <c r="W411" s="14" t="s">
        <v>18</v>
      </c>
      <c r="X411" s="14" t="s">
        <v>18</v>
      </c>
      <c r="Y411" s="14" t="s">
        <v>18</v>
      </c>
    </row>
    <row r="412" customFormat="false" ht="14.65" hidden="false" customHeight="false" outlineLevel="0" collapsed="false">
      <c r="A412" s="11" t="s">
        <v>28</v>
      </c>
      <c r="B412" s="11"/>
      <c r="C412" s="11"/>
      <c r="D412" s="11"/>
      <c r="E412" s="11"/>
      <c r="F412" s="11"/>
      <c r="G412" s="11"/>
      <c r="H412" s="11"/>
      <c r="I412" s="11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4" customFormat="false" ht="13.8" hidden="false" customHeight="true" outlineLevel="0" collapsed="false">
      <c r="A414" s="1" t="str">
        <f aca="false">"Goolwa Radio Yachting Group - Mon Oct 14 2024 (Race 13 in All Classes Spring Handicap)"</f>
        <v>Goolwa Radio Yachting Group - Mon Oct 14 2024 (Race 13 in All Classes Spring Handicap)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customFormat="false" ht="20.85" hidden="false" customHeight="false" outlineLevel="0" collapsed="false">
      <c r="A415" s="2" t="s">
        <v>0</v>
      </c>
      <c r="B415" s="2" t="s">
        <v>1</v>
      </c>
      <c r="C415" s="2" t="s">
        <v>2</v>
      </c>
      <c r="D415" s="2" t="s">
        <v>3</v>
      </c>
      <c r="E415" s="2" t="s">
        <v>4</v>
      </c>
      <c r="F415" s="2" t="s">
        <v>5</v>
      </c>
      <c r="G415" s="2" t="s">
        <v>6</v>
      </c>
      <c r="H415" s="2" t="n">
        <v>1</v>
      </c>
      <c r="I415" s="2" t="n">
        <v>2</v>
      </c>
      <c r="J415" s="2" t="n">
        <v>3</v>
      </c>
      <c r="K415" s="2" t="n">
        <v>4</v>
      </c>
      <c r="L415" s="2" t="n">
        <v>5</v>
      </c>
      <c r="M415" s="2" t="n">
        <v>6</v>
      </c>
      <c r="N415" s="2" t="n">
        <v>7</v>
      </c>
      <c r="O415" s="2" t="n">
        <v>8</v>
      </c>
      <c r="P415" s="2" t="n">
        <v>9</v>
      </c>
      <c r="Q415" s="2" t="n">
        <v>10</v>
      </c>
      <c r="R415" s="2" t="n">
        <v>11</v>
      </c>
      <c r="S415" s="2" t="n">
        <v>12</v>
      </c>
      <c r="T415" s="2" t="n">
        <v>13</v>
      </c>
      <c r="U415" s="2" t="n">
        <v>14</v>
      </c>
      <c r="V415" s="2" t="n">
        <v>15</v>
      </c>
      <c r="W415" s="2" t="n">
        <v>16</v>
      </c>
      <c r="X415" s="2" t="n">
        <v>17</v>
      </c>
      <c r="Y415" s="2" t="n">
        <v>18</v>
      </c>
    </row>
    <row r="416" customFormat="false" ht="14.65" hidden="false" customHeight="false" outlineLevel="0" collapsed="false">
      <c r="A416" s="3" t="n">
        <v>1</v>
      </c>
      <c r="B416" s="4" t="s">
        <v>10</v>
      </c>
      <c r="C416" s="5" t="s">
        <v>11</v>
      </c>
      <c r="D416" s="5" t="s">
        <v>9</v>
      </c>
      <c r="E416" s="5" t="n">
        <v>47</v>
      </c>
      <c r="F416" s="5" t="n">
        <v>14</v>
      </c>
      <c r="G416" s="3" t="n">
        <v>33</v>
      </c>
      <c r="H416" s="5" t="n">
        <v>1</v>
      </c>
      <c r="I416" s="5" t="n">
        <v>2</v>
      </c>
      <c r="J416" s="5" t="n">
        <v>3</v>
      </c>
      <c r="K416" s="5" t="n">
        <v>1</v>
      </c>
      <c r="L416" s="6" t="n">
        <v>5</v>
      </c>
      <c r="M416" s="5" t="n">
        <v>3</v>
      </c>
      <c r="N416" s="5" t="n">
        <v>3</v>
      </c>
      <c r="O416" s="5" t="n">
        <v>3</v>
      </c>
      <c r="P416" s="6" t="n">
        <v>4</v>
      </c>
      <c r="Q416" s="5" t="n">
        <v>3</v>
      </c>
      <c r="R416" s="5" t="n">
        <v>2</v>
      </c>
      <c r="S416" s="5" t="n">
        <v>2</v>
      </c>
      <c r="T416" s="6" t="n">
        <v>5</v>
      </c>
      <c r="U416" s="5" t="n">
        <v>1</v>
      </c>
      <c r="V416" s="5" t="n">
        <v>1</v>
      </c>
      <c r="W416" s="5" t="n">
        <v>2</v>
      </c>
      <c r="X416" s="5" t="n">
        <v>2</v>
      </c>
      <c r="Y416" s="5" t="n">
        <v>4</v>
      </c>
    </row>
    <row r="417" customFormat="false" ht="14.65" hidden="false" customHeight="false" outlineLevel="0" collapsed="false">
      <c r="A417" s="7" t="n">
        <v>2</v>
      </c>
      <c r="B417" s="8" t="s">
        <v>30</v>
      </c>
      <c r="C417" s="9" t="s">
        <v>31</v>
      </c>
      <c r="D417" s="9" t="s">
        <v>9</v>
      </c>
      <c r="E417" s="9" t="n">
        <v>51</v>
      </c>
      <c r="F417" s="9" t="n">
        <v>13</v>
      </c>
      <c r="G417" s="7" t="n">
        <v>38</v>
      </c>
      <c r="H417" s="9" t="n">
        <v>2</v>
      </c>
      <c r="I417" s="10" t="n">
        <v>4</v>
      </c>
      <c r="J417" s="9" t="n">
        <v>1</v>
      </c>
      <c r="K417" s="9" t="n">
        <v>3</v>
      </c>
      <c r="L417" s="9" t="n">
        <v>3</v>
      </c>
      <c r="M417" s="9" t="n">
        <v>1</v>
      </c>
      <c r="N417" s="10" t="n">
        <v>4</v>
      </c>
      <c r="O417" s="10" t="n">
        <v>5</v>
      </c>
      <c r="P417" s="9" t="n">
        <v>3</v>
      </c>
      <c r="Q417" s="9" t="n">
        <v>2</v>
      </c>
      <c r="R417" s="9" t="n">
        <v>3</v>
      </c>
      <c r="S417" s="9" t="n">
        <v>4</v>
      </c>
      <c r="T417" s="9" t="n">
        <v>2</v>
      </c>
      <c r="U417" s="9" t="n">
        <v>2</v>
      </c>
      <c r="V417" s="9" t="n">
        <v>4</v>
      </c>
      <c r="W417" s="9" t="n">
        <v>4</v>
      </c>
      <c r="X417" s="9" t="n">
        <v>1</v>
      </c>
      <c r="Y417" s="9" t="n">
        <v>3</v>
      </c>
    </row>
    <row r="418" customFormat="false" ht="14.65" hidden="false" customHeight="false" outlineLevel="0" collapsed="false">
      <c r="A418" s="3" t="n">
        <v>3</v>
      </c>
      <c r="B418" s="4" t="s">
        <v>35</v>
      </c>
      <c r="C418" s="5" t="s">
        <v>36</v>
      </c>
      <c r="D418" s="5" t="s">
        <v>9</v>
      </c>
      <c r="E418" s="5" t="n">
        <v>58</v>
      </c>
      <c r="F418" s="5" t="n">
        <v>16</v>
      </c>
      <c r="G418" s="3" t="n">
        <v>42</v>
      </c>
      <c r="H418" s="5" t="n">
        <v>3</v>
      </c>
      <c r="I418" s="5" t="n">
        <v>1</v>
      </c>
      <c r="J418" s="5" t="n">
        <v>4</v>
      </c>
      <c r="K418" s="5" t="n">
        <v>2</v>
      </c>
      <c r="L418" s="5" t="n">
        <v>2</v>
      </c>
      <c r="M418" s="5" t="n">
        <v>2</v>
      </c>
      <c r="N418" s="6" t="n">
        <v>5</v>
      </c>
      <c r="O418" s="5" t="n">
        <v>1</v>
      </c>
      <c r="P418" s="6" t="s">
        <v>16</v>
      </c>
      <c r="Q418" s="5" t="n">
        <v>4</v>
      </c>
      <c r="R418" s="6" t="n">
        <v>5</v>
      </c>
      <c r="S418" s="5" t="n">
        <v>5</v>
      </c>
      <c r="T418" s="5" t="n">
        <v>3</v>
      </c>
      <c r="U418" s="5" t="n">
        <v>4</v>
      </c>
      <c r="V418" s="5" t="n">
        <v>5</v>
      </c>
      <c r="W418" s="5" t="n">
        <v>1</v>
      </c>
      <c r="X418" s="5" t="n">
        <v>4</v>
      </c>
      <c r="Y418" s="5" t="n">
        <v>1</v>
      </c>
    </row>
    <row r="419" customFormat="false" ht="20.85" hidden="false" customHeight="false" outlineLevel="0" collapsed="false">
      <c r="A419" s="7" t="n">
        <v>4</v>
      </c>
      <c r="B419" s="8" t="s">
        <v>12</v>
      </c>
      <c r="C419" s="9" t="s">
        <v>37</v>
      </c>
      <c r="D419" s="9" t="s">
        <v>9</v>
      </c>
      <c r="E419" s="9" t="n">
        <v>58</v>
      </c>
      <c r="F419" s="9" t="n">
        <v>16</v>
      </c>
      <c r="G419" s="7" t="n">
        <v>42</v>
      </c>
      <c r="H419" s="9" t="n">
        <v>4</v>
      </c>
      <c r="I419" s="9" t="n">
        <v>3</v>
      </c>
      <c r="J419" s="9" t="n">
        <v>2</v>
      </c>
      <c r="K419" s="9" t="n">
        <v>4</v>
      </c>
      <c r="L419" s="9" t="n">
        <v>4</v>
      </c>
      <c r="M419" s="10" t="s">
        <v>18</v>
      </c>
      <c r="N419" s="9" t="n">
        <v>1</v>
      </c>
      <c r="O419" s="9" t="n">
        <v>4</v>
      </c>
      <c r="P419" s="9" t="n">
        <v>2</v>
      </c>
      <c r="Q419" s="10" t="n">
        <v>5</v>
      </c>
      <c r="R419" s="9" t="n">
        <v>1</v>
      </c>
      <c r="S419" s="9" t="n">
        <v>3</v>
      </c>
      <c r="T419" s="9" t="n">
        <v>4</v>
      </c>
      <c r="U419" s="9" t="n">
        <v>3</v>
      </c>
      <c r="V419" s="9" t="n">
        <v>2</v>
      </c>
      <c r="W419" s="9" t="n">
        <v>3</v>
      </c>
      <c r="X419" s="10" t="n">
        <v>5</v>
      </c>
      <c r="Y419" s="9" t="n">
        <v>2</v>
      </c>
    </row>
    <row r="420" customFormat="false" ht="20.85" hidden="false" customHeight="false" outlineLevel="0" collapsed="false">
      <c r="A420" s="3" t="n">
        <v>5</v>
      </c>
      <c r="B420" s="4" t="s">
        <v>14</v>
      </c>
      <c r="C420" s="5" t="s">
        <v>15</v>
      </c>
      <c r="D420" s="5" t="s">
        <v>9</v>
      </c>
      <c r="E420" s="5" t="n">
        <v>63</v>
      </c>
      <c r="F420" s="5" t="n">
        <v>18</v>
      </c>
      <c r="G420" s="3" t="n">
        <v>45</v>
      </c>
      <c r="H420" s="6" t="s">
        <v>18</v>
      </c>
      <c r="I420" s="6" t="s">
        <v>18</v>
      </c>
      <c r="J420" s="6" t="s">
        <v>18</v>
      </c>
      <c r="K420" s="14" t="s">
        <v>18</v>
      </c>
      <c r="L420" s="5" t="n">
        <v>1</v>
      </c>
      <c r="M420" s="5" t="n">
        <v>4</v>
      </c>
      <c r="N420" s="5" t="n">
        <v>2</v>
      </c>
      <c r="O420" s="5" t="n">
        <v>2</v>
      </c>
      <c r="P420" s="5" t="n">
        <v>1</v>
      </c>
      <c r="Q420" s="5" t="n">
        <v>1</v>
      </c>
      <c r="R420" s="5" t="n">
        <v>4</v>
      </c>
      <c r="S420" s="5" t="n">
        <v>1</v>
      </c>
      <c r="T420" s="5" t="n">
        <v>1</v>
      </c>
      <c r="U420" s="14" t="s">
        <v>18</v>
      </c>
      <c r="V420" s="5" t="n">
        <v>3</v>
      </c>
      <c r="W420" s="5" t="n">
        <v>5</v>
      </c>
      <c r="X420" s="5" t="n">
        <v>3</v>
      </c>
      <c r="Y420" s="5" t="n">
        <v>5</v>
      </c>
    </row>
    <row r="421" customFormat="false" ht="14.65" hidden="false" customHeight="false" outlineLevel="0" collapsed="false">
      <c r="A421" s="11" t="s">
        <v>28</v>
      </c>
      <c r="B421" s="11"/>
      <c r="C421" s="11"/>
      <c r="D421" s="11"/>
      <c r="E421" s="11"/>
      <c r="F421" s="11"/>
      <c r="G421" s="11"/>
      <c r="H421" s="11"/>
      <c r="I421" s="11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</row>
    <row r="423" customFormat="false" ht="13.8" hidden="false" customHeight="true" outlineLevel="0" collapsed="false">
      <c r="A423" s="15" t="str">
        <f aca="false">"Goolwa Radio Yachting Group - Fri Oct 18 2024 (Race 14 in All Classes Spring Handicap)"</f>
        <v>Goolwa Radio Yachting Group - Fri Oct 18 2024 (Race 14 in All Classes Spring Handicap)</v>
      </c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</row>
    <row r="424" customFormat="false" ht="20.85" hidden="false" customHeight="false" outlineLevel="0" collapsed="false">
      <c r="A424" s="2" t="s">
        <v>0</v>
      </c>
      <c r="B424" s="2" t="s">
        <v>1</v>
      </c>
      <c r="C424" s="2" t="s">
        <v>2</v>
      </c>
      <c r="D424" s="2" t="s">
        <v>3</v>
      </c>
      <c r="E424" s="2" t="s">
        <v>4</v>
      </c>
      <c r="F424" s="2" t="s">
        <v>5</v>
      </c>
      <c r="G424" s="2" t="s">
        <v>6</v>
      </c>
      <c r="H424" s="2" t="n">
        <v>1</v>
      </c>
      <c r="I424" s="2" t="n">
        <v>2</v>
      </c>
      <c r="J424" s="2" t="n">
        <v>3</v>
      </c>
      <c r="K424" s="2" t="n">
        <v>4</v>
      </c>
      <c r="L424" s="2" t="n">
        <v>5</v>
      </c>
      <c r="M424" s="2" t="n">
        <v>6</v>
      </c>
      <c r="N424" s="2" t="n">
        <v>7</v>
      </c>
      <c r="O424" s="2" t="n">
        <v>8</v>
      </c>
      <c r="P424" s="2" t="n">
        <v>9</v>
      </c>
      <c r="Q424" s="2" t="n">
        <v>10</v>
      </c>
      <c r="R424" s="2" t="n">
        <v>11</v>
      </c>
    </row>
    <row r="425" customFormat="false" ht="14.65" hidden="false" customHeight="false" outlineLevel="0" collapsed="false">
      <c r="A425" s="3" t="n">
        <v>1</v>
      </c>
      <c r="B425" s="4" t="s">
        <v>12</v>
      </c>
      <c r="C425" s="5" t="s">
        <v>13</v>
      </c>
      <c r="D425" s="5" t="s">
        <v>9</v>
      </c>
      <c r="E425" s="5" t="n">
        <v>33</v>
      </c>
      <c r="F425" s="5" t="n">
        <v>12</v>
      </c>
      <c r="G425" s="3" t="n">
        <v>21</v>
      </c>
      <c r="H425" s="5" t="n">
        <v>1</v>
      </c>
      <c r="I425" s="5" t="n">
        <v>4</v>
      </c>
      <c r="J425" s="6" t="s">
        <v>16</v>
      </c>
      <c r="K425" s="5" t="n">
        <v>1</v>
      </c>
      <c r="L425" s="5" t="n">
        <v>1</v>
      </c>
      <c r="M425" s="5" t="n">
        <v>2</v>
      </c>
      <c r="N425" s="5" t="n">
        <v>3</v>
      </c>
      <c r="O425" s="5" t="n">
        <v>2</v>
      </c>
      <c r="P425" s="5" t="n">
        <v>5</v>
      </c>
      <c r="Q425" s="5" t="n">
        <v>2</v>
      </c>
      <c r="R425" s="6" t="s">
        <v>16</v>
      </c>
    </row>
    <row r="426" customFormat="false" ht="14.65" hidden="false" customHeight="false" outlineLevel="0" collapsed="false">
      <c r="A426" s="7" t="n">
        <v>2</v>
      </c>
      <c r="B426" s="8" t="s">
        <v>35</v>
      </c>
      <c r="C426" s="9" t="s">
        <v>36</v>
      </c>
      <c r="D426" s="9" t="s">
        <v>9</v>
      </c>
      <c r="E426" s="9" t="n">
        <v>33</v>
      </c>
      <c r="F426" s="9" t="n">
        <v>11</v>
      </c>
      <c r="G426" s="7" t="n">
        <v>22</v>
      </c>
      <c r="H426" s="9" t="n">
        <v>2</v>
      </c>
      <c r="I426" s="10" t="s">
        <v>16</v>
      </c>
      <c r="J426" s="9" t="n">
        <v>3</v>
      </c>
      <c r="K426" s="10" t="n">
        <v>5</v>
      </c>
      <c r="L426" s="9" t="n">
        <v>2</v>
      </c>
      <c r="M426" s="9" t="n">
        <v>1</v>
      </c>
      <c r="N426" s="9" t="n">
        <v>5</v>
      </c>
      <c r="O426" s="9" t="n">
        <v>5</v>
      </c>
      <c r="P426" s="9" t="n">
        <v>2</v>
      </c>
      <c r="Q426" s="9" t="n">
        <v>1</v>
      </c>
      <c r="R426" s="9" t="n">
        <v>1</v>
      </c>
    </row>
    <row r="427" customFormat="false" ht="14.65" hidden="false" customHeight="false" outlineLevel="0" collapsed="false">
      <c r="A427" s="3" t="n">
        <v>3</v>
      </c>
      <c r="B427" s="4" t="s">
        <v>10</v>
      </c>
      <c r="C427" s="5" t="s">
        <v>11</v>
      </c>
      <c r="D427" s="5" t="s">
        <v>9</v>
      </c>
      <c r="E427" s="5" t="n">
        <v>30</v>
      </c>
      <c r="F427" s="5" t="n">
        <v>8</v>
      </c>
      <c r="G427" s="3" t="n">
        <v>22</v>
      </c>
      <c r="H427" s="5" t="n">
        <v>3</v>
      </c>
      <c r="I427" s="5" t="n">
        <v>2</v>
      </c>
      <c r="J427" s="5" t="n">
        <v>2</v>
      </c>
      <c r="K427" s="5" t="n">
        <v>2</v>
      </c>
      <c r="L427" s="6" t="n">
        <v>4</v>
      </c>
      <c r="M427" s="6" t="n">
        <v>4</v>
      </c>
      <c r="N427" s="5" t="n">
        <v>2</v>
      </c>
      <c r="O427" s="5" t="n">
        <v>4</v>
      </c>
      <c r="P427" s="5" t="n">
        <v>1</v>
      </c>
      <c r="Q427" s="5" t="n">
        <v>3</v>
      </c>
      <c r="R427" s="5" t="n">
        <v>3</v>
      </c>
    </row>
    <row r="428" customFormat="false" ht="14.65" hidden="false" customHeight="false" outlineLevel="0" collapsed="false">
      <c r="A428" s="7" t="n">
        <v>4</v>
      </c>
      <c r="B428" s="8" t="s">
        <v>7</v>
      </c>
      <c r="C428" s="9" t="s">
        <v>8</v>
      </c>
      <c r="D428" s="9" t="s">
        <v>9</v>
      </c>
      <c r="E428" s="9" t="n">
        <v>36</v>
      </c>
      <c r="F428" s="9" t="n">
        <v>11</v>
      </c>
      <c r="G428" s="7" t="n">
        <v>25</v>
      </c>
      <c r="H428" s="10" t="n">
        <v>5</v>
      </c>
      <c r="I428" s="9" t="n">
        <v>3</v>
      </c>
      <c r="J428" s="9" t="n">
        <v>1</v>
      </c>
      <c r="K428" s="9" t="n">
        <v>3</v>
      </c>
      <c r="L428" s="9" t="n">
        <v>3</v>
      </c>
      <c r="M428" s="9" t="n">
        <v>5</v>
      </c>
      <c r="N428" s="9" t="n">
        <v>1</v>
      </c>
      <c r="O428" s="9" t="n">
        <v>1</v>
      </c>
      <c r="P428" s="9" t="n">
        <v>4</v>
      </c>
      <c r="Q428" s="9" t="n">
        <v>4</v>
      </c>
      <c r="R428" s="10" t="s">
        <v>16</v>
      </c>
    </row>
    <row r="429" customFormat="false" ht="14.65" hidden="false" customHeight="false" outlineLevel="0" collapsed="false">
      <c r="A429" s="3" t="n">
        <v>5</v>
      </c>
      <c r="B429" s="4" t="s">
        <v>30</v>
      </c>
      <c r="C429" s="5" t="s">
        <v>31</v>
      </c>
      <c r="D429" s="5" t="s">
        <v>9</v>
      </c>
      <c r="E429" s="5" t="n">
        <v>40</v>
      </c>
      <c r="F429" s="5" t="n">
        <v>11</v>
      </c>
      <c r="G429" s="3" t="n">
        <v>29</v>
      </c>
      <c r="H429" s="5" t="n">
        <v>4</v>
      </c>
      <c r="I429" s="5" t="n">
        <v>1</v>
      </c>
      <c r="J429" s="6" t="s">
        <v>16</v>
      </c>
      <c r="K429" s="5" t="n">
        <v>4</v>
      </c>
      <c r="L429" s="6" t="n">
        <v>5</v>
      </c>
      <c r="M429" s="5" t="n">
        <v>3</v>
      </c>
      <c r="N429" s="5" t="n">
        <v>4</v>
      </c>
      <c r="O429" s="5" t="n">
        <v>3</v>
      </c>
      <c r="P429" s="5" t="n">
        <v>3</v>
      </c>
      <c r="Q429" s="5" t="n">
        <v>5</v>
      </c>
      <c r="R429" s="5" t="n">
        <v>2</v>
      </c>
    </row>
    <row r="430" customFormat="false" ht="14.65" hidden="false" customHeight="false" outlineLevel="0" collapsed="false">
      <c r="A430" s="11" t="s">
        <v>28</v>
      </c>
      <c r="B430" s="11"/>
      <c r="C430" s="11"/>
      <c r="D430" s="11"/>
      <c r="E430" s="11"/>
      <c r="F430" s="11"/>
      <c r="G430" s="11"/>
      <c r="H430" s="11"/>
      <c r="I430" s="11"/>
      <c r="J430" s="12"/>
      <c r="K430" s="12"/>
      <c r="L430" s="12"/>
      <c r="M430" s="12"/>
      <c r="N430" s="12"/>
      <c r="O430" s="12"/>
      <c r="P430" s="12"/>
      <c r="Q430" s="12"/>
      <c r="R430" s="12"/>
    </row>
    <row r="432" customFormat="false" ht="13.8" hidden="false" customHeight="true" outlineLevel="0" collapsed="false">
      <c r="A432" s="1" t="str">
        <f aca="false">"Goolwa Radio Yachting Group - Mon Oct 21 2024 (Race 15 in All Classes Spring Handicap)"</f>
        <v>Goolwa Radio Yachting Group - Mon Oct 21 2024 (Race 15 in All Classes Spring Handicap)</v>
      </c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</row>
    <row r="433" customFormat="false" ht="20.85" hidden="false" customHeight="false" outlineLevel="0" collapsed="false">
      <c r="A433" s="2" t="s">
        <v>0</v>
      </c>
      <c r="B433" s="2" t="s">
        <v>1</v>
      </c>
      <c r="C433" s="2" t="s">
        <v>2</v>
      </c>
      <c r="D433" s="2" t="s">
        <v>3</v>
      </c>
      <c r="E433" s="2" t="s">
        <v>4</v>
      </c>
      <c r="F433" s="2" t="s">
        <v>5</v>
      </c>
      <c r="G433" s="2" t="s">
        <v>6</v>
      </c>
      <c r="H433" s="2" t="n">
        <v>1</v>
      </c>
      <c r="I433" s="2" t="n">
        <v>2</v>
      </c>
      <c r="J433" s="2" t="n">
        <v>3</v>
      </c>
      <c r="K433" s="2" t="n">
        <v>4</v>
      </c>
      <c r="L433" s="2" t="n">
        <v>5</v>
      </c>
      <c r="M433" s="2" t="n">
        <v>6</v>
      </c>
      <c r="N433" s="2" t="n">
        <v>7</v>
      </c>
      <c r="O433" s="2" t="n">
        <v>8</v>
      </c>
      <c r="P433" s="2" t="n">
        <v>9</v>
      </c>
      <c r="Q433" s="2" t="n">
        <v>10</v>
      </c>
      <c r="R433" s="2" t="n">
        <v>11</v>
      </c>
      <c r="S433" s="2" t="n">
        <v>12</v>
      </c>
    </row>
    <row r="434" customFormat="false" ht="14.65" hidden="false" customHeight="false" outlineLevel="0" collapsed="false">
      <c r="A434" s="3" t="n">
        <v>1</v>
      </c>
      <c r="B434" s="4" t="s">
        <v>7</v>
      </c>
      <c r="C434" s="5" t="s">
        <v>8</v>
      </c>
      <c r="D434" s="5" t="s">
        <v>9</v>
      </c>
      <c r="E434" s="5" t="n">
        <v>28</v>
      </c>
      <c r="F434" s="5" t="n">
        <v>8</v>
      </c>
      <c r="G434" s="3" t="n">
        <v>20</v>
      </c>
      <c r="H434" s="5" t="n">
        <v>2</v>
      </c>
      <c r="I434" s="5" t="n">
        <v>2</v>
      </c>
      <c r="J434" s="5" t="n">
        <v>2</v>
      </c>
      <c r="K434" s="5" t="n">
        <v>2</v>
      </c>
      <c r="L434" s="6" t="n">
        <v>4</v>
      </c>
      <c r="M434" s="5" t="n">
        <v>2</v>
      </c>
      <c r="N434" s="5" t="n">
        <v>1</v>
      </c>
      <c r="O434" s="6" t="n">
        <v>4</v>
      </c>
      <c r="P434" s="5" t="n">
        <v>4</v>
      </c>
      <c r="Q434" s="5" t="n">
        <v>3</v>
      </c>
      <c r="R434" s="5" t="n">
        <v>1</v>
      </c>
      <c r="S434" s="5" t="n">
        <v>1</v>
      </c>
    </row>
    <row r="435" customFormat="false" ht="14.65" hidden="false" customHeight="false" outlineLevel="0" collapsed="false">
      <c r="A435" s="7" t="n">
        <v>2</v>
      </c>
      <c r="B435" s="8" t="s">
        <v>10</v>
      </c>
      <c r="C435" s="9" t="s">
        <v>11</v>
      </c>
      <c r="D435" s="9" t="s">
        <v>9</v>
      </c>
      <c r="E435" s="9" t="n">
        <v>27</v>
      </c>
      <c r="F435" s="9" t="n">
        <v>7</v>
      </c>
      <c r="G435" s="7" t="n">
        <v>20</v>
      </c>
      <c r="H435" s="10" t="n">
        <v>3</v>
      </c>
      <c r="I435" s="9" t="n">
        <v>1</v>
      </c>
      <c r="J435" s="9" t="n">
        <v>1</v>
      </c>
      <c r="K435" s="9" t="n">
        <v>3</v>
      </c>
      <c r="L435" s="9" t="n">
        <v>3</v>
      </c>
      <c r="M435" s="10" t="n">
        <v>4</v>
      </c>
      <c r="N435" s="9" t="n">
        <v>2</v>
      </c>
      <c r="O435" s="9" t="n">
        <v>2</v>
      </c>
      <c r="P435" s="9" t="n">
        <v>2</v>
      </c>
      <c r="Q435" s="9" t="n">
        <v>1</v>
      </c>
      <c r="R435" s="9" t="n">
        <v>3</v>
      </c>
      <c r="S435" s="9" t="n">
        <v>2</v>
      </c>
    </row>
    <row r="436" customFormat="false" ht="14.65" hidden="false" customHeight="false" outlineLevel="0" collapsed="false">
      <c r="A436" s="3" t="n">
        <v>3</v>
      </c>
      <c r="B436" s="4" t="s">
        <v>12</v>
      </c>
      <c r="C436" s="5" t="s">
        <v>13</v>
      </c>
      <c r="D436" s="5" t="s">
        <v>9</v>
      </c>
      <c r="E436" s="5" t="n">
        <v>30</v>
      </c>
      <c r="F436" s="5" t="n">
        <v>8</v>
      </c>
      <c r="G436" s="3" t="n">
        <v>22</v>
      </c>
      <c r="H436" s="6" t="n">
        <v>4</v>
      </c>
      <c r="I436" s="6" t="n">
        <v>4</v>
      </c>
      <c r="J436" s="5" t="n">
        <v>3</v>
      </c>
      <c r="K436" s="5" t="n">
        <v>1</v>
      </c>
      <c r="L436" s="5" t="n">
        <v>2</v>
      </c>
      <c r="M436" s="5" t="n">
        <v>1</v>
      </c>
      <c r="N436" s="5" t="n">
        <v>4</v>
      </c>
      <c r="O436" s="5" t="n">
        <v>1</v>
      </c>
      <c r="P436" s="5" t="n">
        <v>3</v>
      </c>
      <c r="Q436" s="5" t="n">
        <v>2</v>
      </c>
      <c r="R436" s="5" t="n">
        <v>2</v>
      </c>
      <c r="S436" s="5" t="n">
        <v>3</v>
      </c>
    </row>
    <row r="437" customFormat="false" ht="14.65" hidden="false" customHeight="false" outlineLevel="0" collapsed="false">
      <c r="A437" s="7" t="n">
        <v>4</v>
      </c>
      <c r="B437" s="8" t="s">
        <v>35</v>
      </c>
      <c r="C437" s="9" t="s">
        <v>36</v>
      </c>
      <c r="D437" s="9" t="s">
        <v>9</v>
      </c>
      <c r="E437" s="9" t="n">
        <v>36</v>
      </c>
      <c r="F437" s="9" t="n">
        <v>9</v>
      </c>
      <c r="G437" s="7" t="n">
        <v>27</v>
      </c>
      <c r="H437" s="9" t="n">
        <v>1</v>
      </c>
      <c r="I437" s="9" t="n">
        <v>3</v>
      </c>
      <c r="J437" s="10" t="n">
        <v>4</v>
      </c>
      <c r="K437" s="9" t="n">
        <v>4</v>
      </c>
      <c r="L437" s="9" t="n">
        <v>1</v>
      </c>
      <c r="M437" s="9" t="n">
        <v>3</v>
      </c>
      <c r="N437" s="9" t="n">
        <v>3</v>
      </c>
      <c r="O437" s="9" t="n">
        <v>3</v>
      </c>
      <c r="P437" s="9" t="n">
        <v>1</v>
      </c>
      <c r="Q437" s="9" t="n">
        <v>4</v>
      </c>
      <c r="R437" s="9" t="n">
        <v>4</v>
      </c>
      <c r="S437" s="10" t="s">
        <v>16</v>
      </c>
    </row>
    <row r="438" customFormat="false" ht="14.65" hidden="false" customHeight="false" outlineLevel="0" collapsed="false">
      <c r="A438" s="11" t="s">
        <v>17</v>
      </c>
      <c r="B438" s="11"/>
      <c r="C438" s="11"/>
      <c r="D438" s="11"/>
      <c r="E438" s="11"/>
      <c r="F438" s="11"/>
      <c r="G438" s="11"/>
      <c r="H438" s="11"/>
      <c r="I438" s="11"/>
      <c r="J438" s="12"/>
      <c r="K438" s="12"/>
      <c r="L438" s="12"/>
      <c r="M438" s="12"/>
      <c r="N438" s="12"/>
      <c r="O438" s="12"/>
      <c r="P438" s="12"/>
      <c r="Q438" s="12"/>
      <c r="R438" s="12"/>
      <c r="S438" s="12"/>
    </row>
    <row r="440" customFormat="false" ht="13.8" hidden="false" customHeight="true" outlineLevel="0" collapsed="false">
      <c r="A440" s="1" t="str">
        <f aca="false">"Goolwa Radio Yachting Group - Fri Oct 25 2024 (Race 16 in All Classes Spring Handicap)"</f>
        <v>Goolwa Radio Yachting Group - Fri Oct 25 2024 (Race 16 in All Classes Spring Handicap)</v>
      </c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customFormat="false" ht="20.85" hidden="false" customHeight="false" outlineLevel="0" collapsed="false">
      <c r="A441" s="2" t="s">
        <v>0</v>
      </c>
      <c r="B441" s="2" t="s">
        <v>1</v>
      </c>
      <c r="C441" s="2" t="s">
        <v>2</v>
      </c>
      <c r="D441" s="2" t="s">
        <v>3</v>
      </c>
      <c r="E441" s="2" t="s">
        <v>4</v>
      </c>
      <c r="F441" s="2" t="s">
        <v>5</v>
      </c>
      <c r="G441" s="2" t="s">
        <v>6</v>
      </c>
      <c r="H441" s="2" t="n">
        <v>1</v>
      </c>
      <c r="I441" s="2" t="n">
        <v>2</v>
      </c>
      <c r="J441" s="2" t="n">
        <v>3</v>
      </c>
      <c r="K441" s="2" t="n">
        <v>4</v>
      </c>
      <c r="L441" s="2" t="n">
        <v>5</v>
      </c>
      <c r="M441" s="2" t="n">
        <v>6</v>
      </c>
      <c r="N441" s="2" t="n">
        <v>7</v>
      </c>
      <c r="O441" s="2" t="n">
        <v>8</v>
      </c>
      <c r="P441" s="2" t="n">
        <v>9</v>
      </c>
      <c r="Q441" s="2" t="n">
        <v>10</v>
      </c>
      <c r="R441" s="2" t="n">
        <v>11</v>
      </c>
      <c r="S441" s="2" t="n">
        <v>12</v>
      </c>
      <c r="T441" s="2" t="n">
        <v>13</v>
      </c>
      <c r="U441" s="2" t="n">
        <v>14</v>
      </c>
      <c r="V441" s="2" t="n">
        <v>15</v>
      </c>
      <c r="W441" s="2" t="n">
        <v>16</v>
      </c>
      <c r="X441" s="2" t="n">
        <v>17</v>
      </c>
      <c r="Y441" s="2" t="n">
        <v>18</v>
      </c>
    </row>
    <row r="442" customFormat="false" ht="14.65" hidden="false" customHeight="false" outlineLevel="0" collapsed="false">
      <c r="A442" s="3" t="n">
        <v>1</v>
      </c>
      <c r="B442" s="4" t="s">
        <v>12</v>
      </c>
      <c r="C442" s="5" t="s">
        <v>13</v>
      </c>
      <c r="D442" s="5" t="s">
        <v>9</v>
      </c>
      <c r="E442" s="5" t="n">
        <v>45</v>
      </c>
      <c r="F442" s="5" t="n">
        <v>13</v>
      </c>
      <c r="G442" s="3" t="n">
        <v>32</v>
      </c>
      <c r="H442" s="5" t="n">
        <v>2</v>
      </c>
      <c r="I442" s="5" t="n">
        <v>2</v>
      </c>
      <c r="J442" s="6" t="n">
        <v>3</v>
      </c>
      <c r="K442" s="5" t="n">
        <v>2</v>
      </c>
      <c r="L442" s="5" t="n">
        <v>2</v>
      </c>
      <c r="M442" s="5" t="n">
        <v>2</v>
      </c>
      <c r="N442" s="5" t="n">
        <v>3</v>
      </c>
      <c r="O442" s="5" t="n">
        <v>3</v>
      </c>
      <c r="P442" s="6" t="n">
        <v>6</v>
      </c>
      <c r="Q442" s="5" t="n">
        <v>3</v>
      </c>
      <c r="R442" s="5" t="n">
        <v>1</v>
      </c>
      <c r="S442" s="5" t="n">
        <v>1</v>
      </c>
      <c r="T442" s="5" t="n">
        <v>2</v>
      </c>
      <c r="U442" s="5" t="n">
        <v>2</v>
      </c>
      <c r="V442" s="5" t="n">
        <v>2</v>
      </c>
      <c r="W442" s="6" t="n">
        <v>4</v>
      </c>
      <c r="X442" s="5" t="n">
        <v>3</v>
      </c>
      <c r="Y442" s="5" t="n">
        <v>2</v>
      </c>
    </row>
    <row r="443" customFormat="false" ht="14.65" hidden="false" customHeight="false" outlineLevel="0" collapsed="false">
      <c r="A443" s="7" t="n">
        <v>2</v>
      </c>
      <c r="B443" s="8" t="s">
        <v>10</v>
      </c>
      <c r="C443" s="9" t="s">
        <v>11</v>
      </c>
      <c r="D443" s="9" t="s">
        <v>9</v>
      </c>
      <c r="E443" s="9" t="n">
        <v>62</v>
      </c>
      <c r="F443" s="9" t="n">
        <v>18</v>
      </c>
      <c r="G443" s="7" t="n">
        <v>44</v>
      </c>
      <c r="H443" s="9" t="n">
        <v>3</v>
      </c>
      <c r="I443" s="9" t="n">
        <v>1</v>
      </c>
      <c r="J443" s="9" t="n">
        <v>2</v>
      </c>
      <c r="K443" s="9" t="n">
        <v>3</v>
      </c>
      <c r="L443" s="10" t="n">
        <v>6</v>
      </c>
      <c r="M443" s="9" t="n">
        <v>1</v>
      </c>
      <c r="N443" s="9" t="n">
        <v>4</v>
      </c>
      <c r="O443" s="9" t="n">
        <v>2</v>
      </c>
      <c r="P443" s="9" t="n">
        <v>4</v>
      </c>
      <c r="Q443" s="9" t="n">
        <v>4</v>
      </c>
      <c r="R443" s="9" t="n">
        <v>2</v>
      </c>
      <c r="S443" s="10" t="n">
        <v>6</v>
      </c>
      <c r="T443" s="9" t="n">
        <v>4</v>
      </c>
      <c r="U443" s="9" t="n">
        <v>5</v>
      </c>
      <c r="V443" s="10" t="n">
        <v>6</v>
      </c>
      <c r="W443" s="9" t="n">
        <v>1</v>
      </c>
      <c r="X443" s="9" t="n">
        <v>5</v>
      </c>
      <c r="Y443" s="9" t="n">
        <v>3</v>
      </c>
    </row>
    <row r="444" customFormat="false" ht="20.85" hidden="false" customHeight="false" outlineLevel="0" collapsed="false">
      <c r="A444" s="3" t="n">
        <v>3</v>
      </c>
      <c r="B444" s="4" t="s">
        <v>14</v>
      </c>
      <c r="C444" s="5" t="s">
        <v>15</v>
      </c>
      <c r="D444" s="5" t="s">
        <v>9</v>
      </c>
      <c r="E444" s="5" t="n">
        <v>65</v>
      </c>
      <c r="F444" s="5" t="n">
        <v>20</v>
      </c>
      <c r="G444" s="3" t="n">
        <v>45</v>
      </c>
      <c r="H444" s="6" t="s">
        <v>18</v>
      </c>
      <c r="I444" s="6" t="s">
        <v>18</v>
      </c>
      <c r="J444" s="5" t="n">
        <v>5</v>
      </c>
      <c r="K444" s="5" t="n">
        <v>4</v>
      </c>
      <c r="L444" s="5" t="n">
        <v>4</v>
      </c>
      <c r="M444" s="6" t="n">
        <v>6</v>
      </c>
      <c r="N444" s="5" t="n">
        <v>1</v>
      </c>
      <c r="O444" s="5" t="n">
        <v>4</v>
      </c>
      <c r="P444" s="5" t="n">
        <v>2</v>
      </c>
      <c r="Q444" s="5" t="n">
        <v>1</v>
      </c>
      <c r="R444" s="5" t="n">
        <v>4</v>
      </c>
      <c r="S444" s="5" t="n">
        <v>3</v>
      </c>
      <c r="T444" s="5" t="n">
        <v>1</v>
      </c>
      <c r="U444" s="5" t="n">
        <v>1</v>
      </c>
      <c r="V444" s="5" t="n">
        <v>3</v>
      </c>
      <c r="W444" s="5" t="n">
        <v>5</v>
      </c>
      <c r="X444" s="5" t="n">
        <v>2</v>
      </c>
      <c r="Y444" s="5" t="n">
        <v>5</v>
      </c>
    </row>
    <row r="445" customFormat="false" ht="14.65" hidden="false" customHeight="false" outlineLevel="0" collapsed="false">
      <c r="A445" s="7" t="n">
        <v>4</v>
      </c>
      <c r="B445" s="8" t="s">
        <v>35</v>
      </c>
      <c r="C445" s="9" t="s">
        <v>36</v>
      </c>
      <c r="D445" s="9" t="s">
        <v>9</v>
      </c>
      <c r="E445" s="9" t="n">
        <v>63</v>
      </c>
      <c r="F445" s="9" t="n">
        <v>18</v>
      </c>
      <c r="G445" s="7" t="n">
        <v>45</v>
      </c>
      <c r="H445" s="9" t="n">
        <v>4</v>
      </c>
      <c r="I445" s="9" t="n">
        <v>3</v>
      </c>
      <c r="J445" s="9" t="n">
        <v>4</v>
      </c>
      <c r="K445" s="9" t="n">
        <v>1</v>
      </c>
      <c r="L445" s="9" t="n">
        <v>1</v>
      </c>
      <c r="M445" s="9" t="n">
        <v>3</v>
      </c>
      <c r="N445" s="10" t="n">
        <v>6</v>
      </c>
      <c r="O445" s="9" t="n">
        <v>1</v>
      </c>
      <c r="P445" s="9" t="n">
        <v>1</v>
      </c>
      <c r="Q445" s="9" t="n">
        <v>5</v>
      </c>
      <c r="R445" s="9" t="n">
        <v>3</v>
      </c>
      <c r="S445" s="9" t="n">
        <v>4</v>
      </c>
      <c r="T445" s="9" t="n">
        <v>3</v>
      </c>
      <c r="U445" s="9" t="n">
        <v>4</v>
      </c>
      <c r="V445" s="9" t="n">
        <v>4</v>
      </c>
      <c r="W445" s="10" t="n">
        <v>6</v>
      </c>
      <c r="X445" s="10" t="n">
        <v>6</v>
      </c>
      <c r="Y445" s="9" t="n">
        <v>4</v>
      </c>
    </row>
    <row r="446" customFormat="false" ht="14.65" hidden="false" customHeight="false" outlineLevel="0" collapsed="false">
      <c r="A446" s="3" t="n">
        <v>5</v>
      </c>
      <c r="B446" s="4" t="s">
        <v>21</v>
      </c>
      <c r="C446" s="5" t="s">
        <v>22</v>
      </c>
      <c r="D446" s="5" t="s">
        <v>9</v>
      </c>
      <c r="E446" s="5" t="n">
        <v>73</v>
      </c>
      <c r="F446" s="5" t="n">
        <v>18</v>
      </c>
      <c r="G446" s="3" t="n">
        <v>55</v>
      </c>
      <c r="H446" s="5" t="n">
        <v>5</v>
      </c>
      <c r="I446" s="5" t="n">
        <v>5</v>
      </c>
      <c r="J446" s="6" t="n">
        <v>6</v>
      </c>
      <c r="K446" s="6" t="n">
        <v>6</v>
      </c>
      <c r="L446" s="5" t="n">
        <v>3</v>
      </c>
      <c r="M446" s="5" t="n">
        <v>4</v>
      </c>
      <c r="N446" s="5" t="n">
        <v>2</v>
      </c>
      <c r="O446" s="6" t="n">
        <v>6</v>
      </c>
      <c r="P446" s="5" t="n">
        <v>3</v>
      </c>
      <c r="Q446" s="5" t="n">
        <v>6</v>
      </c>
      <c r="R446" s="5" t="n">
        <v>6</v>
      </c>
      <c r="S446" s="5" t="n">
        <v>5</v>
      </c>
      <c r="T446" s="5" t="n">
        <v>5</v>
      </c>
      <c r="U446" s="5" t="n">
        <v>6</v>
      </c>
      <c r="V446" s="5" t="n">
        <v>1</v>
      </c>
      <c r="W446" s="5" t="n">
        <v>2</v>
      </c>
      <c r="X446" s="5" t="n">
        <v>1</v>
      </c>
      <c r="Y446" s="5" t="n">
        <v>1</v>
      </c>
    </row>
    <row r="447" customFormat="false" ht="14.65" hidden="false" customHeight="false" outlineLevel="0" collapsed="false">
      <c r="A447" s="7" t="n">
        <v>6</v>
      </c>
      <c r="B447" s="8" t="s">
        <v>19</v>
      </c>
      <c r="C447" s="9" t="s">
        <v>20</v>
      </c>
      <c r="D447" s="9" t="s">
        <v>9</v>
      </c>
      <c r="E447" s="9" t="n">
        <v>72</v>
      </c>
      <c r="F447" s="9" t="n">
        <v>17</v>
      </c>
      <c r="G447" s="7" t="n">
        <v>55</v>
      </c>
      <c r="H447" s="9" t="n">
        <v>1</v>
      </c>
      <c r="I447" s="9" t="n">
        <v>4</v>
      </c>
      <c r="J447" s="9" t="n">
        <v>1</v>
      </c>
      <c r="K447" s="10" t="n">
        <v>5</v>
      </c>
      <c r="L447" s="9" t="n">
        <v>5</v>
      </c>
      <c r="M447" s="9" t="n">
        <v>5</v>
      </c>
      <c r="N447" s="9" t="n">
        <v>5</v>
      </c>
      <c r="O447" s="9" t="n">
        <v>5</v>
      </c>
      <c r="P447" s="9" t="n">
        <v>5</v>
      </c>
      <c r="Q447" s="9" t="n">
        <v>2</v>
      </c>
      <c r="R447" s="9" t="n">
        <v>5</v>
      </c>
      <c r="S447" s="9" t="n">
        <v>2</v>
      </c>
      <c r="T447" s="10" t="n">
        <v>6</v>
      </c>
      <c r="U447" s="9" t="n">
        <v>3</v>
      </c>
      <c r="V447" s="9" t="n">
        <v>5</v>
      </c>
      <c r="W447" s="9" t="n">
        <v>3</v>
      </c>
      <c r="X447" s="9" t="n">
        <v>4</v>
      </c>
      <c r="Y447" s="10" t="n">
        <v>6</v>
      </c>
    </row>
    <row r="448" customFormat="false" ht="14.65" hidden="false" customHeight="false" outlineLevel="0" collapsed="false">
      <c r="A448" s="11" t="s">
        <v>25</v>
      </c>
      <c r="B448" s="11"/>
      <c r="C448" s="11"/>
      <c r="D448" s="11"/>
      <c r="E448" s="11"/>
      <c r="F448" s="11"/>
      <c r="G448" s="11"/>
      <c r="H448" s="11"/>
      <c r="I448" s="11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50" customFormat="false" ht="13.8" hidden="false" customHeight="true" outlineLevel="0" collapsed="false">
      <c r="A450" s="1" t="str">
        <f aca="false">"Goolwa Radio Yachting Group - Mon Oct 28 2024 (Race 17 in All Classes Spring Handicap)"</f>
        <v>Goolwa Radio Yachting Group - Mon Oct 28 2024 (Race 17 in All Classes Spring Handicap)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20.85" hidden="false" customHeight="false" outlineLevel="0" collapsed="false">
      <c r="A451" s="2" t="s">
        <v>0</v>
      </c>
      <c r="B451" s="2" t="s">
        <v>1</v>
      </c>
      <c r="C451" s="2" t="s">
        <v>2</v>
      </c>
      <c r="D451" s="2" t="s">
        <v>3</v>
      </c>
      <c r="E451" s="2" t="s">
        <v>4</v>
      </c>
      <c r="F451" s="2" t="s">
        <v>5</v>
      </c>
      <c r="G451" s="2" t="s">
        <v>6</v>
      </c>
      <c r="H451" s="2" t="n">
        <v>1</v>
      </c>
      <c r="I451" s="2" t="n">
        <v>2</v>
      </c>
      <c r="J451" s="2" t="n">
        <v>3</v>
      </c>
      <c r="K451" s="2" t="n">
        <v>4</v>
      </c>
      <c r="L451" s="2" t="n">
        <v>5</v>
      </c>
      <c r="M451" s="2" t="n">
        <v>6</v>
      </c>
      <c r="N451" s="2" t="n">
        <v>7</v>
      </c>
      <c r="O451" s="2" t="n">
        <v>8</v>
      </c>
      <c r="P451" s="2" t="n">
        <v>9</v>
      </c>
      <c r="Q451" s="2" t="n">
        <v>10</v>
      </c>
      <c r="R451" s="2" t="n">
        <v>11</v>
      </c>
      <c r="S451" s="2" t="n">
        <v>12</v>
      </c>
      <c r="T451" s="2" t="n">
        <v>13</v>
      </c>
      <c r="U451" s="2" t="n">
        <v>14</v>
      </c>
      <c r="V451" s="2" t="n">
        <v>15</v>
      </c>
      <c r="W451" s="2" t="n">
        <v>16</v>
      </c>
      <c r="X451" s="2" t="n">
        <v>17</v>
      </c>
      <c r="Y451" s="2" t="n">
        <v>18</v>
      </c>
      <c r="Z451" s="2" t="n">
        <v>19</v>
      </c>
      <c r="AA451" s="2" t="n">
        <v>20</v>
      </c>
    </row>
    <row r="452" customFormat="false" ht="14.65" hidden="false" customHeight="false" outlineLevel="0" collapsed="false">
      <c r="A452" s="3" t="n">
        <v>1</v>
      </c>
      <c r="B452" s="4" t="s">
        <v>19</v>
      </c>
      <c r="C452" s="5" t="s">
        <v>20</v>
      </c>
      <c r="D452" s="5" t="s">
        <v>9</v>
      </c>
      <c r="E452" s="5" t="n">
        <v>56</v>
      </c>
      <c r="F452" s="5" t="n">
        <v>15</v>
      </c>
      <c r="G452" s="3" t="n">
        <v>41</v>
      </c>
      <c r="H452" s="5" t="n">
        <v>1</v>
      </c>
      <c r="I452" s="5" t="n">
        <v>2</v>
      </c>
      <c r="J452" s="5" t="n">
        <v>1</v>
      </c>
      <c r="K452" s="5" t="n">
        <v>4</v>
      </c>
      <c r="L452" s="5" t="n">
        <v>3</v>
      </c>
      <c r="M452" s="5" t="n">
        <v>4</v>
      </c>
      <c r="N452" s="6" t="n">
        <v>5</v>
      </c>
      <c r="O452" s="6" t="n">
        <v>5</v>
      </c>
      <c r="P452" s="5" t="n">
        <v>1</v>
      </c>
      <c r="Q452" s="5" t="n">
        <v>2</v>
      </c>
      <c r="R452" s="5" t="n">
        <v>2</v>
      </c>
      <c r="S452" s="6" t="n">
        <v>5</v>
      </c>
      <c r="T452" s="5" t="n">
        <v>3</v>
      </c>
      <c r="U452" s="5" t="n">
        <v>2</v>
      </c>
      <c r="V452" s="5" t="n">
        <v>2</v>
      </c>
      <c r="W452" s="5" t="n">
        <v>3</v>
      </c>
      <c r="X452" s="5" t="n">
        <v>5</v>
      </c>
      <c r="Y452" s="5" t="n">
        <v>3</v>
      </c>
      <c r="Z452" s="5" t="n">
        <v>2</v>
      </c>
      <c r="AA452" s="5" t="n">
        <v>1</v>
      </c>
    </row>
    <row r="453" customFormat="false" ht="14.65" hidden="false" customHeight="false" outlineLevel="0" collapsed="false">
      <c r="A453" s="7" t="n">
        <v>2</v>
      </c>
      <c r="B453" s="8" t="s">
        <v>7</v>
      </c>
      <c r="C453" s="9" t="s">
        <v>8</v>
      </c>
      <c r="D453" s="9" t="s">
        <v>9</v>
      </c>
      <c r="E453" s="9" t="n">
        <v>58</v>
      </c>
      <c r="F453" s="9" t="n">
        <v>14</v>
      </c>
      <c r="G453" s="7" t="n">
        <v>44</v>
      </c>
      <c r="H453" s="9" t="n">
        <v>3</v>
      </c>
      <c r="I453" s="9" t="n">
        <v>3</v>
      </c>
      <c r="J453" s="9" t="n">
        <v>2</v>
      </c>
      <c r="K453" s="9" t="n">
        <v>2</v>
      </c>
      <c r="L453" s="10" t="n">
        <v>5</v>
      </c>
      <c r="M453" s="9" t="n">
        <v>2</v>
      </c>
      <c r="N453" s="9" t="n">
        <v>2</v>
      </c>
      <c r="O453" s="9" t="n">
        <v>1</v>
      </c>
      <c r="P453" s="9" t="n">
        <v>3</v>
      </c>
      <c r="Q453" s="10" t="n">
        <v>4</v>
      </c>
      <c r="R453" s="9" t="n">
        <v>3</v>
      </c>
      <c r="S453" s="9" t="n">
        <v>3</v>
      </c>
      <c r="T453" s="9" t="n">
        <v>2</v>
      </c>
      <c r="U453" s="9" t="n">
        <v>4</v>
      </c>
      <c r="V453" s="9" t="n">
        <v>1</v>
      </c>
      <c r="W453" s="9" t="n">
        <v>4</v>
      </c>
      <c r="X453" s="9" t="n">
        <v>4</v>
      </c>
      <c r="Y453" s="10" t="n">
        <v>5</v>
      </c>
      <c r="Z453" s="9" t="n">
        <v>1</v>
      </c>
      <c r="AA453" s="9" t="n">
        <v>4</v>
      </c>
    </row>
    <row r="454" customFormat="false" ht="14.65" hidden="false" customHeight="false" outlineLevel="0" collapsed="false">
      <c r="A454" s="3" t="n">
        <v>3</v>
      </c>
      <c r="B454" s="4" t="s">
        <v>35</v>
      </c>
      <c r="C454" s="5" t="s">
        <v>36</v>
      </c>
      <c r="D454" s="5" t="s">
        <v>9</v>
      </c>
      <c r="E454" s="5" t="n">
        <v>61</v>
      </c>
      <c r="F454" s="5" t="n">
        <v>15</v>
      </c>
      <c r="G454" s="3" t="n">
        <v>46</v>
      </c>
      <c r="H454" s="5" t="n">
        <v>2</v>
      </c>
      <c r="I454" s="5" t="n">
        <v>1</v>
      </c>
      <c r="J454" s="6" t="n">
        <v>5</v>
      </c>
      <c r="K454" s="6" t="n">
        <v>5</v>
      </c>
      <c r="L454" s="5" t="n">
        <v>2</v>
      </c>
      <c r="M454" s="6" t="n">
        <v>5</v>
      </c>
      <c r="N454" s="5" t="n">
        <v>1</v>
      </c>
      <c r="O454" s="5" t="n">
        <v>4</v>
      </c>
      <c r="P454" s="5" t="n">
        <v>5</v>
      </c>
      <c r="Q454" s="5" t="n">
        <v>1</v>
      </c>
      <c r="R454" s="5" t="n">
        <v>1</v>
      </c>
      <c r="S454" s="5" t="n">
        <v>1</v>
      </c>
      <c r="T454" s="5" t="n">
        <v>5</v>
      </c>
      <c r="U454" s="5" t="n">
        <v>5</v>
      </c>
      <c r="V454" s="5" t="n">
        <v>5</v>
      </c>
      <c r="W454" s="5" t="n">
        <v>1</v>
      </c>
      <c r="X454" s="5" t="n">
        <v>1</v>
      </c>
      <c r="Y454" s="5" t="n">
        <v>2</v>
      </c>
      <c r="Z454" s="5" t="n">
        <v>4</v>
      </c>
      <c r="AA454" s="5" t="n">
        <v>5</v>
      </c>
    </row>
    <row r="455" customFormat="false" ht="14.65" hidden="false" customHeight="false" outlineLevel="0" collapsed="false">
      <c r="A455" s="7" t="n">
        <v>4</v>
      </c>
      <c r="B455" s="8" t="s">
        <v>10</v>
      </c>
      <c r="C455" s="9" t="s">
        <v>11</v>
      </c>
      <c r="D455" s="9" t="s">
        <v>9</v>
      </c>
      <c r="E455" s="9" t="n">
        <v>61</v>
      </c>
      <c r="F455" s="9" t="n">
        <v>14</v>
      </c>
      <c r="G455" s="7" t="n">
        <v>47</v>
      </c>
      <c r="H455" s="10" t="n">
        <v>4</v>
      </c>
      <c r="I455" s="10" t="n">
        <v>5</v>
      </c>
      <c r="J455" s="9" t="n">
        <v>4</v>
      </c>
      <c r="K455" s="9" t="n">
        <v>1</v>
      </c>
      <c r="L455" s="9" t="n">
        <v>4</v>
      </c>
      <c r="M455" s="9" t="n">
        <v>1</v>
      </c>
      <c r="N455" s="9" t="n">
        <v>3</v>
      </c>
      <c r="O455" s="9" t="n">
        <v>3</v>
      </c>
      <c r="P455" s="9" t="n">
        <v>2</v>
      </c>
      <c r="Q455" s="9" t="n">
        <v>3</v>
      </c>
      <c r="R455" s="10" t="n">
        <v>5</v>
      </c>
      <c r="S455" s="9" t="n">
        <v>2</v>
      </c>
      <c r="T455" s="9" t="n">
        <v>4</v>
      </c>
      <c r="U455" s="9" t="n">
        <v>3</v>
      </c>
      <c r="V455" s="9" t="n">
        <v>3</v>
      </c>
      <c r="W455" s="9" t="n">
        <v>2</v>
      </c>
      <c r="X455" s="9" t="n">
        <v>3</v>
      </c>
      <c r="Y455" s="9" t="n">
        <v>4</v>
      </c>
      <c r="Z455" s="9" t="n">
        <v>3</v>
      </c>
      <c r="AA455" s="9" t="n">
        <v>2</v>
      </c>
    </row>
    <row r="456" customFormat="false" ht="14.65" hidden="false" customHeight="false" outlineLevel="0" collapsed="false">
      <c r="A456" s="3" t="n">
        <v>5</v>
      </c>
      <c r="B456" s="4" t="s">
        <v>12</v>
      </c>
      <c r="C456" s="5" t="s">
        <v>13</v>
      </c>
      <c r="D456" s="5" t="s">
        <v>9</v>
      </c>
      <c r="E456" s="5" t="n">
        <v>64</v>
      </c>
      <c r="F456" s="5" t="n">
        <v>15</v>
      </c>
      <c r="G456" s="3" t="n">
        <v>49</v>
      </c>
      <c r="H456" s="6" t="n">
        <v>5</v>
      </c>
      <c r="I456" s="5" t="n">
        <v>4</v>
      </c>
      <c r="J456" s="5" t="n">
        <v>3</v>
      </c>
      <c r="K456" s="5" t="n">
        <v>3</v>
      </c>
      <c r="L456" s="5" t="n">
        <v>1</v>
      </c>
      <c r="M456" s="5" t="n">
        <v>3</v>
      </c>
      <c r="N456" s="5" t="n">
        <v>4</v>
      </c>
      <c r="O456" s="5" t="n">
        <v>2</v>
      </c>
      <c r="P456" s="5" t="n">
        <v>4</v>
      </c>
      <c r="Q456" s="6" t="n">
        <v>5</v>
      </c>
      <c r="R456" s="5" t="n">
        <v>4</v>
      </c>
      <c r="S456" s="5" t="n">
        <v>4</v>
      </c>
      <c r="T456" s="5" t="n">
        <v>1</v>
      </c>
      <c r="U456" s="5" t="n">
        <v>1</v>
      </c>
      <c r="V456" s="5" t="n">
        <v>4</v>
      </c>
      <c r="W456" s="6" t="n">
        <v>5</v>
      </c>
      <c r="X456" s="5" t="n">
        <v>2</v>
      </c>
      <c r="Y456" s="5" t="n">
        <v>1</v>
      </c>
      <c r="Z456" s="5" t="n">
        <v>5</v>
      </c>
      <c r="AA456" s="5" t="n">
        <v>3</v>
      </c>
    </row>
    <row r="457" customFormat="false" ht="14.65" hidden="false" customHeight="false" outlineLevel="0" collapsed="false">
      <c r="A457" s="11" t="s">
        <v>28</v>
      </c>
      <c r="B457" s="11"/>
      <c r="C457" s="11"/>
      <c r="D457" s="11"/>
      <c r="E457" s="11"/>
      <c r="F457" s="11"/>
      <c r="G457" s="11"/>
      <c r="H457" s="11"/>
      <c r="I457" s="11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</row>
    <row r="459" customFormat="false" ht="13.8" hidden="false" customHeight="true" outlineLevel="0" collapsed="false">
      <c r="A459" s="1" t="str">
        <f aca="false">"Goolwa Radio Yachting Group - Fri Nov 1 2024 (Race 18 in All Classes Spring Handicap)"</f>
        <v>Goolwa Radio Yachting Group - Fri Nov 1 2024 (Race 18 in All Classes Spring Handicap)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20.85" hidden="false" customHeight="false" outlineLevel="0" collapsed="false">
      <c r="A460" s="2" t="s">
        <v>0</v>
      </c>
      <c r="B460" s="2" t="s">
        <v>1</v>
      </c>
      <c r="C460" s="2" t="s">
        <v>2</v>
      </c>
      <c r="D460" s="2" t="s">
        <v>3</v>
      </c>
      <c r="E460" s="2" t="s">
        <v>4</v>
      </c>
      <c r="F460" s="2" t="s">
        <v>5</v>
      </c>
      <c r="G460" s="2" t="s">
        <v>6</v>
      </c>
      <c r="H460" s="2" t="n">
        <v>1</v>
      </c>
      <c r="I460" s="2" t="n">
        <v>2</v>
      </c>
      <c r="J460" s="2" t="n">
        <v>3</v>
      </c>
      <c r="K460" s="2" t="n">
        <v>4</v>
      </c>
      <c r="L460" s="2" t="n">
        <v>5</v>
      </c>
      <c r="M460" s="2" t="n">
        <v>6</v>
      </c>
      <c r="N460" s="2" t="n">
        <v>7</v>
      </c>
      <c r="O460" s="2" t="n">
        <v>8</v>
      </c>
      <c r="P460" s="2" t="n">
        <v>9</v>
      </c>
      <c r="Q460" s="2" t="n">
        <v>10</v>
      </c>
      <c r="R460" s="2" t="n">
        <v>11</v>
      </c>
      <c r="S460" s="2" t="n">
        <v>12</v>
      </c>
      <c r="T460" s="2" t="n">
        <v>13</v>
      </c>
      <c r="U460" s="2" t="n">
        <v>14</v>
      </c>
      <c r="V460" s="2" t="n">
        <v>15</v>
      </c>
      <c r="W460" s="2" t="n">
        <v>16</v>
      </c>
      <c r="X460" s="2" t="n">
        <v>17</v>
      </c>
      <c r="Y460" s="2" t="n">
        <v>18</v>
      </c>
    </row>
    <row r="461" customFormat="false" ht="14.65" hidden="false" customHeight="false" outlineLevel="0" collapsed="false">
      <c r="A461" s="3" t="n">
        <v>1</v>
      </c>
      <c r="B461" s="4" t="s">
        <v>14</v>
      </c>
      <c r="C461" s="5" t="s">
        <v>15</v>
      </c>
      <c r="D461" s="5" t="s">
        <v>9</v>
      </c>
      <c r="E461" s="5" t="n">
        <v>58</v>
      </c>
      <c r="F461" s="5" t="n">
        <v>18</v>
      </c>
      <c r="G461" s="3" t="n">
        <v>40</v>
      </c>
      <c r="H461" s="5" t="n">
        <v>1</v>
      </c>
      <c r="I461" s="5" t="n">
        <v>1</v>
      </c>
      <c r="J461" s="5" t="n">
        <v>3</v>
      </c>
      <c r="K461" s="6" t="n">
        <v>6</v>
      </c>
      <c r="L461" s="5" t="n">
        <v>3</v>
      </c>
      <c r="M461" s="5" t="n">
        <v>1</v>
      </c>
      <c r="N461" s="5" t="n">
        <v>5</v>
      </c>
      <c r="O461" s="5" t="n">
        <v>1</v>
      </c>
      <c r="P461" s="5" t="n">
        <v>4</v>
      </c>
      <c r="Q461" s="6" t="n">
        <v>6</v>
      </c>
      <c r="R461" s="5" t="n">
        <v>1</v>
      </c>
      <c r="S461" s="5" t="n">
        <v>4</v>
      </c>
      <c r="T461" s="5" t="n">
        <v>5</v>
      </c>
      <c r="U461" s="6" t="n">
        <v>6</v>
      </c>
      <c r="V461" s="5" t="n">
        <v>3</v>
      </c>
      <c r="W461" s="5" t="n">
        <v>6</v>
      </c>
      <c r="X461" s="5" t="n">
        <v>1</v>
      </c>
      <c r="Y461" s="5" t="n">
        <v>1</v>
      </c>
    </row>
    <row r="462" customFormat="false" ht="14.65" hidden="false" customHeight="false" outlineLevel="0" collapsed="false">
      <c r="A462" s="7" t="n">
        <v>2</v>
      </c>
      <c r="B462" s="8" t="s">
        <v>30</v>
      </c>
      <c r="C462" s="9" t="s">
        <v>31</v>
      </c>
      <c r="D462" s="9" t="s">
        <v>9</v>
      </c>
      <c r="E462" s="9" t="n">
        <v>57</v>
      </c>
      <c r="F462" s="9" t="n">
        <v>16</v>
      </c>
      <c r="G462" s="7" t="n">
        <v>41</v>
      </c>
      <c r="H462" s="9" t="n">
        <v>3</v>
      </c>
      <c r="I462" s="9" t="n">
        <v>3</v>
      </c>
      <c r="J462" s="9" t="n">
        <v>2</v>
      </c>
      <c r="K462" s="9" t="n">
        <v>4</v>
      </c>
      <c r="L462" s="9" t="n">
        <v>4</v>
      </c>
      <c r="M462" s="9" t="n">
        <v>2</v>
      </c>
      <c r="N462" s="9" t="n">
        <v>4</v>
      </c>
      <c r="O462" s="10" t="n">
        <v>5</v>
      </c>
      <c r="P462" s="10" t="n">
        <v>6</v>
      </c>
      <c r="Q462" s="10" t="n">
        <v>5</v>
      </c>
      <c r="R462" s="9" t="n">
        <v>4</v>
      </c>
      <c r="S462" s="9" t="n">
        <v>3</v>
      </c>
      <c r="T462" s="9" t="n">
        <v>2</v>
      </c>
      <c r="U462" s="9" t="n">
        <v>1</v>
      </c>
      <c r="V462" s="9" t="n">
        <v>2</v>
      </c>
      <c r="W462" s="9" t="n">
        <v>3</v>
      </c>
      <c r="X462" s="9" t="n">
        <v>2</v>
      </c>
      <c r="Y462" s="9" t="n">
        <v>2</v>
      </c>
    </row>
    <row r="463" customFormat="false" ht="14.65" hidden="false" customHeight="false" outlineLevel="0" collapsed="false">
      <c r="A463" s="3" t="n">
        <v>3</v>
      </c>
      <c r="B463" s="4" t="s">
        <v>7</v>
      </c>
      <c r="C463" s="5" t="s">
        <v>8</v>
      </c>
      <c r="D463" s="5" t="s">
        <v>9</v>
      </c>
      <c r="E463" s="5" t="n">
        <v>62</v>
      </c>
      <c r="F463" s="5" t="n">
        <v>18</v>
      </c>
      <c r="G463" s="3" t="n">
        <v>44</v>
      </c>
      <c r="H463" s="5" t="n">
        <v>2</v>
      </c>
      <c r="I463" s="5" t="n">
        <v>5</v>
      </c>
      <c r="J463" s="6" t="n">
        <v>6</v>
      </c>
      <c r="K463" s="5" t="n">
        <v>1</v>
      </c>
      <c r="L463" s="5" t="n">
        <v>2</v>
      </c>
      <c r="M463" s="5" t="n">
        <v>5</v>
      </c>
      <c r="N463" s="6" t="n">
        <v>6</v>
      </c>
      <c r="O463" s="5" t="n">
        <v>4</v>
      </c>
      <c r="P463" s="5" t="n">
        <v>3</v>
      </c>
      <c r="Q463" s="5" t="n">
        <v>3</v>
      </c>
      <c r="R463" s="6" t="n">
        <v>6</v>
      </c>
      <c r="S463" s="5" t="n">
        <v>1</v>
      </c>
      <c r="T463" s="5" t="n">
        <v>3</v>
      </c>
      <c r="U463" s="5" t="n">
        <v>2</v>
      </c>
      <c r="V463" s="5" t="n">
        <v>1</v>
      </c>
      <c r="W463" s="5" t="n">
        <v>5</v>
      </c>
      <c r="X463" s="5" t="n">
        <v>4</v>
      </c>
      <c r="Y463" s="5" t="n">
        <v>3</v>
      </c>
    </row>
    <row r="464" customFormat="false" ht="14.65" hidden="false" customHeight="false" outlineLevel="0" collapsed="false">
      <c r="A464" s="7" t="n">
        <v>4</v>
      </c>
      <c r="B464" s="8" t="s">
        <v>12</v>
      </c>
      <c r="C464" s="9" t="s">
        <v>13</v>
      </c>
      <c r="D464" s="9" t="s">
        <v>9</v>
      </c>
      <c r="E464" s="9" t="n">
        <v>65</v>
      </c>
      <c r="F464" s="9" t="n">
        <v>18</v>
      </c>
      <c r="G464" s="7" t="n">
        <v>47</v>
      </c>
      <c r="H464" s="9" t="n">
        <v>4</v>
      </c>
      <c r="I464" s="9" t="n">
        <v>2</v>
      </c>
      <c r="J464" s="9" t="n">
        <v>5</v>
      </c>
      <c r="K464" s="9" t="n">
        <v>2</v>
      </c>
      <c r="L464" s="9" t="n">
        <v>1</v>
      </c>
      <c r="M464" s="10" t="n">
        <v>6</v>
      </c>
      <c r="N464" s="9" t="n">
        <v>2</v>
      </c>
      <c r="O464" s="10" t="n">
        <v>6</v>
      </c>
      <c r="P464" s="9" t="n">
        <v>2</v>
      </c>
      <c r="Q464" s="9" t="n">
        <v>1</v>
      </c>
      <c r="R464" s="9" t="n">
        <v>2</v>
      </c>
      <c r="S464" s="9" t="n">
        <v>5</v>
      </c>
      <c r="T464" s="9" t="n">
        <v>4</v>
      </c>
      <c r="U464" s="9" t="n">
        <v>5</v>
      </c>
      <c r="V464" s="10" t="n">
        <v>6</v>
      </c>
      <c r="W464" s="9" t="n">
        <v>1</v>
      </c>
      <c r="X464" s="9" t="n">
        <v>6</v>
      </c>
      <c r="Y464" s="9" t="n">
        <v>5</v>
      </c>
    </row>
    <row r="465" customFormat="false" ht="14.65" hidden="false" customHeight="false" outlineLevel="0" collapsed="false">
      <c r="A465" s="3" t="n">
        <v>5</v>
      </c>
      <c r="B465" s="4" t="s">
        <v>10</v>
      </c>
      <c r="C465" s="5" t="s">
        <v>11</v>
      </c>
      <c r="D465" s="5" t="s">
        <v>9</v>
      </c>
      <c r="E465" s="5" t="n">
        <v>67</v>
      </c>
      <c r="F465" s="5" t="n">
        <v>17</v>
      </c>
      <c r="G465" s="3" t="n">
        <v>50</v>
      </c>
      <c r="H465" s="6" t="n">
        <v>5</v>
      </c>
      <c r="I465" s="6" t="n">
        <v>6</v>
      </c>
      <c r="J465" s="5" t="n">
        <v>4</v>
      </c>
      <c r="K465" s="5" t="n">
        <v>3</v>
      </c>
      <c r="L465" s="5" t="n">
        <v>5</v>
      </c>
      <c r="M465" s="5" t="n">
        <v>4</v>
      </c>
      <c r="N465" s="5" t="n">
        <v>3</v>
      </c>
      <c r="O465" s="5" t="n">
        <v>3</v>
      </c>
      <c r="P465" s="5" t="n">
        <v>1</v>
      </c>
      <c r="Q465" s="5" t="n">
        <v>4</v>
      </c>
      <c r="R465" s="5" t="n">
        <v>3</v>
      </c>
      <c r="S465" s="5" t="n">
        <v>2</v>
      </c>
      <c r="T465" s="6" t="n">
        <v>6</v>
      </c>
      <c r="U465" s="5" t="n">
        <v>4</v>
      </c>
      <c r="V465" s="5" t="n">
        <v>5</v>
      </c>
      <c r="W465" s="5" t="n">
        <v>2</v>
      </c>
      <c r="X465" s="5" t="n">
        <v>3</v>
      </c>
      <c r="Y465" s="5" t="n">
        <v>4</v>
      </c>
    </row>
    <row r="466" customFormat="false" ht="14.65" hidden="false" customHeight="false" outlineLevel="0" collapsed="false">
      <c r="A466" s="7" t="n">
        <v>6</v>
      </c>
      <c r="B466" s="8" t="s">
        <v>35</v>
      </c>
      <c r="C466" s="9" t="s">
        <v>36</v>
      </c>
      <c r="D466" s="9" t="s">
        <v>9</v>
      </c>
      <c r="E466" s="9" t="n">
        <v>69</v>
      </c>
      <c r="F466" s="9" t="n">
        <v>18</v>
      </c>
      <c r="G466" s="7" t="n">
        <v>51</v>
      </c>
      <c r="H466" s="10" t="n">
        <v>6</v>
      </c>
      <c r="I466" s="9" t="n">
        <v>4</v>
      </c>
      <c r="J466" s="9" t="n">
        <v>1</v>
      </c>
      <c r="K466" s="9" t="n">
        <v>5</v>
      </c>
      <c r="L466" s="10" t="n">
        <v>6</v>
      </c>
      <c r="M466" s="9" t="n">
        <v>3</v>
      </c>
      <c r="N466" s="9" t="n">
        <v>1</v>
      </c>
      <c r="O466" s="9" t="n">
        <v>2</v>
      </c>
      <c r="P466" s="9" t="n">
        <v>5</v>
      </c>
      <c r="Q466" s="9" t="n">
        <v>2</v>
      </c>
      <c r="R466" s="9" t="n">
        <v>5</v>
      </c>
      <c r="S466" s="10" t="n">
        <v>6</v>
      </c>
      <c r="T466" s="9" t="n">
        <v>1</v>
      </c>
      <c r="U466" s="9" t="n">
        <v>3</v>
      </c>
      <c r="V466" s="9" t="n">
        <v>4</v>
      </c>
      <c r="W466" s="9" t="n">
        <v>4</v>
      </c>
      <c r="X466" s="9" t="n">
        <v>5</v>
      </c>
      <c r="Y466" s="9" t="n">
        <v>6</v>
      </c>
    </row>
    <row r="467" customFormat="false" ht="14.65" hidden="false" customHeight="false" outlineLevel="0" collapsed="false">
      <c r="A467" s="11" t="s">
        <v>25</v>
      </c>
      <c r="B467" s="11"/>
      <c r="C467" s="11"/>
      <c r="D467" s="11"/>
      <c r="E467" s="11"/>
      <c r="F467" s="11"/>
      <c r="G467" s="11"/>
      <c r="H467" s="11"/>
      <c r="I467" s="11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</row>
    <row r="469" customFormat="false" ht="13.8" hidden="false" customHeight="true" outlineLevel="0" collapsed="false">
      <c r="A469" s="1" t="str">
        <f aca="false">"Goolwa Radio Yachting Group - Mon Nov 4 2024 (Race 19 in All Classes Spring Handicap)"</f>
        <v>Goolwa Radio Yachting Group - Mon Nov 4 2024 (Race 19 in All Classes Spring Handicap)</v>
      </c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20.85" hidden="false" customHeight="false" outlineLevel="0" collapsed="false">
      <c r="A470" s="2" t="s">
        <v>0</v>
      </c>
      <c r="B470" s="2" t="s">
        <v>1</v>
      </c>
      <c r="C470" s="2" t="s">
        <v>2</v>
      </c>
      <c r="D470" s="2" t="s">
        <v>3</v>
      </c>
      <c r="E470" s="2" t="s">
        <v>4</v>
      </c>
      <c r="F470" s="2" t="s">
        <v>5</v>
      </c>
      <c r="G470" s="2" t="s">
        <v>6</v>
      </c>
      <c r="H470" s="2" t="n">
        <v>1</v>
      </c>
      <c r="I470" s="2" t="n">
        <v>2</v>
      </c>
      <c r="J470" s="2" t="n">
        <v>3</v>
      </c>
      <c r="K470" s="2" t="n">
        <v>4</v>
      </c>
      <c r="L470" s="2" t="n">
        <v>5</v>
      </c>
      <c r="M470" s="2" t="n">
        <v>6</v>
      </c>
      <c r="N470" s="2" t="n">
        <v>7</v>
      </c>
      <c r="O470" s="2" t="n">
        <v>8</v>
      </c>
      <c r="P470" s="2" t="n">
        <v>9</v>
      </c>
      <c r="Q470" s="2" t="n">
        <v>10</v>
      </c>
      <c r="R470" s="2" t="n">
        <v>11</v>
      </c>
      <c r="S470" s="2" t="n">
        <v>12</v>
      </c>
      <c r="T470" s="2" t="n">
        <v>13</v>
      </c>
      <c r="U470" s="2" t="n">
        <v>14</v>
      </c>
      <c r="V470" s="2" t="n">
        <v>15</v>
      </c>
      <c r="W470" s="2" t="n">
        <v>16</v>
      </c>
      <c r="X470" s="2" t="n">
        <v>17</v>
      </c>
      <c r="Y470" s="2" t="n">
        <v>18</v>
      </c>
    </row>
    <row r="471" customFormat="false" ht="20.85" hidden="false" customHeight="false" outlineLevel="0" collapsed="false">
      <c r="A471" s="3" t="n">
        <v>1</v>
      </c>
      <c r="B471" s="4" t="s">
        <v>7</v>
      </c>
      <c r="C471" s="5" t="s">
        <v>8</v>
      </c>
      <c r="D471" s="5" t="s">
        <v>9</v>
      </c>
      <c r="E471" s="5" t="n">
        <v>50</v>
      </c>
      <c r="F471" s="5" t="n">
        <v>16</v>
      </c>
      <c r="G471" s="3" t="n">
        <v>34</v>
      </c>
      <c r="H471" s="6" t="n">
        <v>5</v>
      </c>
      <c r="I471" s="5" t="n">
        <v>2</v>
      </c>
      <c r="J471" s="5" t="n">
        <v>3</v>
      </c>
      <c r="K471" s="5" t="n">
        <v>2</v>
      </c>
      <c r="L471" s="6" t="n">
        <v>5</v>
      </c>
      <c r="M471" s="5" t="n">
        <v>1</v>
      </c>
      <c r="N471" s="5" t="n">
        <v>1</v>
      </c>
      <c r="O471" s="5" t="n">
        <v>3</v>
      </c>
      <c r="P471" s="5" t="n">
        <v>5</v>
      </c>
      <c r="Q471" s="5" t="n">
        <v>1</v>
      </c>
      <c r="R471" s="5" t="n">
        <v>2</v>
      </c>
      <c r="S471" s="5" t="n">
        <v>3</v>
      </c>
      <c r="T471" s="5" t="n">
        <v>4</v>
      </c>
      <c r="U471" s="5" t="n">
        <v>2</v>
      </c>
      <c r="V471" s="5" t="n">
        <v>1</v>
      </c>
      <c r="W471" s="5" t="n">
        <v>3</v>
      </c>
      <c r="X471" s="5" t="n">
        <v>1</v>
      </c>
      <c r="Y471" s="6" t="s">
        <v>18</v>
      </c>
    </row>
    <row r="472" customFormat="false" ht="14.65" hidden="false" customHeight="false" outlineLevel="0" collapsed="false">
      <c r="A472" s="7" t="n">
        <v>2</v>
      </c>
      <c r="B472" s="8" t="s">
        <v>12</v>
      </c>
      <c r="C472" s="9" t="s">
        <v>13</v>
      </c>
      <c r="D472" s="9" t="s">
        <v>9</v>
      </c>
      <c r="E472" s="9" t="n">
        <v>54</v>
      </c>
      <c r="F472" s="9" t="n">
        <v>16</v>
      </c>
      <c r="G472" s="7" t="n">
        <v>38</v>
      </c>
      <c r="H472" s="9" t="n">
        <v>3</v>
      </c>
      <c r="I472" s="9" t="n">
        <v>3</v>
      </c>
      <c r="J472" s="9" t="n">
        <v>4</v>
      </c>
      <c r="K472" s="9" t="n">
        <v>4</v>
      </c>
      <c r="L472" s="9" t="n">
        <v>3</v>
      </c>
      <c r="M472" s="9" t="n">
        <v>2</v>
      </c>
      <c r="N472" s="9" t="n">
        <v>2</v>
      </c>
      <c r="O472" s="9" t="n">
        <v>2</v>
      </c>
      <c r="P472" s="9" t="n">
        <v>3</v>
      </c>
      <c r="Q472" s="9" t="n">
        <v>2</v>
      </c>
      <c r="R472" s="10" t="n">
        <v>5</v>
      </c>
      <c r="S472" s="9" t="n">
        <v>1</v>
      </c>
      <c r="T472" s="9" t="n">
        <v>1</v>
      </c>
      <c r="U472" s="10" t="n">
        <v>5</v>
      </c>
      <c r="V472" s="9" t="n">
        <v>4</v>
      </c>
      <c r="W472" s="9" t="n">
        <v>2</v>
      </c>
      <c r="X472" s="10" t="s">
        <v>16</v>
      </c>
      <c r="Y472" s="9" t="n">
        <v>2</v>
      </c>
    </row>
    <row r="473" customFormat="false" ht="14.65" hidden="false" customHeight="false" outlineLevel="0" collapsed="false">
      <c r="A473" s="3" t="n">
        <v>3</v>
      </c>
      <c r="B473" s="4" t="s">
        <v>30</v>
      </c>
      <c r="C473" s="5" t="s">
        <v>31</v>
      </c>
      <c r="D473" s="5" t="s">
        <v>9</v>
      </c>
      <c r="E473" s="5" t="n">
        <v>54</v>
      </c>
      <c r="F473" s="5" t="n">
        <v>15</v>
      </c>
      <c r="G473" s="3" t="n">
        <v>39</v>
      </c>
      <c r="H473" s="5" t="n">
        <v>4</v>
      </c>
      <c r="I473" s="6" t="n">
        <v>5</v>
      </c>
      <c r="J473" s="5" t="n">
        <v>1</v>
      </c>
      <c r="K473" s="5" t="n">
        <v>3</v>
      </c>
      <c r="L473" s="5" t="n">
        <v>2</v>
      </c>
      <c r="M473" s="6" t="n">
        <v>5</v>
      </c>
      <c r="N473" s="5" t="n">
        <v>4</v>
      </c>
      <c r="O473" s="5" t="n">
        <v>1</v>
      </c>
      <c r="P473" s="5" t="n">
        <v>1</v>
      </c>
      <c r="Q473" s="5" t="n">
        <v>4</v>
      </c>
      <c r="R473" s="5" t="n">
        <v>4</v>
      </c>
      <c r="S473" s="5" t="n">
        <v>2</v>
      </c>
      <c r="T473" s="6" t="n">
        <v>5</v>
      </c>
      <c r="U473" s="5" t="n">
        <v>3</v>
      </c>
      <c r="V473" s="5" t="n">
        <v>2</v>
      </c>
      <c r="W473" s="5" t="n">
        <v>4</v>
      </c>
      <c r="X473" s="5" t="n">
        <v>3</v>
      </c>
      <c r="Y473" s="5" t="n">
        <v>1</v>
      </c>
    </row>
    <row r="474" customFormat="false" ht="14.65" hidden="false" customHeight="false" outlineLevel="0" collapsed="false">
      <c r="A474" s="7" t="n">
        <v>4</v>
      </c>
      <c r="B474" s="8" t="s">
        <v>35</v>
      </c>
      <c r="C474" s="9" t="s">
        <v>36</v>
      </c>
      <c r="D474" s="9" t="s">
        <v>9</v>
      </c>
      <c r="E474" s="9" t="n">
        <v>57</v>
      </c>
      <c r="F474" s="9" t="n">
        <v>15</v>
      </c>
      <c r="G474" s="7" t="n">
        <v>42</v>
      </c>
      <c r="H474" s="9" t="n">
        <v>1</v>
      </c>
      <c r="I474" s="9" t="n">
        <v>1</v>
      </c>
      <c r="J474" s="10" t="n">
        <v>5</v>
      </c>
      <c r="K474" s="9" t="n">
        <v>1</v>
      </c>
      <c r="L474" s="9" t="n">
        <v>4</v>
      </c>
      <c r="M474" s="9" t="n">
        <v>4</v>
      </c>
      <c r="N474" s="9" t="n">
        <v>3</v>
      </c>
      <c r="O474" s="9" t="n">
        <v>4</v>
      </c>
      <c r="P474" s="9" t="n">
        <v>2</v>
      </c>
      <c r="Q474" s="10" t="n">
        <v>5</v>
      </c>
      <c r="R474" s="9" t="n">
        <v>3</v>
      </c>
      <c r="S474" s="10" t="n">
        <v>5</v>
      </c>
      <c r="T474" s="9" t="n">
        <v>2</v>
      </c>
      <c r="U474" s="9" t="n">
        <v>4</v>
      </c>
      <c r="V474" s="9" t="n">
        <v>5</v>
      </c>
      <c r="W474" s="9" t="n">
        <v>1</v>
      </c>
      <c r="X474" s="9" t="n">
        <v>4</v>
      </c>
      <c r="Y474" s="9" t="n">
        <v>3</v>
      </c>
    </row>
    <row r="475" customFormat="false" ht="14.65" hidden="false" customHeight="false" outlineLevel="0" collapsed="false">
      <c r="A475" s="3" t="n">
        <v>5</v>
      </c>
      <c r="B475" s="4" t="s">
        <v>10</v>
      </c>
      <c r="C475" s="5" t="s">
        <v>11</v>
      </c>
      <c r="D475" s="5" t="s">
        <v>9</v>
      </c>
      <c r="E475" s="5" t="n">
        <v>57</v>
      </c>
      <c r="F475" s="5" t="n">
        <v>15</v>
      </c>
      <c r="G475" s="3" t="n">
        <v>42</v>
      </c>
      <c r="H475" s="5" t="n">
        <v>2</v>
      </c>
      <c r="I475" s="5" t="n">
        <v>4</v>
      </c>
      <c r="J475" s="5" t="n">
        <v>2</v>
      </c>
      <c r="K475" s="6" t="n">
        <v>5</v>
      </c>
      <c r="L475" s="5" t="n">
        <v>1</v>
      </c>
      <c r="M475" s="5" t="n">
        <v>3</v>
      </c>
      <c r="N475" s="6" t="n">
        <v>5</v>
      </c>
      <c r="O475" s="6" t="n">
        <v>5</v>
      </c>
      <c r="P475" s="5" t="n">
        <v>4</v>
      </c>
      <c r="Q475" s="5" t="n">
        <v>3</v>
      </c>
      <c r="R475" s="5" t="n">
        <v>1</v>
      </c>
      <c r="S475" s="5" t="n">
        <v>4</v>
      </c>
      <c r="T475" s="5" t="n">
        <v>3</v>
      </c>
      <c r="U475" s="5" t="n">
        <v>1</v>
      </c>
      <c r="V475" s="5" t="n">
        <v>3</v>
      </c>
      <c r="W475" s="5" t="n">
        <v>5</v>
      </c>
      <c r="X475" s="5" t="n">
        <v>2</v>
      </c>
      <c r="Y475" s="5" t="n">
        <v>4</v>
      </c>
    </row>
    <row r="476" customFormat="false" ht="14.65" hidden="false" customHeight="false" outlineLevel="0" collapsed="false">
      <c r="A476" s="11" t="s">
        <v>28</v>
      </c>
      <c r="B476" s="11"/>
      <c r="C476" s="11"/>
      <c r="D476" s="11"/>
      <c r="E476" s="11"/>
      <c r="F476" s="11"/>
      <c r="G476" s="11"/>
      <c r="H476" s="11"/>
      <c r="I476" s="11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8" customFormat="false" ht="13.8" hidden="false" customHeight="true" outlineLevel="0" collapsed="false">
      <c r="A478" s="1" t="str">
        <f aca="false">"Goolwa Radio Yachting Group - Fri Nov 8 2024 (Race 20 in All Classes Spring Handicap)"</f>
        <v>Goolwa Radio Yachting Group - Fri Nov 8 2024 (Race 20 in All Classes Spring Handicap)</v>
      </c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20.85" hidden="false" customHeight="false" outlineLevel="0" collapsed="false">
      <c r="A479" s="2" t="s">
        <v>0</v>
      </c>
      <c r="B479" s="2" t="s">
        <v>1</v>
      </c>
      <c r="C479" s="2" t="s">
        <v>2</v>
      </c>
      <c r="D479" s="2" t="s">
        <v>3</v>
      </c>
      <c r="E479" s="2" t="s">
        <v>4</v>
      </c>
      <c r="F479" s="2" t="s">
        <v>5</v>
      </c>
      <c r="G479" s="2" t="s">
        <v>6</v>
      </c>
      <c r="H479" s="2" t="n">
        <v>1</v>
      </c>
      <c r="I479" s="2" t="n">
        <v>2</v>
      </c>
      <c r="J479" s="2" t="n">
        <v>3</v>
      </c>
      <c r="K479" s="2" t="n">
        <v>4</v>
      </c>
      <c r="L479" s="2" t="n">
        <v>5</v>
      </c>
      <c r="M479" s="2" t="n">
        <v>6</v>
      </c>
      <c r="N479" s="2" t="n">
        <v>7</v>
      </c>
      <c r="O479" s="2" t="n">
        <v>8</v>
      </c>
      <c r="P479" s="2" t="n">
        <v>9</v>
      </c>
      <c r="Q479" s="2" t="n">
        <v>10</v>
      </c>
      <c r="R479" s="2" t="n">
        <v>11</v>
      </c>
      <c r="S479" s="2" t="n">
        <v>12</v>
      </c>
      <c r="T479" s="2" t="n">
        <v>13</v>
      </c>
      <c r="U479" s="2" t="n">
        <v>14</v>
      </c>
      <c r="V479" s="2" t="n">
        <v>15</v>
      </c>
      <c r="W479" s="2" t="n">
        <v>16</v>
      </c>
      <c r="X479" s="2" t="n">
        <v>17</v>
      </c>
      <c r="Y479" s="2" t="n">
        <v>18</v>
      </c>
    </row>
    <row r="480" customFormat="false" ht="14.65" hidden="false" customHeight="false" outlineLevel="0" collapsed="false">
      <c r="A480" s="3" t="n">
        <v>1</v>
      </c>
      <c r="B480" s="4" t="s">
        <v>19</v>
      </c>
      <c r="C480" s="5" t="s">
        <v>20</v>
      </c>
      <c r="D480" s="5" t="s">
        <v>9</v>
      </c>
      <c r="E480" s="5" t="n">
        <v>47</v>
      </c>
      <c r="F480" s="5" t="n">
        <v>14</v>
      </c>
      <c r="G480" s="3" t="n">
        <v>33</v>
      </c>
      <c r="H480" s="5" t="n">
        <v>2</v>
      </c>
      <c r="I480" s="6" t="n">
        <v>5</v>
      </c>
      <c r="J480" s="5" t="n">
        <v>1</v>
      </c>
      <c r="K480" s="6" t="n">
        <v>4</v>
      </c>
      <c r="L480" s="5" t="n">
        <v>4</v>
      </c>
      <c r="M480" s="5" t="n">
        <v>2</v>
      </c>
      <c r="N480" s="5" t="n">
        <v>2</v>
      </c>
      <c r="O480" s="5" t="n">
        <v>3</v>
      </c>
      <c r="P480" s="5" t="n">
        <v>2</v>
      </c>
      <c r="Q480" s="5" t="n">
        <v>2</v>
      </c>
      <c r="R480" s="5" t="n">
        <v>2</v>
      </c>
      <c r="S480" s="6" t="n">
        <v>5</v>
      </c>
      <c r="T480" s="5" t="n">
        <v>4</v>
      </c>
      <c r="U480" s="5" t="n">
        <v>1</v>
      </c>
      <c r="V480" s="5" t="n">
        <v>1</v>
      </c>
      <c r="W480" s="5" t="n">
        <v>3</v>
      </c>
      <c r="X480" s="5" t="n">
        <v>2</v>
      </c>
      <c r="Y480" s="5" t="n">
        <v>2</v>
      </c>
    </row>
    <row r="481" customFormat="false" ht="14.65" hidden="false" customHeight="false" outlineLevel="0" collapsed="false">
      <c r="A481" s="7" t="n">
        <v>2</v>
      </c>
      <c r="B481" s="8" t="s">
        <v>12</v>
      </c>
      <c r="C481" s="9" t="s">
        <v>13</v>
      </c>
      <c r="D481" s="9" t="s">
        <v>9</v>
      </c>
      <c r="E481" s="9" t="n">
        <v>54</v>
      </c>
      <c r="F481" s="9" t="n">
        <v>15</v>
      </c>
      <c r="G481" s="7" t="n">
        <v>39</v>
      </c>
      <c r="H481" s="9" t="n">
        <v>1</v>
      </c>
      <c r="I481" s="9" t="n">
        <v>2</v>
      </c>
      <c r="J481" s="9" t="n">
        <v>4</v>
      </c>
      <c r="K481" s="9" t="n">
        <v>3</v>
      </c>
      <c r="L481" s="9" t="n">
        <v>3</v>
      </c>
      <c r="M481" s="10" t="n">
        <v>5</v>
      </c>
      <c r="N481" s="9" t="n">
        <v>3</v>
      </c>
      <c r="O481" s="9" t="n">
        <v>4</v>
      </c>
      <c r="P481" s="10" t="n">
        <v>5</v>
      </c>
      <c r="Q481" s="9" t="n">
        <v>1</v>
      </c>
      <c r="R481" s="10" t="n">
        <v>5</v>
      </c>
      <c r="S481" s="9" t="n">
        <v>1</v>
      </c>
      <c r="T481" s="9" t="n">
        <v>5</v>
      </c>
      <c r="U481" s="9" t="n">
        <v>2</v>
      </c>
      <c r="V481" s="9" t="n">
        <v>2</v>
      </c>
      <c r="W481" s="9" t="n">
        <v>1</v>
      </c>
      <c r="X481" s="9" t="n">
        <v>4</v>
      </c>
      <c r="Y481" s="9" t="n">
        <v>3</v>
      </c>
    </row>
    <row r="482" customFormat="false" ht="14.65" hidden="false" customHeight="false" outlineLevel="0" collapsed="false">
      <c r="A482" s="3" t="n">
        <v>3</v>
      </c>
      <c r="B482" s="4" t="s">
        <v>7</v>
      </c>
      <c r="C482" s="5" t="s">
        <v>8</v>
      </c>
      <c r="D482" s="5" t="s">
        <v>9</v>
      </c>
      <c r="E482" s="5" t="n">
        <v>56</v>
      </c>
      <c r="F482" s="5" t="n">
        <v>15</v>
      </c>
      <c r="G482" s="3" t="n">
        <v>41</v>
      </c>
      <c r="H482" s="5" t="n">
        <v>3</v>
      </c>
      <c r="I482" s="5" t="n">
        <v>1</v>
      </c>
      <c r="J482" s="6" t="n">
        <v>5</v>
      </c>
      <c r="K482" s="5" t="n">
        <v>2</v>
      </c>
      <c r="L482" s="5" t="n">
        <v>1</v>
      </c>
      <c r="M482" s="5" t="n">
        <v>3</v>
      </c>
      <c r="N482" s="6" t="n">
        <v>5</v>
      </c>
      <c r="O482" s="5" t="n">
        <v>1</v>
      </c>
      <c r="P482" s="5" t="n">
        <v>4</v>
      </c>
      <c r="Q482" s="6" t="n">
        <v>5</v>
      </c>
      <c r="R482" s="5" t="n">
        <v>4</v>
      </c>
      <c r="S482" s="5" t="n">
        <v>3</v>
      </c>
      <c r="T482" s="5" t="n">
        <v>2</v>
      </c>
      <c r="U482" s="5" t="n">
        <v>4</v>
      </c>
      <c r="V482" s="5" t="n">
        <v>5</v>
      </c>
      <c r="W482" s="5" t="n">
        <v>2</v>
      </c>
      <c r="X482" s="5" t="n">
        <v>1</v>
      </c>
      <c r="Y482" s="5" t="n">
        <v>5</v>
      </c>
    </row>
    <row r="483" customFormat="false" ht="14.65" hidden="false" customHeight="false" outlineLevel="0" collapsed="false">
      <c r="A483" s="7" t="n">
        <v>4</v>
      </c>
      <c r="B483" s="8" t="s">
        <v>10</v>
      </c>
      <c r="C483" s="9" t="s">
        <v>11</v>
      </c>
      <c r="D483" s="9" t="s">
        <v>9</v>
      </c>
      <c r="E483" s="9" t="n">
        <v>53</v>
      </c>
      <c r="F483" s="9" t="n">
        <v>12</v>
      </c>
      <c r="G483" s="7" t="n">
        <v>41</v>
      </c>
      <c r="H483" s="10" t="n">
        <v>4</v>
      </c>
      <c r="I483" s="9" t="n">
        <v>3</v>
      </c>
      <c r="J483" s="9" t="n">
        <v>2</v>
      </c>
      <c r="K483" s="9" t="n">
        <v>1</v>
      </c>
      <c r="L483" s="9" t="n">
        <v>2</v>
      </c>
      <c r="M483" s="9" t="n">
        <v>1</v>
      </c>
      <c r="N483" s="10" t="n">
        <v>4</v>
      </c>
      <c r="O483" s="9" t="n">
        <v>2</v>
      </c>
      <c r="P483" s="9" t="n">
        <v>3</v>
      </c>
      <c r="Q483" s="10" t="n">
        <v>4</v>
      </c>
      <c r="R483" s="9" t="n">
        <v>3</v>
      </c>
      <c r="S483" s="9" t="n">
        <v>4</v>
      </c>
      <c r="T483" s="9" t="n">
        <v>3</v>
      </c>
      <c r="U483" s="9" t="n">
        <v>3</v>
      </c>
      <c r="V483" s="9" t="n">
        <v>3</v>
      </c>
      <c r="W483" s="9" t="n">
        <v>4</v>
      </c>
      <c r="X483" s="9" t="n">
        <v>3</v>
      </c>
      <c r="Y483" s="9" t="n">
        <v>4</v>
      </c>
    </row>
    <row r="484" customFormat="false" ht="20.85" hidden="false" customHeight="false" outlineLevel="0" collapsed="false">
      <c r="A484" s="3" t="n">
        <v>5</v>
      </c>
      <c r="B484" s="4" t="s">
        <v>14</v>
      </c>
      <c r="C484" s="5" t="s">
        <v>15</v>
      </c>
      <c r="D484" s="5" t="s">
        <v>9</v>
      </c>
      <c r="E484" s="5" t="n">
        <v>61</v>
      </c>
      <c r="F484" s="5" t="n">
        <v>16</v>
      </c>
      <c r="G484" s="3" t="n">
        <v>45</v>
      </c>
      <c r="H484" s="6" t="s">
        <v>18</v>
      </c>
      <c r="I484" s="5" t="n">
        <v>4</v>
      </c>
      <c r="J484" s="5" t="n">
        <v>3</v>
      </c>
      <c r="K484" s="6" t="n">
        <v>5</v>
      </c>
      <c r="L484" s="6" t="n">
        <v>5</v>
      </c>
      <c r="M484" s="5" t="n">
        <v>4</v>
      </c>
      <c r="N484" s="5" t="n">
        <v>1</v>
      </c>
      <c r="O484" s="5" t="n">
        <v>5</v>
      </c>
      <c r="P484" s="5" t="n">
        <v>1</v>
      </c>
      <c r="Q484" s="5" t="n">
        <v>3</v>
      </c>
      <c r="R484" s="5" t="n">
        <v>1</v>
      </c>
      <c r="S484" s="5" t="n">
        <v>2</v>
      </c>
      <c r="T484" s="5" t="n">
        <v>1</v>
      </c>
      <c r="U484" s="5" t="n">
        <v>5</v>
      </c>
      <c r="V484" s="5" t="n">
        <v>4</v>
      </c>
      <c r="W484" s="5" t="n">
        <v>5</v>
      </c>
      <c r="X484" s="5" t="n">
        <v>5</v>
      </c>
      <c r="Y484" s="5" t="n">
        <v>1</v>
      </c>
    </row>
    <row r="485" customFormat="false" ht="14.65" hidden="false" customHeight="false" outlineLevel="0" collapsed="false">
      <c r="A485" s="11" t="s">
        <v>28</v>
      </c>
      <c r="B485" s="11"/>
      <c r="C485" s="11"/>
      <c r="D485" s="11"/>
      <c r="E485" s="11"/>
      <c r="F485" s="11"/>
      <c r="G485" s="11"/>
      <c r="H485" s="11"/>
      <c r="I485" s="11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</row>
    <row r="487" customFormat="false" ht="13.8" hidden="false" customHeight="true" outlineLevel="0" collapsed="false">
      <c r="A487" s="1" t="str">
        <f aca="false">"Goolwa Radio Yachting Group - Mon Nov 11 2024 (Race 21 in All Classes Spring Handicap)"</f>
        <v>Goolwa Radio Yachting Group - Mon Nov 11 2024 (Race 21 in All Classes Spring Handicap)</v>
      </c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20.85" hidden="false" customHeight="false" outlineLevel="0" collapsed="false">
      <c r="A488" s="2" t="s">
        <v>0</v>
      </c>
      <c r="B488" s="2" t="s">
        <v>1</v>
      </c>
      <c r="C488" s="2" t="s">
        <v>2</v>
      </c>
      <c r="D488" s="2" t="s">
        <v>3</v>
      </c>
      <c r="E488" s="2" t="s">
        <v>4</v>
      </c>
      <c r="F488" s="2" t="s">
        <v>5</v>
      </c>
      <c r="G488" s="2" t="s">
        <v>6</v>
      </c>
      <c r="H488" s="2" t="n">
        <v>1</v>
      </c>
      <c r="I488" s="2" t="n">
        <v>2</v>
      </c>
      <c r="J488" s="2" t="n">
        <v>3</v>
      </c>
      <c r="K488" s="2" t="n">
        <v>4</v>
      </c>
      <c r="L488" s="2" t="n">
        <v>5</v>
      </c>
      <c r="M488" s="2" t="n">
        <v>6</v>
      </c>
      <c r="N488" s="2" t="n">
        <v>7</v>
      </c>
      <c r="O488" s="2" t="n">
        <v>8</v>
      </c>
      <c r="P488" s="2" t="n">
        <v>9</v>
      </c>
      <c r="Q488" s="2" t="n">
        <v>10</v>
      </c>
      <c r="R488" s="2" t="n">
        <v>11</v>
      </c>
      <c r="S488" s="2" t="n">
        <v>12</v>
      </c>
      <c r="T488" s="2" t="n">
        <v>13</v>
      </c>
      <c r="U488" s="2" t="n">
        <v>14</v>
      </c>
      <c r="V488" s="2" t="n">
        <v>15</v>
      </c>
      <c r="W488" s="2" t="n">
        <v>16</v>
      </c>
      <c r="X488" s="2" t="n">
        <v>17</v>
      </c>
      <c r="Y488" s="2" t="n">
        <v>18</v>
      </c>
    </row>
    <row r="489" customFormat="false" ht="14.65" hidden="false" customHeight="false" outlineLevel="0" collapsed="false">
      <c r="A489" s="3" t="n">
        <v>1</v>
      </c>
      <c r="B489" s="4" t="s">
        <v>10</v>
      </c>
      <c r="C489" s="5" t="s">
        <v>11</v>
      </c>
      <c r="D489" s="5" t="s">
        <v>9</v>
      </c>
      <c r="E489" s="5" t="n">
        <v>40</v>
      </c>
      <c r="F489" s="5" t="n">
        <v>11</v>
      </c>
      <c r="G489" s="3" t="n">
        <v>29</v>
      </c>
      <c r="H489" s="6" t="n">
        <v>3</v>
      </c>
      <c r="I489" s="5" t="n">
        <v>2</v>
      </c>
      <c r="J489" s="5" t="n">
        <v>1</v>
      </c>
      <c r="K489" s="5" t="n">
        <v>2</v>
      </c>
      <c r="L489" s="5" t="n">
        <v>2</v>
      </c>
      <c r="M489" s="5" t="n">
        <v>1</v>
      </c>
      <c r="N489" s="6" t="n">
        <v>4</v>
      </c>
      <c r="O489" s="5" t="n">
        <v>3</v>
      </c>
      <c r="P489" s="5" t="n">
        <v>3</v>
      </c>
      <c r="Q489" s="5" t="n">
        <v>3</v>
      </c>
      <c r="R489" s="5" t="n">
        <v>1</v>
      </c>
      <c r="S489" s="5" t="n">
        <v>2</v>
      </c>
      <c r="T489" s="5" t="n">
        <v>2</v>
      </c>
      <c r="U489" s="5" t="n">
        <v>2</v>
      </c>
      <c r="V489" s="5" t="n">
        <v>2</v>
      </c>
      <c r="W489" s="6" t="n">
        <v>4</v>
      </c>
      <c r="X489" s="5" t="n">
        <v>1</v>
      </c>
      <c r="Y489" s="5" t="n">
        <v>2</v>
      </c>
    </row>
    <row r="490" customFormat="false" ht="14.65" hidden="false" customHeight="false" outlineLevel="0" collapsed="false">
      <c r="A490" s="7" t="n">
        <v>2</v>
      </c>
      <c r="B490" s="8" t="s">
        <v>7</v>
      </c>
      <c r="C490" s="9" t="s">
        <v>8</v>
      </c>
      <c r="D490" s="9" t="s">
        <v>9</v>
      </c>
      <c r="E490" s="9" t="n">
        <v>42</v>
      </c>
      <c r="F490" s="9" t="n">
        <v>11</v>
      </c>
      <c r="G490" s="7" t="n">
        <v>31</v>
      </c>
      <c r="H490" s="9" t="n">
        <v>2</v>
      </c>
      <c r="I490" s="10" t="n">
        <v>3</v>
      </c>
      <c r="J490" s="9" t="n">
        <v>2</v>
      </c>
      <c r="K490" s="10" t="n">
        <v>4</v>
      </c>
      <c r="L490" s="9" t="n">
        <v>1</v>
      </c>
      <c r="M490" s="9" t="n">
        <v>3</v>
      </c>
      <c r="N490" s="9" t="n">
        <v>3</v>
      </c>
      <c r="O490" s="9" t="n">
        <v>2</v>
      </c>
      <c r="P490" s="9" t="n">
        <v>2</v>
      </c>
      <c r="Q490" s="9" t="n">
        <v>2</v>
      </c>
      <c r="R490" s="10" t="n">
        <v>4</v>
      </c>
      <c r="S490" s="9" t="n">
        <v>3</v>
      </c>
      <c r="T490" s="9" t="n">
        <v>1</v>
      </c>
      <c r="U490" s="9" t="n">
        <v>1</v>
      </c>
      <c r="V490" s="9" t="n">
        <v>3</v>
      </c>
      <c r="W490" s="9" t="n">
        <v>1</v>
      </c>
      <c r="X490" s="9" t="n">
        <v>2</v>
      </c>
      <c r="Y490" s="9" t="n">
        <v>3</v>
      </c>
    </row>
    <row r="491" customFormat="false" ht="14.65" hidden="false" customHeight="false" outlineLevel="0" collapsed="false">
      <c r="A491" s="3" t="n">
        <v>3</v>
      </c>
      <c r="B491" s="4" t="s">
        <v>19</v>
      </c>
      <c r="C491" s="5" t="s">
        <v>20</v>
      </c>
      <c r="D491" s="5" t="s">
        <v>9</v>
      </c>
      <c r="E491" s="5" t="n">
        <v>45</v>
      </c>
      <c r="F491" s="5" t="n">
        <v>12</v>
      </c>
      <c r="G491" s="3" t="n">
        <v>33</v>
      </c>
      <c r="H491" s="5" t="n">
        <v>1</v>
      </c>
      <c r="I491" s="6" t="n">
        <v>4</v>
      </c>
      <c r="J491" s="6" t="n">
        <v>4</v>
      </c>
      <c r="K491" s="5" t="n">
        <v>1</v>
      </c>
      <c r="L491" s="6" t="n">
        <v>4</v>
      </c>
      <c r="M491" s="5" t="n">
        <v>2</v>
      </c>
      <c r="N491" s="5" t="n">
        <v>1</v>
      </c>
      <c r="O491" s="5" t="n">
        <v>4</v>
      </c>
      <c r="P491" s="5" t="n">
        <v>4</v>
      </c>
      <c r="Q491" s="5" t="n">
        <v>4</v>
      </c>
      <c r="R491" s="5" t="n">
        <v>2</v>
      </c>
      <c r="S491" s="5" t="n">
        <v>1</v>
      </c>
      <c r="T491" s="5" t="n">
        <v>3</v>
      </c>
      <c r="U491" s="5" t="n">
        <v>3</v>
      </c>
      <c r="V491" s="5" t="n">
        <v>1</v>
      </c>
      <c r="W491" s="5" t="n">
        <v>2</v>
      </c>
      <c r="X491" s="5" t="n">
        <v>3</v>
      </c>
      <c r="Y491" s="5" t="n">
        <v>1</v>
      </c>
    </row>
    <row r="492" customFormat="false" ht="14.65" hidden="false" customHeight="false" outlineLevel="0" collapsed="false">
      <c r="A492" s="7" t="n">
        <v>4</v>
      </c>
      <c r="B492" s="8" t="s">
        <v>12</v>
      </c>
      <c r="C492" s="9" t="s">
        <v>13</v>
      </c>
      <c r="D492" s="9" t="s">
        <v>9</v>
      </c>
      <c r="E492" s="9" t="n">
        <v>54</v>
      </c>
      <c r="F492" s="9" t="n">
        <v>13</v>
      </c>
      <c r="G492" s="7" t="n">
        <v>41</v>
      </c>
      <c r="H492" s="10" t="n">
        <v>4</v>
      </c>
      <c r="I492" s="9" t="n">
        <v>1</v>
      </c>
      <c r="J492" s="9" t="n">
        <v>3</v>
      </c>
      <c r="K492" s="9" t="n">
        <v>3</v>
      </c>
      <c r="L492" s="9" t="n">
        <v>3</v>
      </c>
      <c r="M492" s="10" t="n">
        <v>4</v>
      </c>
      <c r="N492" s="9" t="n">
        <v>2</v>
      </c>
      <c r="O492" s="9" t="n">
        <v>1</v>
      </c>
      <c r="P492" s="9" t="n">
        <v>1</v>
      </c>
      <c r="Q492" s="9" t="n">
        <v>1</v>
      </c>
      <c r="R492" s="9" t="n">
        <v>3</v>
      </c>
      <c r="S492" s="9" t="n">
        <v>4</v>
      </c>
      <c r="T492" s="9" t="n">
        <v>4</v>
      </c>
      <c r="U492" s="10" t="s">
        <v>16</v>
      </c>
      <c r="V492" s="9" t="n">
        <v>4</v>
      </c>
      <c r="W492" s="9" t="n">
        <v>3</v>
      </c>
      <c r="X492" s="9" t="n">
        <v>4</v>
      </c>
      <c r="Y492" s="9" t="n">
        <v>4</v>
      </c>
    </row>
    <row r="493" customFormat="false" ht="14.65" hidden="false" customHeight="false" outlineLevel="0" collapsed="false">
      <c r="A493" s="11" t="s">
        <v>17</v>
      </c>
      <c r="B493" s="11"/>
      <c r="C493" s="11"/>
      <c r="D493" s="11"/>
      <c r="E493" s="11"/>
      <c r="F493" s="11"/>
      <c r="G493" s="11"/>
      <c r="H493" s="11"/>
      <c r="I493" s="11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</row>
    <row r="495" customFormat="false" ht="13.8" hidden="false" customHeight="true" outlineLevel="0" collapsed="false">
      <c r="A495" s="1" t="str">
        <f aca="false">"Goolwa Radio Yachting Group - Fri Nov 15 2024 (Race 22 in All Classes Spring Handicap)"</f>
        <v>Goolwa Radio Yachting Group - Fri Nov 15 2024 (Race 22 in All Classes Spring Handicap)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20.85" hidden="false" customHeight="false" outlineLevel="0" collapsed="false">
      <c r="A496" s="2" t="s">
        <v>0</v>
      </c>
      <c r="B496" s="2" t="s">
        <v>1</v>
      </c>
      <c r="C496" s="2" t="s">
        <v>2</v>
      </c>
      <c r="D496" s="2" t="s">
        <v>3</v>
      </c>
      <c r="E496" s="2" t="s">
        <v>4</v>
      </c>
      <c r="F496" s="2" t="s">
        <v>5</v>
      </c>
      <c r="G496" s="2" t="s">
        <v>6</v>
      </c>
      <c r="H496" s="2" t="n">
        <v>1</v>
      </c>
      <c r="I496" s="2" t="n">
        <v>2</v>
      </c>
      <c r="J496" s="2" t="n">
        <v>3</v>
      </c>
      <c r="K496" s="2" t="n">
        <v>4</v>
      </c>
      <c r="L496" s="2" t="n">
        <v>5</v>
      </c>
      <c r="M496" s="2" t="n">
        <v>6</v>
      </c>
      <c r="N496" s="2" t="n">
        <v>7</v>
      </c>
      <c r="O496" s="2" t="n">
        <v>8</v>
      </c>
      <c r="P496" s="2" t="n">
        <v>9</v>
      </c>
      <c r="Q496" s="2" t="n">
        <v>10</v>
      </c>
      <c r="R496" s="2" t="n">
        <v>11</v>
      </c>
      <c r="S496" s="2" t="n">
        <v>12</v>
      </c>
      <c r="T496" s="2" t="n">
        <v>13</v>
      </c>
      <c r="U496" s="2" t="n">
        <v>14</v>
      </c>
      <c r="V496" s="2" t="n">
        <v>15</v>
      </c>
      <c r="W496" s="2" t="n">
        <v>16</v>
      </c>
    </row>
    <row r="497" customFormat="false" ht="14.65" hidden="false" customHeight="false" outlineLevel="0" collapsed="false">
      <c r="A497" s="3" t="n">
        <v>1</v>
      </c>
      <c r="B497" s="4" t="s">
        <v>49</v>
      </c>
      <c r="C497" s="5" t="s">
        <v>50</v>
      </c>
      <c r="D497" s="5" t="s">
        <v>9</v>
      </c>
      <c r="E497" s="5" t="n">
        <v>35</v>
      </c>
      <c r="F497" s="5" t="n">
        <v>10</v>
      </c>
      <c r="G497" s="3" t="n">
        <v>25</v>
      </c>
      <c r="H497" s="5" t="n">
        <v>1</v>
      </c>
      <c r="I497" s="5" t="n">
        <v>1</v>
      </c>
      <c r="J497" s="5" t="n">
        <v>2</v>
      </c>
      <c r="K497" s="6" t="n">
        <v>4</v>
      </c>
      <c r="L497" s="5" t="n">
        <v>1</v>
      </c>
      <c r="M497" s="5" t="n">
        <v>1</v>
      </c>
      <c r="N497" s="5" t="n">
        <v>2</v>
      </c>
      <c r="O497" s="6" t="n">
        <v>3</v>
      </c>
      <c r="P497" s="6" t="n">
        <v>3</v>
      </c>
      <c r="Q497" s="5" t="n">
        <v>3</v>
      </c>
      <c r="R497" s="5" t="n">
        <v>2</v>
      </c>
      <c r="S497" s="5" t="n">
        <v>3</v>
      </c>
      <c r="T497" s="5" t="n">
        <v>2</v>
      </c>
      <c r="U497" s="5" t="n">
        <v>2</v>
      </c>
      <c r="V497" s="5" t="n">
        <v>2</v>
      </c>
      <c r="W497" s="5" t="n">
        <v>3</v>
      </c>
    </row>
    <row r="498" customFormat="false" ht="14.65" hidden="false" customHeight="false" outlineLevel="0" collapsed="false">
      <c r="A498" s="7" t="n">
        <v>2</v>
      </c>
      <c r="B498" s="8" t="s">
        <v>12</v>
      </c>
      <c r="C498" s="9" t="s">
        <v>13</v>
      </c>
      <c r="D498" s="9" t="s">
        <v>9</v>
      </c>
      <c r="E498" s="9" t="n">
        <v>40</v>
      </c>
      <c r="F498" s="9" t="n">
        <v>12</v>
      </c>
      <c r="G498" s="7" t="n">
        <v>28</v>
      </c>
      <c r="H498" s="9" t="n">
        <v>2</v>
      </c>
      <c r="I498" s="9" t="n">
        <v>3</v>
      </c>
      <c r="J498" s="9" t="n">
        <v>1</v>
      </c>
      <c r="K498" s="9" t="n">
        <v>3</v>
      </c>
      <c r="L498" s="9" t="n">
        <v>2</v>
      </c>
      <c r="M498" s="9" t="n">
        <v>2</v>
      </c>
      <c r="N498" s="9" t="n">
        <v>1</v>
      </c>
      <c r="O498" s="9" t="n">
        <v>2</v>
      </c>
      <c r="P498" s="9" t="n">
        <v>2</v>
      </c>
      <c r="Q498" s="10" t="n">
        <v>4</v>
      </c>
      <c r="R498" s="10" t="n">
        <v>4</v>
      </c>
      <c r="S498" s="9" t="n">
        <v>2</v>
      </c>
      <c r="T498" s="10" t="n">
        <v>4</v>
      </c>
      <c r="U498" s="9" t="n">
        <v>3</v>
      </c>
      <c r="V498" s="9" t="n">
        <v>1</v>
      </c>
      <c r="W498" s="9" t="n">
        <v>4</v>
      </c>
    </row>
    <row r="499" customFormat="false" ht="20.85" hidden="false" customHeight="false" outlineLevel="0" collapsed="false">
      <c r="A499" s="3" t="n">
        <v>3</v>
      </c>
      <c r="B499" s="4" t="s">
        <v>10</v>
      </c>
      <c r="C499" s="5" t="s">
        <v>11</v>
      </c>
      <c r="D499" s="5" t="s">
        <v>9</v>
      </c>
      <c r="E499" s="5" t="n">
        <v>44</v>
      </c>
      <c r="F499" s="5" t="n">
        <v>14</v>
      </c>
      <c r="G499" s="3" t="n">
        <v>30</v>
      </c>
      <c r="H499" s="5" t="n">
        <v>3</v>
      </c>
      <c r="I499" s="6" t="s">
        <v>18</v>
      </c>
      <c r="J499" s="6" t="s">
        <v>18</v>
      </c>
      <c r="K499" s="5" t="n">
        <v>1</v>
      </c>
      <c r="L499" s="5" t="n">
        <v>3</v>
      </c>
      <c r="M499" s="6" t="n">
        <v>4</v>
      </c>
      <c r="N499" s="5" t="n">
        <v>3</v>
      </c>
      <c r="O499" s="5" t="n">
        <v>1</v>
      </c>
      <c r="P499" s="5" t="n">
        <v>1</v>
      </c>
      <c r="Q499" s="5" t="n">
        <v>1</v>
      </c>
      <c r="R499" s="5" t="n">
        <v>3</v>
      </c>
      <c r="S499" s="5" t="n">
        <v>4</v>
      </c>
      <c r="T499" s="5" t="n">
        <v>1</v>
      </c>
      <c r="U499" s="5" t="n">
        <v>4</v>
      </c>
      <c r="V499" s="5" t="n">
        <v>3</v>
      </c>
      <c r="W499" s="5" t="n">
        <v>2</v>
      </c>
    </row>
    <row r="500" customFormat="false" ht="20.85" hidden="false" customHeight="false" outlineLevel="0" collapsed="false">
      <c r="A500" s="7" t="n">
        <v>4</v>
      </c>
      <c r="B500" s="8" t="s">
        <v>14</v>
      </c>
      <c r="C500" s="9" t="s">
        <v>15</v>
      </c>
      <c r="D500" s="9" t="s">
        <v>9</v>
      </c>
      <c r="E500" s="9" t="n">
        <v>47</v>
      </c>
      <c r="F500" s="9" t="n">
        <v>15</v>
      </c>
      <c r="G500" s="7" t="n">
        <v>32</v>
      </c>
      <c r="H500" s="10" t="s">
        <v>18</v>
      </c>
      <c r="I500" s="9" t="n">
        <v>2</v>
      </c>
      <c r="J500" s="9" t="n">
        <v>3</v>
      </c>
      <c r="K500" s="9" t="n">
        <v>2</v>
      </c>
      <c r="L500" s="10" t="s">
        <v>18</v>
      </c>
      <c r="M500" s="9" t="n">
        <v>3</v>
      </c>
      <c r="N500" s="10" t="s">
        <v>16</v>
      </c>
      <c r="O500" s="13" t="s">
        <v>18</v>
      </c>
      <c r="P500" s="9" t="n">
        <v>4</v>
      </c>
      <c r="Q500" s="9" t="n">
        <v>2</v>
      </c>
      <c r="R500" s="9" t="n">
        <v>1</v>
      </c>
      <c r="S500" s="9" t="n">
        <v>1</v>
      </c>
      <c r="T500" s="9" t="n">
        <v>3</v>
      </c>
      <c r="U500" s="9" t="n">
        <v>1</v>
      </c>
      <c r="V500" s="9" t="n">
        <v>4</v>
      </c>
      <c r="W500" s="9" t="n">
        <v>1</v>
      </c>
    </row>
    <row r="501" customFormat="false" ht="14.65" hidden="false" customHeight="false" outlineLevel="0" collapsed="false">
      <c r="A501" s="11" t="s">
        <v>17</v>
      </c>
      <c r="B501" s="11"/>
      <c r="C501" s="11"/>
      <c r="D501" s="11"/>
      <c r="E501" s="11"/>
      <c r="F501" s="11"/>
      <c r="G501" s="11"/>
      <c r="H501" s="11"/>
      <c r="I501" s="11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3" customFormat="false" ht="13.8" hidden="false" customHeight="true" outlineLevel="0" collapsed="false">
      <c r="A503" s="1" t="str">
        <f aca="false">"Goolwa Radio Yachting Group - Mon Nov 18 2024 (Race 23 in All Classes Spring Handicap)"</f>
        <v>Goolwa Radio Yachting Group - Mon Nov 18 2024 (Race 23 in All Classes Spring Handicap)</v>
      </c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20.85" hidden="false" customHeight="false" outlineLevel="0" collapsed="false">
      <c r="A504" s="2" t="s">
        <v>0</v>
      </c>
      <c r="B504" s="2" t="s">
        <v>1</v>
      </c>
      <c r="C504" s="2" t="s">
        <v>2</v>
      </c>
      <c r="D504" s="2" t="s">
        <v>3</v>
      </c>
      <c r="E504" s="2" t="s">
        <v>4</v>
      </c>
      <c r="F504" s="2" t="s">
        <v>5</v>
      </c>
      <c r="G504" s="2" t="s">
        <v>6</v>
      </c>
      <c r="H504" s="2" t="n">
        <v>1</v>
      </c>
      <c r="I504" s="2" t="n">
        <v>2</v>
      </c>
      <c r="J504" s="2" t="n">
        <v>3</v>
      </c>
      <c r="K504" s="2" t="n">
        <v>4</v>
      </c>
      <c r="L504" s="2" t="n">
        <v>5</v>
      </c>
      <c r="M504" s="2" t="n">
        <v>6</v>
      </c>
      <c r="N504" s="2" t="n">
        <v>7</v>
      </c>
      <c r="O504" s="2" t="n">
        <v>8</v>
      </c>
      <c r="P504" s="2" t="n">
        <v>9</v>
      </c>
      <c r="Q504" s="2" t="n">
        <v>10</v>
      </c>
      <c r="R504" s="2" t="n">
        <v>11</v>
      </c>
      <c r="S504" s="2" t="n">
        <v>12</v>
      </c>
      <c r="T504" s="2" t="n">
        <v>13</v>
      </c>
      <c r="U504" s="2" t="n">
        <v>14</v>
      </c>
      <c r="V504" s="2" t="n">
        <v>15</v>
      </c>
      <c r="W504" s="2" t="n">
        <v>16</v>
      </c>
      <c r="X504" s="2" t="n">
        <v>17</v>
      </c>
      <c r="Y504" s="2" t="n">
        <v>18</v>
      </c>
      <c r="Z504" s="2" t="n">
        <v>19</v>
      </c>
      <c r="AA504" s="2" t="n">
        <v>20</v>
      </c>
    </row>
    <row r="505" customFormat="false" ht="14.65" hidden="false" customHeight="false" outlineLevel="0" collapsed="false">
      <c r="A505" s="3" t="n">
        <v>1</v>
      </c>
      <c r="B505" s="4" t="s">
        <v>12</v>
      </c>
      <c r="C505" s="5" t="s">
        <v>13</v>
      </c>
      <c r="D505" s="5" t="s">
        <v>9</v>
      </c>
      <c r="E505" s="5" t="n">
        <v>45</v>
      </c>
      <c r="F505" s="5" t="n">
        <v>12</v>
      </c>
      <c r="G505" s="3" t="n">
        <v>33</v>
      </c>
      <c r="H505" s="5" t="n">
        <v>2</v>
      </c>
      <c r="I505" s="5" t="n">
        <v>1</v>
      </c>
      <c r="J505" s="6" t="n">
        <v>4</v>
      </c>
      <c r="K505" s="5" t="n">
        <v>2</v>
      </c>
      <c r="L505" s="6" t="n">
        <v>4</v>
      </c>
      <c r="M505" s="5" t="n">
        <v>1</v>
      </c>
      <c r="N505" s="5" t="n">
        <v>1</v>
      </c>
      <c r="O505" s="5" t="n">
        <v>2</v>
      </c>
      <c r="P505" s="6" t="n">
        <v>4</v>
      </c>
      <c r="Q505" s="5" t="n">
        <v>4</v>
      </c>
      <c r="R505" s="5" t="n">
        <v>4</v>
      </c>
      <c r="S505" s="5" t="n">
        <v>1</v>
      </c>
      <c r="T505" s="5" t="n">
        <v>1</v>
      </c>
      <c r="U505" s="5" t="n">
        <v>3</v>
      </c>
      <c r="V505" s="5" t="n">
        <v>1</v>
      </c>
      <c r="W505" s="5" t="n">
        <v>3</v>
      </c>
      <c r="X505" s="5" t="n">
        <v>2</v>
      </c>
      <c r="Y505" s="5" t="n">
        <v>2</v>
      </c>
      <c r="Z505" s="5" t="n">
        <v>1</v>
      </c>
      <c r="AA505" s="5" t="n">
        <v>2</v>
      </c>
    </row>
    <row r="506" customFormat="false" ht="14.65" hidden="false" customHeight="false" outlineLevel="0" collapsed="false">
      <c r="A506" s="7" t="n">
        <v>2</v>
      </c>
      <c r="B506" s="8" t="s">
        <v>7</v>
      </c>
      <c r="C506" s="9" t="s">
        <v>8</v>
      </c>
      <c r="D506" s="9" t="s">
        <v>9</v>
      </c>
      <c r="E506" s="9" t="n">
        <v>45</v>
      </c>
      <c r="F506" s="9" t="n">
        <v>11</v>
      </c>
      <c r="G506" s="7" t="n">
        <v>34</v>
      </c>
      <c r="H506" s="10" t="n">
        <v>3</v>
      </c>
      <c r="I506" s="10" t="n">
        <v>4</v>
      </c>
      <c r="J506" s="9" t="n">
        <v>1</v>
      </c>
      <c r="K506" s="9" t="n">
        <v>3</v>
      </c>
      <c r="L506" s="9" t="n">
        <v>2</v>
      </c>
      <c r="M506" s="9" t="n">
        <v>2</v>
      </c>
      <c r="N506" s="9" t="n">
        <v>2</v>
      </c>
      <c r="O506" s="10" t="n">
        <v>4</v>
      </c>
      <c r="P506" s="9" t="n">
        <v>1</v>
      </c>
      <c r="Q506" s="9" t="n">
        <v>2</v>
      </c>
      <c r="R506" s="9" t="n">
        <v>3</v>
      </c>
      <c r="S506" s="9" t="n">
        <v>2</v>
      </c>
      <c r="T506" s="9" t="n">
        <v>2</v>
      </c>
      <c r="U506" s="9" t="n">
        <v>2</v>
      </c>
      <c r="V506" s="9" t="n">
        <v>2</v>
      </c>
      <c r="W506" s="9" t="n">
        <v>2</v>
      </c>
      <c r="X506" s="9" t="n">
        <v>1</v>
      </c>
      <c r="Y506" s="9" t="n">
        <v>1</v>
      </c>
      <c r="Z506" s="9" t="n">
        <v>3</v>
      </c>
      <c r="AA506" s="9" t="n">
        <v>3</v>
      </c>
    </row>
    <row r="507" customFormat="false" ht="14.65" hidden="false" customHeight="false" outlineLevel="0" collapsed="false">
      <c r="A507" s="3" t="n">
        <v>3</v>
      </c>
      <c r="B507" s="4" t="s">
        <v>10</v>
      </c>
      <c r="C507" s="5" t="s">
        <v>11</v>
      </c>
      <c r="D507" s="5" t="s">
        <v>9</v>
      </c>
      <c r="E507" s="5" t="n">
        <v>48</v>
      </c>
      <c r="F507" s="5" t="n">
        <v>13</v>
      </c>
      <c r="G507" s="3" t="n">
        <v>35</v>
      </c>
      <c r="H507" s="5" t="n">
        <v>1</v>
      </c>
      <c r="I507" s="5" t="n">
        <v>2</v>
      </c>
      <c r="J507" s="5" t="n">
        <v>3</v>
      </c>
      <c r="K507" s="6" t="n">
        <v>4</v>
      </c>
      <c r="L507" s="5" t="n">
        <v>1</v>
      </c>
      <c r="M507" s="6" t="n">
        <v>4</v>
      </c>
      <c r="N507" s="5" t="n">
        <v>3</v>
      </c>
      <c r="O507" s="5" t="n">
        <v>1</v>
      </c>
      <c r="P507" s="5" t="n">
        <v>2</v>
      </c>
      <c r="Q507" s="5" t="n">
        <v>3</v>
      </c>
      <c r="R507" s="5" t="n">
        <v>1</v>
      </c>
      <c r="S507" s="5" t="n">
        <v>4</v>
      </c>
      <c r="T507" s="5" t="n">
        <v>3</v>
      </c>
      <c r="U507" s="5" t="n">
        <v>1</v>
      </c>
      <c r="V507" s="5" t="n">
        <v>3</v>
      </c>
      <c r="W507" s="5" t="n">
        <v>1</v>
      </c>
      <c r="X507" s="5" t="n">
        <v>3</v>
      </c>
      <c r="Y507" s="6" t="s">
        <v>16</v>
      </c>
      <c r="Z507" s="5" t="n">
        <v>2</v>
      </c>
      <c r="AA507" s="5" t="n">
        <v>1</v>
      </c>
    </row>
    <row r="508" customFormat="false" ht="20.85" hidden="false" customHeight="false" outlineLevel="0" collapsed="false">
      <c r="A508" s="7" t="n">
        <v>4</v>
      </c>
      <c r="B508" s="8" t="s">
        <v>14</v>
      </c>
      <c r="C508" s="9" t="s">
        <v>15</v>
      </c>
      <c r="D508" s="9" t="s">
        <v>9</v>
      </c>
      <c r="E508" s="9" t="n">
        <v>73</v>
      </c>
      <c r="F508" s="9" t="n">
        <v>15</v>
      </c>
      <c r="G508" s="7" t="n">
        <v>58</v>
      </c>
      <c r="H508" s="10" t="s">
        <v>18</v>
      </c>
      <c r="I508" s="9" t="n">
        <v>3</v>
      </c>
      <c r="J508" s="9" t="n">
        <v>2</v>
      </c>
      <c r="K508" s="9" t="n">
        <v>1</v>
      </c>
      <c r="L508" s="9" t="n">
        <v>3</v>
      </c>
      <c r="M508" s="9" t="n">
        <v>3</v>
      </c>
      <c r="N508" s="9" t="n">
        <v>4</v>
      </c>
      <c r="O508" s="9" t="n">
        <v>3</v>
      </c>
      <c r="P508" s="9" t="n">
        <v>3</v>
      </c>
      <c r="Q508" s="9" t="n">
        <v>1</v>
      </c>
      <c r="R508" s="9" t="n">
        <v>2</v>
      </c>
      <c r="S508" s="9" t="n">
        <v>3</v>
      </c>
      <c r="T508" s="10" t="s">
        <v>18</v>
      </c>
      <c r="U508" s="10" t="s">
        <v>18</v>
      </c>
      <c r="V508" s="13" t="s">
        <v>18</v>
      </c>
      <c r="W508" s="13" t="s">
        <v>18</v>
      </c>
      <c r="X508" s="13" t="s">
        <v>18</v>
      </c>
      <c r="Y508" s="13" t="s">
        <v>18</v>
      </c>
      <c r="Z508" s="13" t="s">
        <v>18</v>
      </c>
      <c r="AA508" s="13" t="s">
        <v>18</v>
      </c>
    </row>
    <row r="509" customFormat="false" ht="14.65" hidden="false" customHeight="false" outlineLevel="0" collapsed="false">
      <c r="A509" s="11" t="s">
        <v>17</v>
      </c>
      <c r="B509" s="11"/>
      <c r="C509" s="11"/>
      <c r="D509" s="11"/>
      <c r="E509" s="11"/>
      <c r="F509" s="11"/>
      <c r="G509" s="11"/>
      <c r="H509" s="11"/>
      <c r="I509" s="11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</row>
    <row r="511" customFormat="false" ht="13.8" hidden="false" customHeight="true" outlineLevel="0" collapsed="false">
      <c r="A511" s="1" t="str">
        <f aca="false">"Goolwa Radio Yachting Group - Fri Nov 22 2024 (Race 24 in All Classes Spring Handicap)"</f>
        <v>Goolwa Radio Yachting Group - Fri Nov 22 2024 (Race 24 in All Classes Spring Handicap)</v>
      </c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20.85" hidden="false" customHeight="false" outlineLevel="0" collapsed="false">
      <c r="A512" s="2" t="s">
        <v>0</v>
      </c>
      <c r="B512" s="2" t="s">
        <v>1</v>
      </c>
      <c r="C512" s="2" t="s">
        <v>2</v>
      </c>
      <c r="D512" s="2" t="s">
        <v>3</v>
      </c>
      <c r="E512" s="2" t="s">
        <v>4</v>
      </c>
      <c r="F512" s="2" t="s">
        <v>5</v>
      </c>
      <c r="G512" s="2" t="s">
        <v>6</v>
      </c>
      <c r="H512" s="2" t="n">
        <v>1</v>
      </c>
      <c r="I512" s="2" t="n">
        <v>2</v>
      </c>
      <c r="J512" s="2" t="n">
        <v>3</v>
      </c>
      <c r="K512" s="2" t="n">
        <v>4</v>
      </c>
      <c r="L512" s="2" t="n">
        <v>5</v>
      </c>
      <c r="M512" s="2" t="n">
        <v>6</v>
      </c>
      <c r="N512" s="2" t="n">
        <v>7</v>
      </c>
      <c r="O512" s="2" t="n">
        <v>8</v>
      </c>
      <c r="P512" s="2" t="n">
        <v>9</v>
      </c>
      <c r="Q512" s="2" t="n">
        <v>10</v>
      </c>
      <c r="R512" s="2" t="n">
        <v>11</v>
      </c>
      <c r="S512" s="2" t="n">
        <v>12</v>
      </c>
      <c r="T512" s="2" t="n">
        <v>13</v>
      </c>
      <c r="U512" s="2" t="n">
        <v>14</v>
      </c>
      <c r="V512" s="2" t="n">
        <v>15</v>
      </c>
      <c r="W512" s="2" t="n">
        <v>16</v>
      </c>
      <c r="X512" s="2" t="n">
        <v>17</v>
      </c>
      <c r="Y512" s="2" t="n">
        <v>18</v>
      </c>
    </row>
    <row r="513" customFormat="false" ht="14.65" hidden="false" customHeight="false" outlineLevel="0" collapsed="false">
      <c r="A513" s="3" t="n">
        <v>1</v>
      </c>
      <c r="B513" s="4" t="s">
        <v>10</v>
      </c>
      <c r="C513" s="5" t="s">
        <v>11</v>
      </c>
      <c r="D513" s="5" t="s">
        <v>9</v>
      </c>
      <c r="E513" s="5" t="n">
        <v>37</v>
      </c>
      <c r="F513" s="5" t="n">
        <v>10</v>
      </c>
      <c r="G513" s="3" t="n">
        <v>27</v>
      </c>
      <c r="H513" s="6" t="n">
        <v>3</v>
      </c>
      <c r="I513" s="5" t="n">
        <v>1</v>
      </c>
      <c r="J513" s="5" t="n">
        <v>1</v>
      </c>
      <c r="K513" s="5" t="n">
        <v>2</v>
      </c>
      <c r="L513" s="5" t="n">
        <v>2</v>
      </c>
      <c r="M513" s="5" t="n">
        <v>2</v>
      </c>
      <c r="N513" s="6" t="n">
        <v>3</v>
      </c>
      <c r="O513" s="5" t="n">
        <v>3</v>
      </c>
      <c r="P513" s="5" t="n">
        <v>3</v>
      </c>
      <c r="Q513" s="5" t="n">
        <v>1</v>
      </c>
      <c r="R513" s="5" t="n">
        <v>3</v>
      </c>
      <c r="S513" s="5" t="n">
        <v>2</v>
      </c>
      <c r="T513" s="6" t="n">
        <v>4</v>
      </c>
      <c r="U513" s="5" t="n">
        <v>2</v>
      </c>
      <c r="V513" s="5" t="n">
        <v>2</v>
      </c>
      <c r="W513" s="5" t="n">
        <v>1</v>
      </c>
      <c r="X513" s="5" t="n">
        <v>1</v>
      </c>
      <c r="Y513" s="5" t="n">
        <v>1</v>
      </c>
    </row>
    <row r="514" customFormat="false" ht="14.65" hidden="false" customHeight="false" outlineLevel="0" collapsed="false">
      <c r="A514" s="7" t="n">
        <v>2</v>
      </c>
      <c r="B514" s="8" t="s">
        <v>19</v>
      </c>
      <c r="C514" s="9" t="s">
        <v>20</v>
      </c>
      <c r="D514" s="9" t="s">
        <v>9</v>
      </c>
      <c r="E514" s="9" t="n">
        <v>45</v>
      </c>
      <c r="F514" s="9" t="n">
        <v>12</v>
      </c>
      <c r="G514" s="7" t="n">
        <v>33</v>
      </c>
      <c r="H514" s="9" t="n">
        <v>2</v>
      </c>
      <c r="I514" s="9" t="n">
        <v>3</v>
      </c>
      <c r="J514" s="9" t="n">
        <v>3</v>
      </c>
      <c r="K514" s="9" t="n">
        <v>3</v>
      </c>
      <c r="L514" s="9" t="n">
        <v>1</v>
      </c>
      <c r="M514" s="9" t="n">
        <v>1</v>
      </c>
      <c r="N514" s="10" t="n">
        <v>4</v>
      </c>
      <c r="O514" s="9" t="n">
        <v>1</v>
      </c>
      <c r="P514" s="10" t="n">
        <v>4</v>
      </c>
      <c r="Q514" s="10" t="n">
        <v>4</v>
      </c>
      <c r="R514" s="9" t="n">
        <v>1</v>
      </c>
      <c r="S514" s="9" t="n">
        <v>4</v>
      </c>
      <c r="T514" s="9" t="n">
        <v>1</v>
      </c>
      <c r="U514" s="9" t="n">
        <v>1</v>
      </c>
      <c r="V514" s="9" t="n">
        <v>4</v>
      </c>
      <c r="W514" s="9" t="n">
        <v>3</v>
      </c>
      <c r="X514" s="9" t="n">
        <v>2</v>
      </c>
      <c r="Y514" s="9" t="n">
        <v>3</v>
      </c>
    </row>
    <row r="515" customFormat="false" ht="14.65" hidden="false" customHeight="false" outlineLevel="0" collapsed="false">
      <c r="A515" s="3" t="n">
        <v>3</v>
      </c>
      <c r="B515" s="4" t="s">
        <v>12</v>
      </c>
      <c r="C515" s="5" t="s">
        <v>13</v>
      </c>
      <c r="D515" s="5" t="s">
        <v>9</v>
      </c>
      <c r="E515" s="5" t="n">
        <v>45</v>
      </c>
      <c r="F515" s="5" t="n">
        <v>12</v>
      </c>
      <c r="G515" s="3" t="n">
        <v>33</v>
      </c>
      <c r="H515" s="5" t="n">
        <v>1</v>
      </c>
      <c r="I515" s="5" t="n">
        <v>2</v>
      </c>
      <c r="J515" s="5" t="n">
        <v>2</v>
      </c>
      <c r="K515" s="5" t="n">
        <v>1</v>
      </c>
      <c r="L515" s="5" t="n">
        <v>3</v>
      </c>
      <c r="M515" s="5" t="n">
        <v>3</v>
      </c>
      <c r="N515" s="5" t="n">
        <v>2</v>
      </c>
      <c r="O515" s="6" t="n">
        <v>4</v>
      </c>
      <c r="P515" s="5" t="n">
        <v>1</v>
      </c>
      <c r="Q515" s="5" t="n">
        <v>3</v>
      </c>
      <c r="R515" s="5" t="n">
        <v>2</v>
      </c>
      <c r="S515" s="5" t="n">
        <v>3</v>
      </c>
      <c r="T515" s="5" t="n">
        <v>3</v>
      </c>
      <c r="U515" s="6" t="n">
        <v>4</v>
      </c>
      <c r="V515" s="5" t="n">
        <v>1</v>
      </c>
      <c r="W515" s="5" t="n">
        <v>2</v>
      </c>
      <c r="X515" s="6" t="n">
        <v>4</v>
      </c>
      <c r="Y515" s="5" t="n">
        <v>4</v>
      </c>
    </row>
    <row r="516" customFormat="false" ht="20.85" hidden="false" customHeight="false" outlineLevel="0" collapsed="false">
      <c r="A516" s="7" t="n">
        <v>4</v>
      </c>
      <c r="B516" s="8" t="s">
        <v>14</v>
      </c>
      <c r="C516" s="9" t="s">
        <v>15</v>
      </c>
      <c r="D516" s="9" t="s">
        <v>9</v>
      </c>
      <c r="E516" s="9" t="n">
        <v>58</v>
      </c>
      <c r="F516" s="9" t="n">
        <v>15</v>
      </c>
      <c r="G516" s="7" t="n">
        <v>43</v>
      </c>
      <c r="H516" s="10" t="s">
        <v>18</v>
      </c>
      <c r="I516" s="10" t="s">
        <v>18</v>
      </c>
      <c r="J516" s="10" t="s">
        <v>18</v>
      </c>
      <c r="K516" s="13" t="s">
        <v>18</v>
      </c>
      <c r="L516" s="9" t="n">
        <v>4</v>
      </c>
      <c r="M516" s="13" t="s">
        <v>18</v>
      </c>
      <c r="N516" s="9" t="n">
        <v>1</v>
      </c>
      <c r="O516" s="9" t="n">
        <v>2</v>
      </c>
      <c r="P516" s="9" t="n">
        <v>2</v>
      </c>
      <c r="Q516" s="9" t="n">
        <v>2</v>
      </c>
      <c r="R516" s="9" t="n">
        <v>4</v>
      </c>
      <c r="S516" s="9" t="n">
        <v>1</v>
      </c>
      <c r="T516" s="9" t="n">
        <v>2</v>
      </c>
      <c r="U516" s="9" t="n">
        <v>3</v>
      </c>
      <c r="V516" s="9" t="n">
        <v>3</v>
      </c>
      <c r="W516" s="9" t="n">
        <v>4</v>
      </c>
      <c r="X516" s="9" t="n">
        <v>3</v>
      </c>
      <c r="Y516" s="9" t="n">
        <v>2</v>
      </c>
    </row>
    <row r="517" customFormat="false" ht="14.65" hidden="false" customHeight="false" outlineLevel="0" collapsed="false">
      <c r="A517" s="11" t="s">
        <v>17</v>
      </c>
      <c r="B517" s="11"/>
      <c r="C517" s="11"/>
      <c r="D517" s="11"/>
      <c r="E517" s="11"/>
      <c r="F517" s="11"/>
      <c r="G517" s="11"/>
      <c r="H517" s="11"/>
      <c r="I517" s="11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</row>
    <row r="518" customFormat="false" ht="14.65" hidden="false" customHeight="false" outlineLevel="0" collapsed="false">
      <c r="A518" s="20"/>
      <c r="B518" s="21"/>
      <c r="C518" s="12"/>
      <c r="D518" s="12"/>
      <c r="E518" s="12"/>
      <c r="F518" s="12"/>
      <c r="G518" s="20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</row>
    <row r="519" customFormat="false" ht="13.8" hidden="false" customHeight="true" outlineLevel="0" collapsed="false">
      <c r="A519" s="1" t="str">
        <f aca="false">"Goolwa Radio Yachting Group - Mon Nov 25 2024 (Race 25 in All Classes Spring Handicap)"</f>
        <v>Goolwa Radio Yachting Group - Mon Nov 25 2024 (Race 25 in All Classes Spring Handicap)</v>
      </c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20.85" hidden="false" customHeight="false" outlineLevel="0" collapsed="false">
      <c r="A520" s="2" t="s">
        <v>0</v>
      </c>
      <c r="B520" s="2" t="s">
        <v>1</v>
      </c>
      <c r="C520" s="2" t="s">
        <v>2</v>
      </c>
      <c r="D520" s="2" t="s">
        <v>3</v>
      </c>
      <c r="E520" s="2" t="s">
        <v>4</v>
      </c>
      <c r="F520" s="2" t="s">
        <v>5</v>
      </c>
      <c r="G520" s="2" t="s">
        <v>6</v>
      </c>
      <c r="H520" s="2" t="n">
        <v>1</v>
      </c>
      <c r="I520" s="2" t="n">
        <v>2</v>
      </c>
      <c r="J520" s="2" t="n">
        <v>3</v>
      </c>
      <c r="K520" s="2" t="n">
        <v>4</v>
      </c>
      <c r="L520" s="2" t="n">
        <v>5</v>
      </c>
      <c r="M520" s="2" t="n">
        <v>6</v>
      </c>
      <c r="N520" s="2" t="n">
        <v>7</v>
      </c>
      <c r="O520" s="2" t="n">
        <v>8</v>
      </c>
      <c r="P520" s="2" t="n">
        <v>9</v>
      </c>
      <c r="Q520" s="2" t="n">
        <v>10</v>
      </c>
      <c r="R520" s="2" t="n">
        <v>11</v>
      </c>
      <c r="S520" s="2" t="n">
        <v>12</v>
      </c>
      <c r="T520" s="2" t="n">
        <v>13</v>
      </c>
      <c r="U520" s="2" t="n">
        <v>14</v>
      </c>
      <c r="V520" s="2" t="n">
        <v>15</v>
      </c>
      <c r="W520" s="2" t="n">
        <v>16</v>
      </c>
      <c r="X520" s="2" t="n">
        <v>17</v>
      </c>
      <c r="Y520" s="2" t="n">
        <v>18</v>
      </c>
      <c r="Z520" s="2" t="n">
        <v>19</v>
      </c>
      <c r="AA520" s="2" t="n">
        <v>20</v>
      </c>
    </row>
    <row r="521" customFormat="false" ht="14.65" hidden="false" customHeight="false" outlineLevel="0" collapsed="false">
      <c r="A521" s="3" t="n">
        <v>1</v>
      </c>
      <c r="B521" s="4" t="s">
        <v>10</v>
      </c>
      <c r="C521" s="5" t="s">
        <v>11</v>
      </c>
      <c r="D521" s="5" t="s">
        <v>9</v>
      </c>
      <c r="E521" s="5" t="n">
        <v>56</v>
      </c>
      <c r="F521" s="5" t="n">
        <v>15</v>
      </c>
      <c r="G521" s="3" t="n">
        <v>41</v>
      </c>
      <c r="H521" s="5" t="n">
        <v>4</v>
      </c>
      <c r="I521" s="5" t="n">
        <v>3</v>
      </c>
      <c r="J521" s="5" t="n">
        <v>1</v>
      </c>
      <c r="K521" s="5" t="n">
        <v>3</v>
      </c>
      <c r="L521" s="5" t="n">
        <v>4</v>
      </c>
      <c r="M521" s="5" t="n">
        <v>3</v>
      </c>
      <c r="N521" s="5" t="n">
        <v>2</v>
      </c>
      <c r="O521" s="5" t="n">
        <v>1</v>
      </c>
      <c r="P521" s="6" t="n">
        <v>5</v>
      </c>
      <c r="Q521" s="5" t="n">
        <v>2</v>
      </c>
      <c r="R521" s="5" t="n">
        <v>2</v>
      </c>
      <c r="S521" s="6" t="n">
        <v>5</v>
      </c>
      <c r="T521" s="5" t="n">
        <v>1</v>
      </c>
      <c r="U521" s="5" t="n">
        <v>1</v>
      </c>
      <c r="V521" s="5" t="n">
        <v>3</v>
      </c>
      <c r="W521" s="5" t="n">
        <v>2</v>
      </c>
      <c r="X521" s="6" t="n">
        <v>5</v>
      </c>
      <c r="Y521" s="5" t="n">
        <v>5</v>
      </c>
      <c r="Z521" s="5" t="n">
        <v>1</v>
      </c>
      <c r="AA521" s="5" t="n">
        <v>3</v>
      </c>
    </row>
    <row r="522" customFormat="false" ht="14.65" hidden="false" customHeight="false" outlineLevel="0" collapsed="false">
      <c r="A522" s="7" t="n">
        <v>2</v>
      </c>
      <c r="B522" s="8" t="s">
        <v>12</v>
      </c>
      <c r="C522" s="9" t="s">
        <v>13</v>
      </c>
      <c r="D522" s="9" t="s">
        <v>9</v>
      </c>
      <c r="E522" s="9" t="n">
        <v>59</v>
      </c>
      <c r="F522" s="9" t="n">
        <v>15</v>
      </c>
      <c r="G522" s="7" t="n">
        <v>44</v>
      </c>
      <c r="H522" s="9" t="n">
        <v>2</v>
      </c>
      <c r="I522" s="9" t="n">
        <v>1</v>
      </c>
      <c r="J522" s="10" t="n">
        <v>5</v>
      </c>
      <c r="K522" s="9" t="n">
        <v>2</v>
      </c>
      <c r="L522" s="9" t="n">
        <v>1</v>
      </c>
      <c r="M522" s="10" t="n">
        <v>5</v>
      </c>
      <c r="N522" s="9" t="n">
        <v>1</v>
      </c>
      <c r="O522" s="9" t="n">
        <v>4</v>
      </c>
      <c r="P522" s="9" t="n">
        <v>1</v>
      </c>
      <c r="Q522" s="9" t="n">
        <v>4</v>
      </c>
      <c r="R522" s="10" t="n">
        <v>5</v>
      </c>
      <c r="S522" s="9" t="n">
        <v>2</v>
      </c>
      <c r="T522" s="9" t="n">
        <v>4</v>
      </c>
      <c r="U522" s="9" t="n">
        <v>5</v>
      </c>
      <c r="V522" s="9" t="n">
        <v>1</v>
      </c>
      <c r="W522" s="9" t="n">
        <v>4</v>
      </c>
      <c r="X522" s="9" t="n">
        <v>2</v>
      </c>
      <c r="Y522" s="9" t="n">
        <v>4</v>
      </c>
      <c r="Z522" s="9" t="n">
        <v>2</v>
      </c>
      <c r="AA522" s="9" t="n">
        <v>4</v>
      </c>
    </row>
    <row r="523" customFormat="false" ht="14.65" hidden="false" customHeight="false" outlineLevel="0" collapsed="false">
      <c r="A523" s="3" t="n">
        <v>3</v>
      </c>
      <c r="B523" s="4" t="s">
        <v>35</v>
      </c>
      <c r="C523" s="5" t="s">
        <v>36</v>
      </c>
      <c r="D523" s="5" t="s">
        <v>9</v>
      </c>
      <c r="E523" s="5" t="n">
        <v>60</v>
      </c>
      <c r="F523" s="5" t="n">
        <v>15</v>
      </c>
      <c r="G523" s="3" t="n">
        <v>45</v>
      </c>
      <c r="H523" s="5" t="n">
        <v>1</v>
      </c>
      <c r="I523" s="6" t="n">
        <v>5</v>
      </c>
      <c r="J523" s="5" t="n">
        <v>4</v>
      </c>
      <c r="K523" s="5" t="n">
        <v>1</v>
      </c>
      <c r="L523" s="5" t="n">
        <v>3</v>
      </c>
      <c r="M523" s="5" t="n">
        <v>2</v>
      </c>
      <c r="N523" s="5" t="n">
        <v>4</v>
      </c>
      <c r="O523" s="6" t="n">
        <v>5</v>
      </c>
      <c r="P523" s="5" t="n">
        <v>2</v>
      </c>
      <c r="Q523" s="6" t="n">
        <v>5</v>
      </c>
      <c r="R523" s="5" t="n">
        <v>1</v>
      </c>
      <c r="S523" s="5" t="n">
        <v>1</v>
      </c>
      <c r="T523" s="5" t="n">
        <v>5</v>
      </c>
      <c r="U523" s="5" t="n">
        <v>3</v>
      </c>
      <c r="V523" s="5" t="n">
        <v>2</v>
      </c>
      <c r="W523" s="5" t="n">
        <v>5</v>
      </c>
      <c r="X523" s="5" t="n">
        <v>1</v>
      </c>
      <c r="Y523" s="5" t="n">
        <v>1</v>
      </c>
      <c r="Z523" s="5" t="n">
        <v>4</v>
      </c>
      <c r="AA523" s="5" t="n">
        <v>5</v>
      </c>
    </row>
    <row r="524" customFormat="false" ht="14.65" hidden="false" customHeight="false" outlineLevel="0" collapsed="false">
      <c r="A524" s="7" t="n">
        <v>4</v>
      </c>
      <c r="B524" s="8" t="s">
        <v>7</v>
      </c>
      <c r="C524" s="9" t="s">
        <v>8</v>
      </c>
      <c r="D524" s="9" t="s">
        <v>9</v>
      </c>
      <c r="E524" s="9" t="n">
        <v>60</v>
      </c>
      <c r="F524" s="9" t="n">
        <v>15</v>
      </c>
      <c r="G524" s="7" t="n">
        <v>45</v>
      </c>
      <c r="H524" s="9" t="n">
        <v>3</v>
      </c>
      <c r="I524" s="9" t="n">
        <v>4</v>
      </c>
      <c r="J524" s="9" t="n">
        <v>3</v>
      </c>
      <c r="K524" s="10" t="n">
        <v>5</v>
      </c>
      <c r="L524" s="9" t="n">
        <v>2</v>
      </c>
      <c r="M524" s="9" t="n">
        <v>4</v>
      </c>
      <c r="N524" s="10" t="n">
        <v>5</v>
      </c>
      <c r="O524" s="9" t="n">
        <v>3</v>
      </c>
      <c r="P524" s="9" t="n">
        <v>3</v>
      </c>
      <c r="Q524" s="9" t="n">
        <v>1</v>
      </c>
      <c r="R524" s="9" t="n">
        <v>4</v>
      </c>
      <c r="S524" s="9" t="n">
        <v>3</v>
      </c>
      <c r="T524" s="9" t="n">
        <v>2</v>
      </c>
      <c r="U524" s="9" t="n">
        <v>2</v>
      </c>
      <c r="V524" s="10" t="n">
        <v>5</v>
      </c>
      <c r="W524" s="9" t="n">
        <v>1</v>
      </c>
      <c r="X524" s="9" t="n">
        <v>4</v>
      </c>
      <c r="Y524" s="9" t="n">
        <v>2</v>
      </c>
      <c r="Z524" s="9" t="n">
        <v>3</v>
      </c>
      <c r="AA524" s="9" t="n">
        <v>1</v>
      </c>
    </row>
    <row r="525" customFormat="false" ht="14.65" hidden="false" customHeight="false" outlineLevel="0" collapsed="false">
      <c r="A525" s="3" t="n">
        <v>5</v>
      </c>
      <c r="B525" s="4" t="s">
        <v>19</v>
      </c>
      <c r="C525" s="5" t="s">
        <v>20</v>
      </c>
      <c r="D525" s="5" t="s">
        <v>9</v>
      </c>
      <c r="E525" s="5" t="n">
        <v>65</v>
      </c>
      <c r="F525" s="5" t="n">
        <v>15</v>
      </c>
      <c r="G525" s="3" t="n">
        <v>50</v>
      </c>
      <c r="H525" s="6" t="n">
        <v>5</v>
      </c>
      <c r="I525" s="5" t="n">
        <v>2</v>
      </c>
      <c r="J525" s="5" t="n">
        <v>2</v>
      </c>
      <c r="K525" s="5" t="n">
        <v>4</v>
      </c>
      <c r="L525" s="6" t="n">
        <v>5</v>
      </c>
      <c r="M525" s="5" t="n">
        <v>1</v>
      </c>
      <c r="N525" s="5" t="n">
        <v>3</v>
      </c>
      <c r="O525" s="5" t="n">
        <v>2</v>
      </c>
      <c r="P525" s="5" t="n">
        <v>4</v>
      </c>
      <c r="Q525" s="5" t="n">
        <v>3</v>
      </c>
      <c r="R525" s="5" t="n">
        <v>3</v>
      </c>
      <c r="S525" s="5" t="n">
        <v>4</v>
      </c>
      <c r="T525" s="5" t="n">
        <v>3</v>
      </c>
      <c r="U525" s="5" t="n">
        <v>4</v>
      </c>
      <c r="V525" s="5" t="n">
        <v>4</v>
      </c>
      <c r="W525" s="5" t="n">
        <v>3</v>
      </c>
      <c r="X525" s="5" t="n">
        <v>3</v>
      </c>
      <c r="Y525" s="5" t="n">
        <v>3</v>
      </c>
      <c r="Z525" s="6" t="n">
        <v>5</v>
      </c>
      <c r="AA525" s="5" t="n">
        <v>2</v>
      </c>
    </row>
    <row r="526" customFormat="false" ht="14.65" hidden="false" customHeight="false" outlineLevel="0" collapsed="false">
      <c r="A526" s="11" t="s">
        <v>28</v>
      </c>
      <c r="B526" s="11"/>
      <c r="C526" s="11"/>
      <c r="D526" s="11"/>
      <c r="E526" s="11"/>
      <c r="F526" s="11"/>
      <c r="G526" s="11"/>
      <c r="H526" s="11"/>
      <c r="I526" s="11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</row>
    <row r="528" customFormat="false" ht="13.8" hidden="false" customHeight="true" outlineLevel="0" collapsed="false">
      <c r="A528" s="1" t="str">
        <f aca="false">"Goolwa Radio Yachting Group - Fri Nov 29 2024 (Race 26 in All Classes Spring Handicap)"</f>
        <v>Goolwa Radio Yachting Group - Fri Nov 29 2024 (Race 26 in All Classes Spring Handicap)</v>
      </c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20.85" hidden="false" customHeight="false" outlineLevel="0" collapsed="false">
      <c r="A529" s="2" t="s">
        <v>0</v>
      </c>
      <c r="B529" s="2" t="s">
        <v>1</v>
      </c>
      <c r="C529" s="2" t="s">
        <v>2</v>
      </c>
      <c r="D529" s="2" t="s">
        <v>3</v>
      </c>
      <c r="E529" s="2" t="s">
        <v>4</v>
      </c>
      <c r="F529" s="2" t="s">
        <v>5</v>
      </c>
      <c r="G529" s="2" t="s">
        <v>6</v>
      </c>
      <c r="H529" s="2" t="n">
        <v>1</v>
      </c>
      <c r="I529" s="2" t="n">
        <v>2</v>
      </c>
      <c r="J529" s="2" t="n">
        <v>3</v>
      </c>
      <c r="K529" s="2" t="n">
        <v>4</v>
      </c>
      <c r="L529" s="2" t="n">
        <v>5</v>
      </c>
      <c r="M529" s="2" t="n">
        <v>6</v>
      </c>
      <c r="N529" s="2" t="n">
        <v>7</v>
      </c>
      <c r="O529" s="2" t="n">
        <v>8</v>
      </c>
      <c r="P529" s="2" t="n">
        <v>9</v>
      </c>
      <c r="Q529" s="2" t="n">
        <v>10</v>
      </c>
      <c r="R529" s="2" t="n">
        <v>11</v>
      </c>
      <c r="S529" s="2" t="n">
        <v>12</v>
      </c>
      <c r="T529" s="2" t="n">
        <v>13</v>
      </c>
      <c r="U529" s="2" t="n">
        <v>14</v>
      </c>
      <c r="V529" s="2" t="n">
        <v>15</v>
      </c>
      <c r="W529" s="2" t="n">
        <v>16</v>
      </c>
      <c r="X529" s="2" t="n">
        <v>17</v>
      </c>
      <c r="Y529" s="2" t="n">
        <v>18</v>
      </c>
    </row>
    <row r="530" customFormat="false" ht="14.65" hidden="false" customHeight="false" outlineLevel="0" collapsed="false">
      <c r="A530" s="3" t="n">
        <v>1</v>
      </c>
      <c r="B530" s="4" t="s">
        <v>12</v>
      </c>
      <c r="C530" s="5" t="s">
        <v>13</v>
      </c>
      <c r="D530" s="5" t="s">
        <v>9</v>
      </c>
      <c r="E530" s="5" t="n">
        <v>43</v>
      </c>
      <c r="F530" s="5" t="n">
        <v>14</v>
      </c>
      <c r="G530" s="3" t="n">
        <v>29</v>
      </c>
      <c r="H530" s="5" t="n">
        <v>1</v>
      </c>
      <c r="I530" s="5" t="n">
        <v>2</v>
      </c>
      <c r="J530" s="5" t="n">
        <v>2</v>
      </c>
      <c r="K530" s="5" t="n">
        <v>3</v>
      </c>
      <c r="L530" s="5" t="n">
        <v>1</v>
      </c>
      <c r="M530" s="6" t="n">
        <v>4</v>
      </c>
      <c r="N530" s="5" t="n">
        <v>1</v>
      </c>
      <c r="O530" s="5" t="n">
        <v>4</v>
      </c>
      <c r="P530" s="6" t="n">
        <v>5</v>
      </c>
      <c r="Q530" s="5" t="n">
        <v>3</v>
      </c>
      <c r="R530" s="5" t="n">
        <v>2</v>
      </c>
      <c r="S530" s="6" t="n">
        <v>5</v>
      </c>
      <c r="T530" s="5" t="n">
        <v>1</v>
      </c>
      <c r="U530" s="5" t="n">
        <v>2</v>
      </c>
      <c r="V530" s="5" t="n">
        <v>1</v>
      </c>
      <c r="W530" s="5" t="n">
        <v>2</v>
      </c>
      <c r="X530" s="5" t="n">
        <v>3</v>
      </c>
      <c r="Y530" s="5" t="n">
        <v>1</v>
      </c>
    </row>
    <row r="531" customFormat="false" ht="14.65" hidden="false" customHeight="false" outlineLevel="0" collapsed="false">
      <c r="A531" s="7" t="n">
        <v>2</v>
      </c>
      <c r="B531" s="8" t="s">
        <v>7</v>
      </c>
      <c r="C531" s="9" t="s">
        <v>8</v>
      </c>
      <c r="D531" s="9" t="s">
        <v>9</v>
      </c>
      <c r="E531" s="9" t="n">
        <v>48</v>
      </c>
      <c r="F531" s="9" t="n">
        <v>14</v>
      </c>
      <c r="G531" s="7" t="n">
        <v>34</v>
      </c>
      <c r="H531" s="9" t="n">
        <v>3</v>
      </c>
      <c r="I531" s="9" t="n">
        <v>1</v>
      </c>
      <c r="J531" s="9" t="n">
        <v>3</v>
      </c>
      <c r="K531" s="9" t="n">
        <v>2</v>
      </c>
      <c r="L531" s="9" t="n">
        <v>2</v>
      </c>
      <c r="M531" s="9" t="n">
        <v>3</v>
      </c>
      <c r="N531" s="10" t="n">
        <v>5</v>
      </c>
      <c r="O531" s="9" t="n">
        <v>1</v>
      </c>
      <c r="P531" s="10" t="n">
        <v>4</v>
      </c>
      <c r="Q531" s="9" t="n">
        <v>2</v>
      </c>
      <c r="R531" s="9" t="n">
        <v>1</v>
      </c>
      <c r="S531" s="9" t="n">
        <v>1</v>
      </c>
      <c r="T531" s="10" t="n">
        <v>5</v>
      </c>
      <c r="U531" s="9" t="n">
        <v>4</v>
      </c>
      <c r="V531" s="9" t="n">
        <v>3</v>
      </c>
      <c r="W531" s="9" t="n">
        <v>4</v>
      </c>
      <c r="X531" s="9" t="n">
        <v>2</v>
      </c>
      <c r="Y531" s="9" t="n">
        <v>2</v>
      </c>
    </row>
    <row r="532" customFormat="false" ht="14.65" hidden="false" customHeight="false" outlineLevel="0" collapsed="false">
      <c r="A532" s="3" t="n">
        <v>3</v>
      </c>
      <c r="B532" s="4" t="s">
        <v>10</v>
      </c>
      <c r="C532" s="5" t="s">
        <v>11</v>
      </c>
      <c r="D532" s="5" t="s">
        <v>9</v>
      </c>
      <c r="E532" s="5" t="n">
        <v>49</v>
      </c>
      <c r="F532" s="5" t="n">
        <v>14</v>
      </c>
      <c r="G532" s="3" t="n">
        <v>35</v>
      </c>
      <c r="H532" s="6" t="n">
        <v>4</v>
      </c>
      <c r="I532" s="5" t="n">
        <v>3</v>
      </c>
      <c r="J532" s="6" t="n">
        <v>5</v>
      </c>
      <c r="K532" s="5" t="n">
        <v>1</v>
      </c>
      <c r="L532" s="6" t="n">
        <v>5</v>
      </c>
      <c r="M532" s="5" t="n">
        <v>1</v>
      </c>
      <c r="N532" s="5" t="n">
        <v>3</v>
      </c>
      <c r="O532" s="5" t="n">
        <v>3</v>
      </c>
      <c r="P532" s="5" t="n">
        <v>2</v>
      </c>
      <c r="Q532" s="5" t="n">
        <v>1</v>
      </c>
      <c r="R532" s="5" t="n">
        <v>3</v>
      </c>
      <c r="S532" s="5" t="n">
        <v>2</v>
      </c>
      <c r="T532" s="5" t="n">
        <v>4</v>
      </c>
      <c r="U532" s="5" t="n">
        <v>3</v>
      </c>
      <c r="V532" s="5" t="n">
        <v>2</v>
      </c>
      <c r="W532" s="5" t="n">
        <v>3</v>
      </c>
      <c r="X532" s="5" t="n">
        <v>1</v>
      </c>
      <c r="Y532" s="5" t="n">
        <v>3</v>
      </c>
    </row>
    <row r="533" customFormat="false" ht="20.85" hidden="false" customHeight="false" outlineLevel="0" collapsed="false">
      <c r="A533" s="7" t="n">
        <v>4</v>
      </c>
      <c r="B533" s="8" t="s">
        <v>35</v>
      </c>
      <c r="C533" s="9" t="s">
        <v>36</v>
      </c>
      <c r="D533" s="9" t="s">
        <v>9</v>
      </c>
      <c r="E533" s="9" t="n">
        <v>51</v>
      </c>
      <c r="F533" s="9" t="n">
        <v>15</v>
      </c>
      <c r="G533" s="7" t="n">
        <v>36</v>
      </c>
      <c r="H533" s="9" t="n">
        <v>2</v>
      </c>
      <c r="I533" s="10" t="n">
        <v>5</v>
      </c>
      <c r="J533" s="9" t="n">
        <v>1</v>
      </c>
      <c r="K533" s="10" t="n">
        <v>4</v>
      </c>
      <c r="L533" s="9" t="n">
        <v>3</v>
      </c>
      <c r="M533" s="9" t="n">
        <v>2</v>
      </c>
      <c r="N533" s="9" t="n">
        <v>2</v>
      </c>
      <c r="O533" s="9" t="n">
        <v>2</v>
      </c>
      <c r="P533" s="9" t="n">
        <v>1</v>
      </c>
      <c r="Q533" s="9" t="n">
        <v>4</v>
      </c>
      <c r="R533" s="9" t="n">
        <v>4</v>
      </c>
      <c r="S533" s="9" t="n">
        <v>3</v>
      </c>
      <c r="T533" s="9" t="n">
        <v>2</v>
      </c>
      <c r="U533" s="9" t="n">
        <v>1</v>
      </c>
      <c r="V533" s="9" t="n">
        <v>4</v>
      </c>
      <c r="W533" s="9" t="n">
        <v>1</v>
      </c>
      <c r="X533" s="9" t="n">
        <v>4</v>
      </c>
      <c r="Y533" s="10" t="s">
        <v>18</v>
      </c>
    </row>
    <row r="534" customFormat="false" ht="20.85" hidden="false" customHeight="false" outlineLevel="0" collapsed="false">
      <c r="A534" s="3" t="n">
        <v>5</v>
      </c>
      <c r="B534" s="4" t="s">
        <v>21</v>
      </c>
      <c r="C534" s="5" t="s">
        <v>22</v>
      </c>
      <c r="D534" s="5" t="s">
        <v>9</v>
      </c>
      <c r="E534" s="5" t="n">
        <v>83</v>
      </c>
      <c r="F534" s="5" t="n">
        <v>17</v>
      </c>
      <c r="G534" s="3" t="n">
        <v>66</v>
      </c>
      <c r="H534" s="6" t="n">
        <v>5</v>
      </c>
      <c r="I534" s="5" t="n">
        <v>4</v>
      </c>
      <c r="J534" s="5" t="n">
        <v>4</v>
      </c>
      <c r="K534" s="5" t="n">
        <v>5</v>
      </c>
      <c r="L534" s="5" t="n">
        <v>4</v>
      </c>
      <c r="M534" s="5" t="n">
        <v>5</v>
      </c>
      <c r="N534" s="5" t="n">
        <v>4</v>
      </c>
      <c r="O534" s="5" t="n">
        <v>5</v>
      </c>
      <c r="P534" s="5" t="n">
        <v>3</v>
      </c>
      <c r="Q534" s="5" t="n">
        <v>5</v>
      </c>
      <c r="R534" s="5" t="n">
        <v>5</v>
      </c>
      <c r="S534" s="5" t="n">
        <v>4</v>
      </c>
      <c r="T534" s="5" t="n">
        <v>3</v>
      </c>
      <c r="U534" s="5" t="n">
        <v>5</v>
      </c>
      <c r="V534" s="5" t="n">
        <v>5</v>
      </c>
      <c r="W534" s="5" t="n">
        <v>5</v>
      </c>
      <c r="X534" s="6" t="s">
        <v>18</v>
      </c>
      <c r="Y534" s="6" t="s">
        <v>18</v>
      </c>
    </row>
    <row r="535" customFormat="false" ht="14.65" hidden="false" customHeight="false" outlineLevel="0" collapsed="false">
      <c r="A535" s="11" t="s">
        <v>28</v>
      </c>
      <c r="B535" s="11"/>
      <c r="C535" s="11"/>
      <c r="D535" s="11"/>
      <c r="E535" s="11"/>
      <c r="F535" s="11"/>
      <c r="G535" s="11"/>
      <c r="H535" s="11"/>
      <c r="I535" s="11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</row>
    <row r="537" customFormat="false" ht="13.8" hidden="false" customHeight="true" outlineLevel="0" collapsed="false">
      <c r="A537" s="1" t="str">
        <f aca="false">"Goolwa Radio Yachting Group - Mon Dec 2 2024 (Race 1 in All Classes Summer Handicap)"</f>
        <v>Goolwa Radio Yachting Group - Mon Dec 2 2024 (Race 1 in All Classes Summer Handicap)</v>
      </c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20.85" hidden="false" customHeight="false" outlineLevel="0" collapsed="false">
      <c r="A538" s="2" t="s">
        <v>0</v>
      </c>
      <c r="B538" s="2" t="s">
        <v>1</v>
      </c>
      <c r="C538" s="2" t="s">
        <v>2</v>
      </c>
      <c r="D538" s="2" t="s">
        <v>3</v>
      </c>
      <c r="E538" s="2" t="s">
        <v>4</v>
      </c>
      <c r="F538" s="2" t="s">
        <v>5</v>
      </c>
      <c r="G538" s="2" t="s">
        <v>6</v>
      </c>
      <c r="H538" s="2" t="n">
        <v>1</v>
      </c>
      <c r="I538" s="2" t="n">
        <v>2</v>
      </c>
      <c r="J538" s="2" t="n">
        <v>3</v>
      </c>
      <c r="K538" s="2" t="n">
        <v>4</v>
      </c>
      <c r="L538" s="2" t="n">
        <v>5</v>
      </c>
      <c r="M538" s="2" t="n">
        <v>6</v>
      </c>
      <c r="N538" s="2" t="n">
        <v>7</v>
      </c>
      <c r="O538" s="2" t="n">
        <v>8</v>
      </c>
      <c r="P538" s="2" t="n">
        <v>9</v>
      </c>
      <c r="Q538" s="2" t="n">
        <v>10</v>
      </c>
      <c r="R538" s="2" t="n">
        <v>11</v>
      </c>
      <c r="S538" s="2" t="n">
        <v>12</v>
      </c>
      <c r="T538" s="2" t="n">
        <v>13</v>
      </c>
      <c r="U538" s="2" t="n">
        <v>14</v>
      </c>
      <c r="V538" s="2" t="n">
        <v>15</v>
      </c>
      <c r="W538" s="2" t="n">
        <v>16</v>
      </c>
    </row>
    <row r="539" customFormat="false" ht="14.65" hidden="false" customHeight="false" outlineLevel="0" collapsed="false">
      <c r="A539" s="3" t="n">
        <v>1</v>
      </c>
      <c r="B539" s="4" t="s">
        <v>7</v>
      </c>
      <c r="C539" s="5" t="s">
        <v>8</v>
      </c>
      <c r="D539" s="5" t="s">
        <v>9</v>
      </c>
      <c r="E539" s="5" t="n">
        <v>37</v>
      </c>
      <c r="F539" s="5" t="n">
        <v>12</v>
      </c>
      <c r="G539" s="3" t="n">
        <v>25</v>
      </c>
      <c r="H539" s="5" t="n">
        <v>1</v>
      </c>
      <c r="I539" s="5" t="n">
        <v>2</v>
      </c>
      <c r="J539" s="5" t="n">
        <v>3</v>
      </c>
      <c r="K539" s="5" t="n">
        <v>2</v>
      </c>
      <c r="L539" s="5" t="n">
        <v>2</v>
      </c>
      <c r="M539" s="5" t="n">
        <v>2</v>
      </c>
      <c r="N539" s="6" t="n">
        <v>4</v>
      </c>
      <c r="O539" s="5" t="n">
        <v>1</v>
      </c>
      <c r="P539" s="6" t="n">
        <v>4</v>
      </c>
      <c r="Q539" s="5" t="n">
        <v>1</v>
      </c>
      <c r="R539" s="5" t="n">
        <v>2</v>
      </c>
      <c r="S539" s="6" t="n">
        <v>4</v>
      </c>
      <c r="T539" s="5" t="n">
        <v>2</v>
      </c>
      <c r="U539" s="5" t="n">
        <v>3</v>
      </c>
      <c r="V539" s="5" t="n">
        <v>3</v>
      </c>
      <c r="W539" s="5" t="n">
        <v>1</v>
      </c>
    </row>
    <row r="540" customFormat="false" ht="20.85" hidden="false" customHeight="false" outlineLevel="0" collapsed="false">
      <c r="A540" s="7" t="n">
        <v>2</v>
      </c>
      <c r="B540" s="8" t="s">
        <v>10</v>
      </c>
      <c r="C540" s="9" t="s">
        <v>11</v>
      </c>
      <c r="D540" s="9" t="s">
        <v>9</v>
      </c>
      <c r="E540" s="9" t="n">
        <v>48</v>
      </c>
      <c r="F540" s="9" t="n">
        <v>18</v>
      </c>
      <c r="G540" s="7" t="n">
        <v>30</v>
      </c>
      <c r="H540" s="10" t="s">
        <v>18</v>
      </c>
      <c r="I540" s="9" t="n">
        <v>3</v>
      </c>
      <c r="J540" s="10" t="n">
        <v>5</v>
      </c>
      <c r="K540" s="9" t="n">
        <v>4</v>
      </c>
      <c r="L540" s="9" t="n">
        <v>1</v>
      </c>
      <c r="M540" s="10" t="n">
        <v>6</v>
      </c>
      <c r="N540" s="9" t="n">
        <v>1</v>
      </c>
      <c r="O540" s="9" t="n">
        <v>2</v>
      </c>
      <c r="P540" s="9" t="n">
        <v>2</v>
      </c>
      <c r="Q540" s="9" t="n">
        <v>2</v>
      </c>
      <c r="R540" s="9" t="n">
        <v>1</v>
      </c>
      <c r="S540" s="9" t="n">
        <v>1</v>
      </c>
      <c r="T540" s="9" t="n">
        <v>4</v>
      </c>
      <c r="U540" s="9" t="n">
        <v>2</v>
      </c>
      <c r="V540" s="9" t="n">
        <v>5</v>
      </c>
      <c r="W540" s="9" t="n">
        <v>2</v>
      </c>
    </row>
    <row r="541" customFormat="false" ht="20.85" hidden="false" customHeight="false" outlineLevel="0" collapsed="false">
      <c r="A541" s="3" t="n">
        <v>3</v>
      </c>
      <c r="B541" s="4" t="s">
        <v>35</v>
      </c>
      <c r="C541" s="5" t="s">
        <v>36</v>
      </c>
      <c r="D541" s="5" t="s">
        <v>9</v>
      </c>
      <c r="E541" s="5" t="n">
        <v>51</v>
      </c>
      <c r="F541" s="5" t="n">
        <v>15</v>
      </c>
      <c r="G541" s="3" t="n">
        <v>36</v>
      </c>
      <c r="H541" s="5" t="n">
        <v>2</v>
      </c>
      <c r="I541" s="6" t="n">
        <v>4</v>
      </c>
      <c r="J541" s="5" t="n">
        <v>2</v>
      </c>
      <c r="K541" s="5" t="n">
        <v>3</v>
      </c>
      <c r="L541" s="6" t="n">
        <v>4</v>
      </c>
      <c r="M541" s="5" t="n">
        <v>1</v>
      </c>
      <c r="N541" s="6" t="s">
        <v>18</v>
      </c>
      <c r="O541" s="5" t="n">
        <v>4</v>
      </c>
      <c r="P541" s="5" t="n">
        <v>3</v>
      </c>
      <c r="Q541" s="5" t="n">
        <v>3</v>
      </c>
      <c r="R541" s="5" t="n">
        <v>3</v>
      </c>
      <c r="S541" s="5" t="n">
        <v>3</v>
      </c>
      <c r="T541" s="5" t="n">
        <v>1</v>
      </c>
      <c r="U541" s="5" t="n">
        <v>4</v>
      </c>
      <c r="V541" s="5" t="n">
        <v>4</v>
      </c>
      <c r="W541" s="5" t="n">
        <v>3</v>
      </c>
    </row>
    <row r="542" customFormat="false" ht="20.85" hidden="false" customHeight="false" outlineLevel="0" collapsed="false">
      <c r="A542" s="7" t="n">
        <v>4</v>
      </c>
      <c r="B542" s="8" t="s">
        <v>26</v>
      </c>
      <c r="C542" s="9" t="s">
        <v>38</v>
      </c>
      <c r="D542" s="9" t="s">
        <v>9</v>
      </c>
      <c r="E542" s="9" t="n">
        <v>58</v>
      </c>
      <c r="F542" s="9" t="n">
        <v>19</v>
      </c>
      <c r="G542" s="7" t="n">
        <v>39</v>
      </c>
      <c r="H542" s="9" t="n">
        <v>4</v>
      </c>
      <c r="I542" s="10" t="n">
        <v>5</v>
      </c>
      <c r="J542" s="9" t="n">
        <v>1</v>
      </c>
      <c r="K542" s="9" t="n">
        <v>1</v>
      </c>
      <c r="L542" s="9" t="n">
        <v>3</v>
      </c>
      <c r="M542" s="9" t="n">
        <v>4</v>
      </c>
      <c r="N542" s="9" t="n">
        <v>3</v>
      </c>
      <c r="O542" s="9" t="n">
        <v>5</v>
      </c>
      <c r="P542" s="9" t="n">
        <v>1</v>
      </c>
      <c r="Q542" s="9" t="n">
        <v>5</v>
      </c>
      <c r="R542" s="9" t="n">
        <v>5</v>
      </c>
      <c r="S542" s="10" t="s">
        <v>16</v>
      </c>
      <c r="T542" s="10" t="s">
        <v>18</v>
      </c>
      <c r="U542" s="9" t="n">
        <v>1</v>
      </c>
      <c r="V542" s="9" t="n">
        <v>1</v>
      </c>
      <c r="W542" s="9" t="n">
        <v>5</v>
      </c>
    </row>
    <row r="543" customFormat="false" ht="20.85" hidden="false" customHeight="false" outlineLevel="0" collapsed="false">
      <c r="A543" s="3" t="n">
        <v>5</v>
      </c>
      <c r="B543" s="4" t="s">
        <v>12</v>
      </c>
      <c r="C543" s="5" t="s">
        <v>13</v>
      </c>
      <c r="D543" s="5" t="s">
        <v>9</v>
      </c>
      <c r="E543" s="5" t="n">
        <v>64</v>
      </c>
      <c r="F543" s="5" t="n">
        <v>19</v>
      </c>
      <c r="G543" s="3" t="n">
        <v>45</v>
      </c>
      <c r="H543" s="5" t="n">
        <v>3</v>
      </c>
      <c r="I543" s="5" t="n">
        <v>1</v>
      </c>
      <c r="J543" s="5" t="n">
        <v>4</v>
      </c>
      <c r="K543" s="6" t="s">
        <v>18</v>
      </c>
      <c r="L543" s="6" t="s">
        <v>18</v>
      </c>
      <c r="M543" s="6" t="n">
        <v>5</v>
      </c>
      <c r="N543" s="5" t="n">
        <v>5</v>
      </c>
      <c r="O543" s="5" t="n">
        <v>3</v>
      </c>
      <c r="P543" s="5" t="n">
        <v>5</v>
      </c>
      <c r="Q543" s="5" t="n">
        <v>4</v>
      </c>
      <c r="R543" s="5" t="n">
        <v>4</v>
      </c>
      <c r="S543" s="5" t="n">
        <v>2</v>
      </c>
      <c r="T543" s="5" t="n">
        <v>3</v>
      </c>
      <c r="U543" s="5" t="n">
        <v>5</v>
      </c>
      <c r="V543" s="5" t="n">
        <v>2</v>
      </c>
      <c r="W543" s="5" t="n">
        <v>4</v>
      </c>
    </row>
    <row r="544" customFormat="false" ht="20.85" hidden="false" customHeight="false" outlineLevel="0" collapsed="false">
      <c r="A544" s="7" t="n">
        <v>6</v>
      </c>
      <c r="B544" s="8" t="s">
        <v>14</v>
      </c>
      <c r="C544" s="9" t="s">
        <v>15</v>
      </c>
      <c r="D544" s="9" t="s">
        <v>9</v>
      </c>
      <c r="E544" s="9" t="n">
        <v>101</v>
      </c>
      <c r="F544" s="9" t="n">
        <v>21</v>
      </c>
      <c r="G544" s="7" t="n">
        <v>80</v>
      </c>
      <c r="H544" s="10" t="s">
        <v>18</v>
      </c>
      <c r="I544" s="10" t="s">
        <v>18</v>
      </c>
      <c r="J544" s="10" t="s">
        <v>18</v>
      </c>
      <c r="K544" s="13" t="s">
        <v>18</v>
      </c>
      <c r="L544" s="9" t="n">
        <v>5</v>
      </c>
      <c r="M544" s="9" t="n">
        <v>3</v>
      </c>
      <c r="N544" s="9" t="n">
        <v>2</v>
      </c>
      <c r="O544" s="13" t="s">
        <v>18</v>
      </c>
      <c r="P544" s="13" t="s">
        <v>18</v>
      </c>
      <c r="Q544" s="13" t="s">
        <v>18</v>
      </c>
      <c r="R544" s="13" t="s">
        <v>18</v>
      </c>
      <c r="S544" s="13" t="s">
        <v>18</v>
      </c>
      <c r="T544" s="13" t="s">
        <v>18</v>
      </c>
      <c r="U544" s="13" t="s">
        <v>18</v>
      </c>
      <c r="V544" s="13" t="s">
        <v>18</v>
      </c>
      <c r="W544" s="13" t="s">
        <v>18</v>
      </c>
    </row>
    <row r="545" customFormat="false" ht="14.65" hidden="false" customHeight="false" outlineLevel="0" collapsed="false">
      <c r="A545" s="11" t="s">
        <v>25</v>
      </c>
      <c r="B545" s="11"/>
      <c r="C545" s="11"/>
      <c r="D545" s="11"/>
      <c r="E545" s="11"/>
      <c r="F545" s="11"/>
      <c r="G545" s="11"/>
      <c r="H545" s="11"/>
      <c r="I545" s="11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7" customFormat="false" ht="13.8" hidden="false" customHeight="true" outlineLevel="0" collapsed="false">
      <c r="A547" s="1" t="str">
        <f aca="false">"Goolwa Radio Yachting Group - Fri Dec 6 2024 (Race 2 in All Classes Summer Handicap)"</f>
        <v>Goolwa Radio Yachting Group - Fri Dec 6 2024 (Race 2 in All Classes Summer Handicap)</v>
      </c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</row>
    <row r="548" customFormat="false" ht="20.85" hidden="false" customHeight="false" outlineLevel="0" collapsed="false">
      <c r="A548" s="2" t="s">
        <v>0</v>
      </c>
      <c r="B548" s="2" t="s">
        <v>1</v>
      </c>
      <c r="C548" s="2" t="s">
        <v>2</v>
      </c>
      <c r="D548" s="2" t="s">
        <v>3</v>
      </c>
      <c r="E548" s="2" t="s">
        <v>4</v>
      </c>
      <c r="F548" s="2" t="s">
        <v>5</v>
      </c>
      <c r="G548" s="2" t="s">
        <v>6</v>
      </c>
      <c r="H548" s="2" t="n">
        <v>1</v>
      </c>
      <c r="I548" s="2" t="n">
        <v>2</v>
      </c>
      <c r="J548" s="2" t="n">
        <v>3</v>
      </c>
      <c r="K548" s="2" t="n">
        <v>4</v>
      </c>
      <c r="L548" s="2" t="n">
        <v>5</v>
      </c>
      <c r="M548" s="2" t="n">
        <v>6</v>
      </c>
      <c r="N548" s="2" t="n">
        <v>7</v>
      </c>
      <c r="O548" s="2" t="n">
        <v>8</v>
      </c>
      <c r="P548" s="2" t="n">
        <v>9</v>
      </c>
      <c r="Q548" s="2" t="n">
        <v>10</v>
      </c>
      <c r="R548" s="2" t="n">
        <v>11</v>
      </c>
      <c r="S548" s="2" t="n">
        <v>12</v>
      </c>
    </row>
    <row r="549" customFormat="false" ht="14.65" hidden="false" customHeight="false" outlineLevel="0" collapsed="false">
      <c r="A549" s="3" t="n">
        <v>1</v>
      </c>
      <c r="B549" s="4" t="s">
        <v>19</v>
      </c>
      <c r="C549" s="5" t="s">
        <v>20</v>
      </c>
      <c r="D549" s="5" t="s">
        <v>9</v>
      </c>
      <c r="E549" s="5" t="n">
        <v>33</v>
      </c>
      <c r="F549" s="5" t="n">
        <v>9</v>
      </c>
      <c r="G549" s="3" t="n">
        <v>24</v>
      </c>
      <c r="H549" s="5" t="n">
        <v>3</v>
      </c>
      <c r="I549" s="5" t="n">
        <v>3</v>
      </c>
      <c r="J549" s="6" t="n">
        <v>4</v>
      </c>
      <c r="K549" s="5" t="n">
        <v>1</v>
      </c>
      <c r="L549" s="5" t="n">
        <v>4</v>
      </c>
      <c r="M549" s="5" t="n">
        <v>1</v>
      </c>
      <c r="N549" s="5" t="n">
        <v>3</v>
      </c>
      <c r="O549" s="6" t="n">
        <v>5</v>
      </c>
      <c r="P549" s="5" t="n">
        <v>2</v>
      </c>
      <c r="Q549" s="5" t="n">
        <v>1</v>
      </c>
      <c r="R549" s="5" t="n">
        <v>2</v>
      </c>
      <c r="S549" s="5" t="n">
        <v>4</v>
      </c>
    </row>
    <row r="550" customFormat="false" ht="14.65" hidden="false" customHeight="false" outlineLevel="0" collapsed="false">
      <c r="A550" s="7" t="n">
        <v>2</v>
      </c>
      <c r="B550" s="8" t="s">
        <v>12</v>
      </c>
      <c r="C550" s="9" t="s">
        <v>13</v>
      </c>
      <c r="D550" s="9" t="s">
        <v>9</v>
      </c>
      <c r="E550" s="9" t="n">
        <v>33</v>
      </c>
      <c r="F550" s="9" t="n">
        <v>9</v>
      </c>
      <c r="G550" s="7" t="n">
        <v>24</v>
      </c>
      <c r="H550" s="9" t="n">
        <v>2</v>
      </c>
      <c r="I550" s="9" t="n">
        <v>2</v>
      </c>
      <c r="J550" s="9" t="n">
        <v>2</v>
      </c>
      <c r="K550" s="10" t="n">
        <v>4</v>
      </c>
      <c r="L550" s="9" t="n">
        <v>1</v>
      </c>
      <c r="M550" s="9" t="n">
        <v>4</v>
      </c>
      <c r="N550" s="9" t="n">
        <v>4</v>
      </c>
      <c r="O550" s="9" t="n">
        <v>2</v>
      </c>
      <c r="P550" s="10" t="n">
        <v>5</v>
      </c>
      <c r="Q550" s="9" t="n">
        <v>3</v>
      </c>
      <c r="R550" s="9" t="n">
        <v>1</v>
      </c>
      <c r="S550" s="9" t="n">
        <v>3</v>
      </c>
    </row>
    <row r="551" customFormat="false" ht="14.65" hidden="false" customHeight="false" outlineLevel="0" collapsed="false">
      <c r="A551" s="3" t="n">
        <v>3</v>
      </c>
      <c r="B551" s="4" t="s">
        <v>10</v>
      </c>
      <c r="C551" s="5" t="s">
        <v>11</v>
      </c>
      <c r="D551" s="5" t="s">
        <v>9</v>
      </c>
      <c r="E551" s="5" t="n">
        <v>34</v>
      </c>
      <c r="F551" s="5" t="n">
        <v>9</v>
      </c>
      <c r="G551" s="3" t="n">
        <v>25</v>
      </c>
      <c r="H551" s="5" t="n">
        <v>1</v>
      </c>
      <c r="I551" s="6" t="n">
        <v>4</v>
      </c>
      <c r="J551" s="5" t="n">
        <v>3</v>
      </c>
      <c r="K551" s="5" t="n">
        <v>2</v>
      </c>
      <c r="L551" s="6" t="n">
        <v>5</v>
      </c>
      <c r="M551" s="5" t="n">
        <v>2</v>
      </c>
      <c r="N551" s="5" t="n">
        <v>2</v>
      </c>
      <c r="O551" s="5" t="n">
        <v>3</v>
      </c>
      <c r="P551" s="5" t="n">
        <v>3</v>
      </c>
      <c r="Q551" s="5" t="n">
        <v>4</v>
      </c>
      <c r="R551" s="5" t="n">
        <v>3</v>
      </c>
      <c r="S551" s="5" t="n">
        <v>2</v>
      </c>
    </row>
    <row r="552" customFormat="false" ht="20.85" hidden="false" customHeight="false" outlineLevel="0" collapsed="false">
      <c r="A552" s="7" t="n">
        <v>4</v>
      </c>
      <c r="B552" s="8" t="s">
        <v>35</v>
      </c>
      <c r="C552" s="9" t="s">
        <v>36</v>
      </c>
      <c r="D552" s="9" t="s">
        <v>9</v>
      </c>
      <c r="E552" s="9" t="n">
        <v>40</v>
      </c>
      <c r="F552" s="9" t="n">
        <v>12</v>
      </c>
      <c r="G552" s="7" t="n">
        <v>28</v>
      </c>
      <c r="H552" s="9" t="n">
        <v>5</v>
      </c>
      <c r="I552" s="9" t="n">
        <v>1</v>
      </c>
      <c r="J552" s="10" t="s">
        <v>16</v>
      </c>
      <c r="K552" s="9" t="n">
        <v>3</v>
      </c>
      <c r="L552" s="9" t="n">
        <v>2</v>
      </c>
      <c r="M552" s="9" t="n">
        <v>3</v>
      </c>
      <c r="N552" s="9" t="n">
        <v>5</v>
      </c>
      <c r="O552" s="9" t="n">
        <v>1</v>
      </c>
      <c r="P552" s="9" t="n">
        <v>1</v>
      </c>
      <c r="Q552" s="9" t="n">
        <v>2</v>
      </c>
      <c r="R552" s="9" t="n">
        <v>5</v>
      </c>
      <c r="S552" s="10" t="s">
        <v>18</v>
      </c>
    </row>
    <row r="553" customFormat="false" ht="14.65" hidden="false" customHeight="false" outlineLevel="0" collapsed="false">
      <c r="A553" s="3" t="n">
        <v>5</v>
      </c>
      <c r="B553" s="4" t="s">
        <v>7</v>
      </c>
      <c r="C553" s="5" t="s">
        <v>8</v>
      </c>
      <c r="D553" s="5" t="s">
        <v>9</v>
      </c>
      <c r="E553" s="5" t="n">
        <v>43</v>
      </c>
      <c r="F553" s="5" t="n">
        <v>11</v>
      </c>
      <c r="G553" s="3" t="n">
        <v>32</v>
      </c>
      <c r="H553" s="5" t="n">
        <v>4</v>
      </c>
      <c r="I553" s="6" t="n">
        <v>5</v>
      </c>
      <c r="J553" s="5" t="n">
        <v>1</v>
      </c>
      <c r="K553" s="6" t="s">
        <v>16</v>
      </c>
      <c r="L553" s="5" t="n">
        <v>3</v>
      </c>
      <c r="M553" s="5" t="n">
        <v>5</v>
      </c>
      <c r="N553" s="5" t="n">
        <v>1</v>
      </c>
      <c r="O553" s="5" t="n">
        <v>4</v>
      </c>
      <c r="P553" s="5" t="n">
        <v>4</v>
      </c>
      <c r="Q553" s="5" t="n">
        <v>5</v>
      </c>
      <c r="R553" s="5" t="n">
        <v>4</v>
      </c>
      <c r="S553" s="5" t="n">
        <v>1</v>
      </c>
    </row>
    <row r="554" customFormat="false" ht="14.65" hidden="false" customHeight="false" outlineLevel="0" collapsed="false">
      <c r="A554" s="11" t="s">
        <v>28</v>
      </c>
      <c r="B554" s="11"/>
      <c r="C554" s="11"/>
      <c r="D554" s="11"/>
      <c r="E554" s="11"/>
      <c r="F554" s="11"/>
      <c r="G554" s="11"/>
      <c r="H554" s="11"/>
      <c r="I554" s="11"/>
      <c r="J554" s="12"/>
      <c r="K554" s="12"/>
      <c r="L554" s="12"/>
      <c r="M554" s="12"/>
      <c r="N554" s="12"/>
      <c r="O554" s="12"/>
      <c r="P554" s="12"/>
      <c r="Q554" s="12"/>
      <c r="R554" s="12"/>
      <c r="S554" s="12"/>
    </row>
    <row r="556" customFormat="false" ht="13.8" hidden="false" customHeight="true" outlineLevel="0" collapsed="false">
      <c r="A556" s="1" t="str">
        <f aca="false">"Goolwa - 2024-2025 Spring Handicap Friday Series"</f>
        <v>Goolwa - 2024-2025 Spring Handicap Friday Series</v>
      </c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</row>
    <row r="557" customFormat="false" ht="20.85" hidden="false" customHeight="false" outlineLevel="0" collapsed="false">
      <c r="A557" s="2" t="s">
        <v>0</v>
      </c>
      <c r="B557" s="2" t="s">
        <v>1</v>
      </c>
      <c r="C557" s="2" t="s">
        <v>2</v>
      </c>
      <c r="D557" s="2" t="s">
        <v>3</v>
      </c>
      <c r="E557" s="2" t="s">
        <v>4</v>
      </c>
      <c r="F557" s="2" t="s">
        <v>5</v>
      </c>
      <c r="G557" s="2" t="s">
        <v>6</v>
      </c>
      <c r="H557" s="2" t="n">
        <v>1</v>
      </c>
      <c r="I557" s="2" t="n">
        <v>2</v>
      </c>
      <c r="J557" s="2" t="n">
        <v>3</v>
      </c>
      <c r="K557" s="2" t="n">
        <v>4</v>
      </c>
      <c r="L557" s="2" t="n">
        <v>5</v>
      </c>
      <c r="M557" s="2" t="n">
        <v>6</v>
      </c>
      <c r="N557" s="2" t="n">
        <v>7</v>
      </c>
      <c r="O557" s="2" t="n">
        <v>8</v>
      </c>
      <c r="P557" s="2" t="n">
        <v>9</v>
      </c>
      <c r="Q557" s="2" t="n">
        <v>10</v>
      </c>
      <c r="R557" s="2" t="n">
        <v>11</v>
      </c>
      <c r="S557" s="2" t="n">
        <v>12</v>
      </c>
      <c r="T557" s="2" t="n">
        <v>13</v>
      </c>
    </row>
    <row r="558" customFormat="false" ht="14.65" hidden="false" customHeight="false" outlineLevel="0" collapsed="false">
      <c r="A558" s="3" t="n">
        <v>1</v>
      </c>
      <c r="B558" s="4" t="s">
        <v>12</v>
      </c>
      <c r="C558" s="5" t="s">
        <v>13</v>
      </c>
      <c r="D558" s="5" t="s">
        <v>9</v>
      </c>
      <c r="E558" s="5" t="n">
        <v>33</v>
      </c>
      <c r="F558" s="5" t="n">
        <v>13</v>
      </c>
      <c r="G558" s="3" t="n">
        <v>20</v>
      </c>
      <c r="H558" s="5" t="n">
        <v>2</v>
      </c>
      <c r="I558" s="6" t="n">
        <v>4</v>
      </c>
      <c r="J558" s="6" t="n">
        <v>4</v>
      </c>
      <c r="K558" s="5" t="n">
        <v>2</v>
      </c>
      <c r="L558" s="5" t="n">
        <v>2</v>
      </c>
      <c r="M558" s="6" t="n">
        <v>5</v>
      </c>
      <c r="N558" s="5" t="n">
        <v>1</v>
      </c>
      <c r="O558" s="5" t="n">
        <v>1</v>
      </c>
      <c r="P558" s="5" t="n">
        <v>4</v>
      </c>
      <c r="Q558" s="5" t="n">
        <v>2</v>
      </c>
      <c r="R558" s="5" t="n">
        <v>2</v>
      </c>
      <c r="S558" s="5" t="n">
        <v>3</v>
      </c>
      <c r="T558" s="5" t="n">
        <v>1</v>
      </c>
    </row>
    <row r="559" customFormat="false" ht="14.65" hidden="false" customHeight="false" outlineLevel="0" collapsed="false">
      <c r="A559" s="7" t="n">
        <v>2</v>
      </c>
      <c r="B559" s="8" t="s">
        <v>10</v>
      </c>
      <c r="C559" s="9" t="s">
        <v>11</v>
      </c>
      <c r="D559" s="9" t="s">
        <v>9</v>
      </c>
      <c r="E559" s="9" t="n">
        <v>35</v>
      </c>
      <c r="F559" s="9" t="n">
        <v>13</v>
      </c>
      <c r="G559" s="7" t="n">
        <v>22</v>
      </c>
      <c r="H559" s="10" t="n">
        <v>4</v>
      </c>
      <c r="I559" s="9" t="n">
        <v>2</v>
      </c>
      <c r="J559" s="9" t="n">
        <v>1</v>
      </c>
      <c r="K559" s="10" t="n">
        <v>4</v>
      </c>
      <c r="L559" s="9" t="n">
        <v>1</v>
      </c>
      <c r="M559" s="9" t="n">
        <v>2</v>
      </c>
      <c r="N559" s="9" t="n">
        <v>3</v>
      </c>
      <c r="O559" s="9" t="n">
        <v>2</v>
      </c>
      <c r="P559" s="10" t="n">
        <v>5</v>
      </c>
      <c r="Q559" s="9" t="n">
        <v>4</v>
      </c>
      <c r="R559" s="9" t="n">
        <v>3</v>
      </c>
      <c r="S559" s="9" t="n">
        <v>1</v>
      </c>
      <c r="T559" s="9" t="n">
        <v>3</v>
      </c>
    </row>
    <row r="560" customFormat="false" ht="14.65" hidden="false" customHeight="false" outlineLevel="0" collapsed="false">
      <c r="A560" s="3" t="n">
        <v>3</v>
      </c>
      <c r="B560" s="4" t="s">
        <v>7</v>
      </c>
      <c r="C560" s="5" t="s">
        <v>8</v>
      </c>
      <c r="D560" s="5" t="s">
        <v>9</v>
      </c>
      <c r="E560" s="5" t="n">
        <v>60</v>
      </c>
      <c r="F560" s="5" t="n">
        <v>33</v>
      </c>
      <c r="G560" s="3" t="n">
        <v>27</v>
      </c>
      <c r="H560" s="5" t="n">
        <v>5</v>
      </c>
      <c r="I560" s="5" t="n">
        <v>3</v>
      </c>
      <c r="J560" s="5" t="n">
        <v>2</v>
      </c>
      <c r="K560" s="5" t="n">
        <v>1</v>
      </c>
      <c r="L560" s="5" t="n">
        <v>3</v>
      </c>
      <c r="M560" s="5" t="n">
        <v>1</v>
      </c>
      <c r="N560" s="5" t="n">
        <v>4</v>
      </c>
      <c r="O560" s="6" t="n">
        <v>11</v>
      </c>
      <c r="P560" s="5" t="n">
        <v>3</v>
      </c>
      <c r="Q560" s="5" t="n">
        <v>3</v>
      </c>
      <c r="R560" s="6" t="n">
        <v>11</v>
      </c>
      <c r="S560" s="6" t="n">
        <v>11</v>
      </c>
      <c r="T560" s="5" t="n">
        <v>2</v>
      </c>
    </row>
    <row r="561" customFormat="false" ht="14.65" hidden="false" customHeight="false" outlineLevel="0" collapsed="false">
      <c r="A561" s="7" t="n">
        <v>4</v>
      </c>
      <c r="B561" s="8" t="s">
        <v>35</v>
      </c>
      <c r="C561" s="9" t="s">
        <v>36</v>
      </c>
      <c r="D561" s="9" t="s">
        <v>9</v>
      </c>
      <c r="E561" s="9" t="n">
        <v>64</v>
      </c>
      <c r="F561" s="9" t="n">
        <v>33</v>
      </c>
      <c r="G561" s="7" t="n">
        <v>31</v>
      </c>
      <c r="H561" s="9" t="n">
        <v>1</v>
      </c>
      <c r="I561" s="9" t="n">
        <v>1</v>
      </c>
      <c r="J561" s="9" t="n">
        <v>3</v>
      </c>
      <c r="K561" s="9" t="n">
        <v>3</v>
      </c>
      <c r="L561" s="9" t="n">
        <v>4</v>
      </c>
      <c r="M561" s="9" t="n">
        <v>3</v>
      </c>
      <c r="N561" s="9" t="n">
        <v>2</v>
      </c>
      <c r="O561" s="9" t="n">
        <v>4</v>
      </c>
      <c r="P561" s="9" t="n">
        <v>6</v>
      </c>
      <c r="Q561" s="10" t="n">
        <v>11</v>
      </c>
      <c r="R561" s="10" t="n">
        <v>11</v>
      </c>
      <c r="S561" s="10" t="n">
        <v>11</v>
      </c>
      <c r="T561" s="9" t="n">
        <v>4</v>
      </c>
    </row>
    <row r="562" customFormat="false" ht="14.65" hidden="false" customHeight="false" outlineLevel="0" collapsed="false">
      <c r="A562" s="3" t="n">
        <v>5</v>
      </c>
      <c r="B562" s="4" t="s">
        <v>14</v>
      </c>
      <c r="C562" s="5" t="s">
        <v>15</v>
      </c>
      <c r="D562" s="5" t="s">
        <v>9</v>
      </c>
      <c r="E562" s="5" t="n">
        <v>99</v>
      </c>
      <c r="F562" s="5" t="n">
        <v>33</v>
      </c>
      <c r="G562" s="3" t="n">
        <v>66</v>
      </c>
      <c r="H562" s="6" t="n">
        <v>11</v>
      </c>
      <c r="I562" s="6" t="n">
        <v>11</v>
      </c>
      <c r="J562" s="6" t="n">
        <v>11</v>
      </c>
      <c r="K562" s="5" t="n">
        <v>5</v>
      </c>
      <c r="L562" s="5" t="n">
        <v>11</v>
      </c>
      <c r="M562" s="5" t="n">
        <v>11</v>
      </c>
      <c r="N562" s="5" t="n">
        <v>11</v>
      </c>
      <c r="O562" s="5" t="n">
        <v>3</v>
      </c>
      <c r="P562" s="5" t="n">
        <v>1</v>
      </c>
      <c r="Q562" s="5" t="n">
        <v>5</v>
      </c>
      <c r="R562" s="5" t="n">
        <v>4</v>
      </c>
      <c r="S562" s="5" t="n">
        <v>4</v>
      </c>
      <c r="T562" s="5" t="n">
        <v>11</v>
      </c>
    </row>
    <row r="563" customFormat="false" ht="14.65" hidden="false" customHeight="false" outlineLevel="0" collapsed="false">
      <c r="A563" s="7" t="n">
        <v>6</v>
      </c>
      <c r="B563" s="8" t="s">
        <v>19</v>
      </c>
      <c r="C563" s="9" t="s">
        <v>20</v>
      </c>
      <c r="D563" s="9" t="s">
        <v>9</v>
      </c>
      <c r="E563" s="9" t="n">
        <v>114</v>
      </c>
      <c r="F563" s="9" t="n">
        <v>33</v>
      </c>
      <c r="G563" s="7" t="n">
        <v>81</v>
      </c>
      <c r="H563" s="10" t="n">
        <v>11</v>
      </c>
      <c r="I563" s="10" t="n">
        <v>11</v>
      </c>
      <c r="J563" s="10" t="n">
        <v>11</v>
      </c>
      <c r="K563" s="9" t="n">
        <v>11</v>
      </c>
      <c r="L563" s="9" t="n">
        <v>6</v>
      </c>
      <c r="M563" s="9" t="n">
        <v>11</v>
      </c>
      <c r="N563" s="9" t="n">
        <v>11</v>
      </c>
      <c r="O563" s="9" t="n">
        <v>6</v>
      </c>
      <c r="P563" s="9" t="n">
        <v>11</v>
      </c>
      <c r="Q563" s="9" t="n">
        <v>1</v>
      </c>
      <c r="R563" s="9" t="n">
        <v>11</v>
      </c>
      <c r="S563" s="9" t="n">
        <v>2</v>
      </c>
      <c r="T563" s="9" t="n">
        <v>11</v>
      </c>
    </row>
    <row r="564" customFormat="false" ht="14.65" hidden="false" customHeight="false" outlineLevel="0" collapsed="false">
      <c r="A564" s="3" t="n">
        <v>7</v>
      </c>
      <c r="B564" s="4" t="s">
        <v>30</v>
      </c>
      <c r="C564" s="5" t="s">
        <v>31</v>
      </c>
      <c r="D564" s="5" t="s">
        <v>9</v>
      </c>
      <c r="E564" s="5" t="n">
        <v>115</v>
      </c>
      <c r="F564" s="5" t="n">
        <v>33</v>
      </c>
      <c r="G564" s="3" t="n">
        <v>82</v>
      </c>
      <c r="H564" s="6" t="n">
        <v>11</v>
      </c>
      <c r="I564" s="6" t="n">
        <v>11</v>
      </c>
      <c r="J564" s="6" t="n">
        <v>11</v>
      </c>
      <c r="K564" s="5" t="n">
        <v>11</v>
      </c>
      <c r="L564" s="5" t="n">
        <v>5</v>
      </c>
      <c r="M564" s="5" t="n">
        <v>4</v>
      </c>
      <c r="N564" s="5" t="n">
        <v>5</v>
      </c>
      <c r="O564" s="5" t="n">
        <v>11</v>
      </c>
      <c r="P564" s="5" t="n">
        <v>2</v>
      </c>
      <c r="Q564" s="5" t="n">
        <v>11</v>
      </c>
      <c r="R564" s="5" t="n">
        <v>11</v>
      </c>
      <c r="S564" s="5" t="n">
        <v>11</v>
      </c>
      <c r="T564" s="5" t="n">
        <v>11</v>
      </c>
    </row>
    <row r="565" customFormat="false" ht="14.65" hidden="false" customHeight="false" outlineLevel="0" collapsed="false">
      <c r="A565" s="7" t="n">
        <v>8</v>
      </c>
      <c r="B565" s="8" t="s">
        <v>21</v>
      </c>
      <c r="C565" s="9" t="s">
        <v>22</v>
      </c>
      <c r="D565" s="9" t="s">
        <v>9</v>
      </c>
      <c r="E565" s="9" t="n">
        <v>131</v>
      </c>
      <c r="F565" s="9" t="n">
        <v>33</v>
      </c>
      <c r="G565" s="7" t="n">
        <v>98</v>
      </c>
      <c r="H565" s="10" t="n">
        <v>11</v>
      </c>
      <c r="I565" s="10" t="n">
        <v>11</v>
      </c>
      <c r="J565" s="10" t="n">
        <v>11</v>
      </c>
      <c r="K565" s="9" t="n">
        <v>11</v>
      </c>
      <c r="L565" s="9" t="n">
        <v>11</v>
      </c>
      <c r="M565" s="9" t="n">
        <v>11</v>
      </c>
      <c r="N565" s="9" t="n">
        <v>11</v>
      </c>
      <c r="O565" s="9" t="n">
        <v>5</v>
      </c>
      <c r="P565" s="9" t="n">
        <v>11</v>
      </c>
      <c r="Q565" s="9" t="n">
        <v>11</v>
      </c>
      <c r="R565" s="9" t="n">
        <v>11</v>
      </c>
      <c r="S565" s="9" t="n">
        <v>11</v>
      </c>
      <c r="T565" s="9" t="n">
        <v>5</v>
      </c>
    </row>
    <row r="566" customFormat="false" ht="14.65" hidden="false" customHeight="false" outlineLevel="0" collapsed="false">
      <c r="A566" s="3" t="n">
        <v>9</v>
      </c>
      <c r="B566" s="4" t="s">
        <v>49</v>
      </c>
      <c r="C566" s="5" t="s">
        <v>50</v>
      </c>
      <c r="D566" s="5" t="s">
        <v>9</v>
      </c>
      <c r="E566" s="5" t="n">
        <v>133</v>
      </c>
      <c r="F566" s="5" t="n">
        <v>33</v>
      </c>
      <c r="G566" s="3" t="n">
        <v>100</v>
      </c>
      <c r="H566" s="6" t="n">
        <v>11</v>
      </c>
      <c r="I566" s="6" t="n">
        <v>11</v>
      </c>
      <c r="J566" s="6" t="n">
        <v>11</v>
      </c>
      <c r="K566" s="5" t="n">
        <v>11</v>
      </c>
      <c r="L566" s="5" t="n">
        <v>11</v>
      </c>
      <c r="M566" s="5" t="n">
        <v>11</v>
      </c>
      <c r="N566" s="5" t="n">
        <v>11</v>
      </c>
      <c r="O566" s="5" t="n">
        <v>11</v>
      </c>
      <c r="P566" s="5" t="n">
        <v>11</v>
      </c>
      <c r="Q566" s="5" t="n">
        <v>11</v>
      </c>
      <c r="R566" s="5" t="n">
        <v>1</v>
      </c>
      <c r="S566" s="5" t="n">
        <v>11</v>
      </c>
      <c r="T566" s="5" t="n">
        <v>11</v>
      </c>
    </row>
    <row r="567" customFormat="false" ht="14.65" hidden="false" customHeight="false" outlineLevel="0" collapsed="false">
      <c r="A567" s="7" t="n">
        <v>10</v>
      </c>
      <c r="B567" s="8" t="s">
        <v>26</v>
      </c>
      <c r="C567" s="9" t="s">
        <v>27</v>
      </c>
      <c r="D567" s="9" t="s">
        <v>9</v>
      </c>
      <c r="E567" s="9" t="n">
        <v>135</v>
      </c>
      <c r="F567" s="9" t="n">
        <v>33</v>
      </c>
      <c r="G567" s="7" t="n">
        <v>102</v>
      </c>
      <c r="H567" s="9" t="n">
        <v>3</v>
      </c>
      <c r="I567" s="10" t="n">
        <v>11</v>
      </c>
      <c r="J567" s="10" t="n">
        <v>11</v>
      </c>
      <c r="K567" s="10" t="n">
        <v>11</v>
      </c>
      <c r="L567" s="9" t="n">
        <v>11</v>
      </c>
      <c r="M567" s="9" t="n">
        <v>11</v>
      </c>
      <c r="N567" s="9" t="n">
        <v>11</v>
      </c>
      <c r="O567" s="9" t="n">
        <v>11</v>
      </c>
      <c r="P567" s="9" t="n">
        <v>11</v>
      </c>
      <c r="Q567" s="9" t="n">
        <v>11</v>
      </c>
      <c r="R567" s="9" t="n">
        <v>11</v>
      </c>
      <c r="S567" s="9" t="n">
        <v>11</v>
      </c>
      <c r="T567" s="9" t="n">
        <v>11</v>
      </c>
    </row>
    <row r="568" customFormat="false" ht="14.65" hidden="false" customHeight="false" outlineLevel="0" collapsed="false">
      <c r="A568" s="11" t="s">
        <v>46</v>
      </c>
      <c r="B568" s="11"/>
      <c r="C568" s="11"/>
      <c r="D568" s="11"/>
      <c r="E568" s="11"/>
      <c r="F568" s="11"/>
      <c r="G568" s="11"/>
      <c r="H568" s="11"/>
      <c r="I568" s="11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</row>
    <row r="590" customFormat="false" ht="14.65" hidden="false" customHeight="false" outlineLevel="0" collapsed="false">
      <c r="A590" s="11" t="s">
        <v>51</v>
      </c>
      <c r="B590" s="11"/>
      <c r="C590" s="11"/>
      <c r="D590" s="11"/>
      <c r="E590" s="11"/>
      <c r="F590" s="11"/>
      <c r="G590" s="11"/>
      <c r="H590" s="11"/>
      <c r="I590" s="11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</row>
    <row r="591" customFormat="false" ht="14.65" hidden="false" customHeight="false" outlineLevel="0" collapsed="false">
      <c r="A591" s="22"/>
      <c r="C591" s="23"/>
      <c r="D591" s="23"/>
      <c r="E591" s="23"/>
      <c r="F591" s="23"/>
      <c r="G591" s="22"/>
      <c r="H591" s="23"/>
      <c r="I591" s="23"/>
      <c r="J591" s="23"/>
      <c r="K591" s="23"/>
      <c r="L591" s="23"/>
      <c r="M591" s="23"/>
      <c r="N591" s="23"/>
      <c r="O591" s="23"/>
      <c r="P591" s="23"/>
      <c r="Q591" s="23"/>
    </row>
    <row r="592" customFormat="false" ht="13.8" hidden="false" customHeight="true" outlineLevel="0" collapsed="false">
      <c r="A592" s="15" t="str">
        <f aca="false">"Goolwa Radio Yachting Group - Mon Dec 9 2024 (Race 3 in All Classes Summer Handicap)"</f>
        <v>Goolwa Radio Yachting Group - Mon Dec 9 2024 (Race 3 in All Classes Summer Handicap)</v>
      </c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</row>
    <row r="593" customFormat="false" ht="20.85" hidden="false" customHeight="false" outlineLevel="0" collapsed="false">
      <c r="A593" s="2" t="s">
        <v>0</v>
      </c>
      <c r="B593" s="2" t="s">
        <v>1</v>
      </c>
      <c r="C593" s="2" t="s">
        <v>2</v>
      </c>
      <c r="D593" s="2" t="s">
        <v>3</v>
      </c>
      <c r="E593" s="2" t="s">
        <v>4</v>
      </c>
      <c r="F593" s="2" t="s">
        <v>5</v>
      </c>
      <c r="G593" s="2" t="s">
        <v>6</v>
      </c>
      <c r="H593" s="2" t="n">
        <v>1</v>
      </c>
      <c r="I593" s="2" t="n">
        <v>2</v>
      </c>
      <c r="J593" s="2" t="n">
        <v>3</v>
      </c>
      <c r="K593" s="2" t="n">
        <v>4</v>
      </c>
      <c r="L593" s="2" t="n">
        <v>5</v>
      </c>
      <c r="M593" s="2" t="n">
        <v>6</v>
      </c>
      <c r="N593" s="2" t="n">
        <v>7</v>
      </c>
      <c r="O593" s="2" t="n">
        <v>8</v>
      </c>
      <c r="P593" s="2" t="n">
        <v>9</v>
      </c>
      <c r="Q593" s="2" t="n">
        <v>10</v>
      </c>
      <c r="R593" s="2" t="n">
        <v>11</v>
      </c>
    </row>
    <row r="594" customFormat="false" ht="14.65" hidden="false" customHeight="false" outlineLevel="0" collapsed="false">
      <c r="A594" s="3" t="n">
        <v>1</v>
      </c>
      <c r="B594" s="4" t="s">
        <v>26</v>
      </c>
      <c r="C594" s="5" t="s">
        <v>27</v>
      </c>
      <c r="D594" s="5" t="s">
        <v>9</v>
      </c>
      <c r="E594" s="5" t="n">
        <v>27</v>
      </c>
      <c r="F594" s="5" t="n">
        <v>9</v>
      </c>
      <c r="G594" s="3" t="n">
        <v>18</v>
      </c>
      <c r="H594" s="5" t="n">
        <v>2</v>
      </c>
      <c r="I594" s="6" t="n">
        <v>5</v>
      </c>
      <c r="J594" s="5" t="n">
        <v>2</v>
      </c>
      <c r="K594" s="5" t="n">
        <v>1</v>
      </c>
      <c r="L594" s="5" t="n">
        <v>3</v>
      </c>
      <c r="M594" s="6" t="n">
        <v>4</v>
      </c>
      <c r="N594" s="5" t="n">
        <v>1</v>
      </c>
      <c r="O594" s="5" t="n">
        <v>3</v>
      </c>
      <c r="P594" s="5" t="n">
        <v>3</v>
      </c>
      <c r="Q594" s="5" t="n">
        <v>1</v>
      </c>
      <c r="R594" s="5" t="n">
        <v>2</v>
      </c>
    </row>
    <row r="595" customFormat="false" ht="14.65" hidden="false" customHeight="false" outlineLevel="0" collapsed="false">
      <c r="A595" s="7" t="n">
        <v>2</v>
      </c>
      <c r="B595" s="8" t="s">
        <v>10</v>
      </c>
      <c r="C595" s="9" t="s">
        <v>11</v>
      </c>
      <c r="D595" s="9" t="s">
        <v>9</v>
      </c>
      <c r="E595" s="9" t="n">
        <v>27</v>
      </c>
      <c r="F595" s="9" t="n">
        <v>8</v>
      </c>
      <c r="G595" s="7" t="n">
        <v>19</v>
      </c>
      <c r="H595" s="10" t="n">
        <v>5</v>
      </c>
      <c r="I595" s="9" t="n">
        <v>1</v>
      </c>
      <c r="J595" s="10" t="n">
        <v>3</v>
      </c>
      <c r="K595" s="9" t="n">
        <v>3</v>
      </c>
      <c r="L595" s="9" t="n">
        <v>1</v>
      </c>
      <c r="M595" s="9" t="n">
        <v>2</v>
      </c>
      <c r="N595" s="9" t="n">
        <v>3</v>
      </c>
      <c r="O595" s="9" t="n">
        <v>2</v>
      </c>
      <c r="P595" s="9" t="n">
        <v>2</v>
      </c>
      <c r="Q595" s="9" t="n">
        <v>2</v>
      </c>
      <c r="R595" s="9" t="n">
        <v>3</v>
      </c>
    </row>
    <row r="596" customFormat="false" ht="14.65" hidden="false" customHeight="false" outlineLevel="0" collapsed="false">
      <c r="A596" s="3" t="n">
        <v>3</v>
      </c>
      <c r="B596" s="4" t="s">
        <v>35</v>
      </c>
      <c r="C596" s="5" t="s">
        <v>36</v>
      </c>
      <c r="D596" s="5" t="s">
        <v>9</v>
      </c>
      <c r="E596" s="5" t="n">
        <v>38</v>
      </c>
      <c r="F596" s="5" t="n">
        <v>13</v>
      </c>
      <c r="G596" s="3" t="n">
        <v>25</v>
      </c>
      <c r="H596" s="5" t="n">
        <v>1</v>
      </c>
      <c r="I596" s="5" t="n">
        <v>4</v>
      </c>
      <c r="J596" s="6" t="n">
        <v>6</v>
      </c>
      <c r="K596" s="5" t="n">
        <v>4</v>
      </c>
      <c r="L596" s="5" t="n">
        <v>4</v>
      </c>
      <c r="M596" s="5" t="n">
        <v>5</v>
      </c>
      <c r="N596" s="5" t="n">
        <v>2</v>
      </c>
      <c r="O596" s="6" t="s">
        <v>16</v>
      </c>
      <c r="P596" s="5" t="n">
        <v>1</v>
      </c>
      <c r="Q596" s="5" t="n">
        <v>3</v>
      </c>
      <c r="R596" s="5" t="n">
        <v>1</v>
      </c>
    </row>
    <row r="597" customFormat="false" ht="14.65" hidden="false" customHeight="false" outlineLevel="0" collapsed="false">
      <c r="A597" s="7" t="n">
        <v>4</v>
      </c>
      <c r="B597" s="8" t="s">
        <v>12</v>
      </c>
      <c r="C597" s="9" t="s">
        <v>13</v>
      </c>
      <c r="D597" s="9" t="s">
        <v>9</v>
      </c>
      <c r="E597" s="9" t="n">
        <v>41</v>
      </c>
      <c r="F597" s="9" t="n">
        <v>13</v>
      </c>
      <c r="G597" s="7" t="n">
        <v>28</v>
      </c>
      <c r="H597" s="9" t="n">
        <v>3</v>
      </c>
      <c r="I597" s="9" t="n">
        <v>2</v>
      </c>
      <c r="J597" s="9" t="n">
        <v>4</v>
      </c>
      <c r="K597" s="9" t="n">
        <v>5</v>
      </c>
      <c r="L597" s="10" t="n">
        <v>6</v>
      </c>
      <c r="M597" s="9" t="n">
        <v>1</v>
      </c>
      <c r="N597" s="9" t="n">
        <v>4</v>
      </c>
      <c r="O597" s="9" t="n">
        <v>1</v>
      </c>
      <c r="P597" s="9" t="n">
        <v>4</v>
      </c>
      <c r="Q597" s="9" t="n">
        <v>4</v>
      </c>
      <c r="R597" s="10" t="s">
        <v>16</v>
      </c>
    </row>
    <row r="598" customFormat="false" ht="20.85" hidden="false" customHeight="false" outlineLevel="0" collapsed="false">
      <c r="A598" s="3" t="n">
        <v>5</v>
      </c>
      <c r="B598" s="4" t="s">
        <v>19</v>
      </c>
      <c r="C598" s="5" t="s">
        <v>20</v>
      </c>
      <c r="D598" s="5" t="s">
        <v>9</v>
      </c>
      <c r="E598" s="5" t="n">
        <v>57</v>
      </c>
      <c r="F598" s="5" t="n">
        <v>14</v>
      </c>
      <c r="G598" s="3" t="n">
        <v>43</v>
      </c>
      <c r="H598" s="5" t="n">
        <v>4</v>
      </c>
      <c r="I598" s="5" t="n">
        <v>3</v>
      </c>
      <c r="J598" s="5" t="n">
        <v>5</v>
      </c>
      <c r="K598" s="5" t="n">
        <v>2</v>
      </c>
      <c r="L598" s="5" t="n">
        <v>5</v>
      </c>
      <c r="M598" s="5" t="n">
        <v>3</v>
      </c>
      <c r="N598" s="6" t="s">
        <v>16</v>
      </c>
      <c r="O598" s="6" t="s">
        <v>18</v>
      </c>
      <c r="P598" s="14" t="s">
        <v>18</v>
      </c>
      <c r="Q598" s="14" t="s">
        <v>18</v>
      </c>
      <c r="R598" s="14" t="s">
        <v>18</v>
      </c>
    </row>
    <row r="599" customFormat="false" ht="20.85" hidden="false" customHeight="false" outlineLevel="0" collapsed="false">
      <c r="A599" s="7" t="n">
        <v>6</v>
      </c>
      <c r="B599" s="8" t="s">
        <v>14</v>
      </c>
      <c r="C599" s="9" t="s">
        <v>15</v>
      </c>
      <c r="D599" s="9" t="s">
        <v>9</v>
      </c>
      <c r="E599" s="9" t="n">
        <v>65</v>
      </c>
      <c r="F599" s="9" t="n">
        <v>14</v>
      </c>
      <c r="G599" s="7" t="n">
        <v>51</v>
      </c>
      <c r="H599" s="10" t="s">
        <v>18</v>
      </c>
      <c r="I599" s="10" t="s">
        <v>18</v>
      </c>
      <c r="J599" s="9" t="n">
        <v>1</v>
      </c>
      <c r="K599" s="9" t="n">
        <v>6</v>
      </c>
      <c r="L599" s="9" t="n">
        <v>2</v>
      </c>
      <c r="M599" s="13" t="s">
        <v>18</v>
      </c>
      <c r="N599" s="13" t="s">
        <v>18</v>
      </c>
      <c r="O599" s="13" t="s">
        <v>18</v>
      </c>
      <c r="P599" s="13" t="s">
        <v>18</v>
      </c>
      <c r="Q599" s="13" t="s">
        <v>18</v>
      </c>
      <c r="R599" s="13" t="s">
        <v>18</v>
      </c>
    </row>
    <row r="600" customFormat="false" ht="14.65" hidden="false" customHeight="false" outlineLevel="0" collapsed="false">
      <c r="A600" s="11" t="s">
        <v>25</v>
      </c>
      <c r="B600" s="11"/>
      <c r="C600" s="11"/>
      <c r="D600" s="11"/>
      <c r="E600" s="11"/>
      <c r="F600" s="11"/>
      <c r="G600" s="11"/>
      <c r="H600" s="11"/>
      <c r="I600" s="11"/>
      <c r="J600" s="12"/>
      <c r="K600" s="12"/>
      <c r="L600" s="12"/>
      <c r="M600" s="12"/>
      <c r="N600" s="12"/>
      <c r="O600" s="12"/>
      <c r="P600" s="12"/>
      <c r="Q600" s="12"/>
      <c r="R600" s="12"/>
    </row>
    <row r="602" customFormat="false" ht="13.8" hidden="false" customHeight="true" outlineLevel="0" collapsed="false">
      <c r="A602" s="1" t="str">
        <f aca="false">"Goolwa Radio Yachting Group - Fri Dec 13 2024 (Race 4 in All Classes Summer Handicap)"</f>
        <v>Goolwa Radio Yachting Group - Fri Dec 13 2024 (Race 4 in All Classes Summer Handicap)</v>
      </c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20.85" hidden="false" customHeight="false" outlineLevel="0" collapsed="false">
      <c r="A603" s="2" t="s">
        <v>0</v>
      </c>
      <c r="B603" s="2" t="s">
        <v>1</v>
      </c>
      <c r="C603" s="2" t="s">
        <v>2</v>
      </c>
      <c r="D603" s="2" t="s">
        <v>3</v>
      </c>
      <c r="E603" s="2" t="s">
        <v>4</v>
      </c>
      <c r="F603" s="2" t="s">
        <v>5</v>
      </c>
      <c r="G603" s="2" t="s">
        <v>6</v>
      </c>
      <c r="H603" s="2" t="n">
        <v>1</v>
      </c>
      <c r="I603" s="2" t="n">
        <v>2</v>
      </c>
      <c r="J603" s="2" t="n">
        <v>3</v>
      </c>
      <c r="K603" s="2" t="n">
        <v>4</v>
      </c>
      <c r="L603" s="2" t="n">
        <v>5</v>
      </c>
      <c r="M603" s="2" t="n">
        <v>6</v>
      </c>
      <c r="N603" s="2" t="n">
        <v>7</v>
      </c>
      <c r="O603" s="2" t="n">
        <v>8</v>
      </c>
      <c r="P603" s="2" t="n">
        <v>9</v>
      </c>
      <c r="Q603" s="2" t="n">
        <v>10</v>
      </c>
      <c r="R603" s="2" t="n">
        <v>11</v>
      </c>
      <c r="S603" s="2" t="n">
        <v>12</v>
      </c>
      <c r="T603" s="2" t="n">
        <v>13</v>
      </c>
      <c r="U603" s="2" t="n">
        <v>14</v>
      </c>
      <c r="V603" s="2" t="n">
        <v>15</v>
      </c>
      <c r="W603" s="2" t="n">
        <v>16</v>
      </c>
      <c r="X603" s="2" t="n">
        <v>17</v>
      </c>
      <c r="Y603" s="2" t="n">
        <v>18</v>
      </c>
    </row>
    <row r="604" customFormat="false" ht="14.65" hidden="false" customHeight="false" outlineLevel="0" collapsed="false">
      <c r="A604" s="3" t="n">
        <v>1</v>
      </c>
      <c r="B604" s="4" t="s">
        <v>7</v>
      </c>
      <c r="C604" s="5" t="s">
        <v>8</v>
      </c>
      <c r="D604" s="5" t="s">
        <v>9</v>
      </c>
      <c r="E604" s="5" t="n">
        <v>46</v>
      </c>
      <c r="F604" s="5" t="n">
        <v>16</v>
      </c>
      <c r="G604" s="3" t="n">
        <v>30</v>
      </c>
      <c r="H604" s="5" t="n">
        <v>1</v>
      </c>
      <c r="I604" s="5" t="n">
        <v>2</v>
      </c>
      <c r="J604" s="5" t="n">
        <v>1</v>
      </c>
      <c r="K604" s="5" t="n">
        <v>3</v>
      </c>
      <c r="L604" s="5" t="n">
        <v>2</v>
      </c>
      <c r="M604" s="5" t="n">
        <v>1</v>
      </c>
      <c r="N604" s="5" t="n">
        <v>2</v>
      </c>
      <c r="O604" s="6" t="n">
        <v>5</v>
      </c>
      <c r="P604" s="5" t="n">
        <v>2</v>
      </c>
      <c r="Q604" s="6" t="n">
        <v>5</v>
      </c>
      <c r="R604" s="5" t="n">
        <v>2</v>
      </c>
      <c r="S604" s="6" t="n">
        <v>6</v>
      </c>
      <c r="T604" s="5" t="n">
        <v>2</v>
      </c>
      <c r="U604" s="5" t="n">
        <v>3</v>
      </c>
      <c r="V604" s="5" t="n">
        <v>3</v>
      </c>
      <c r="W604" s="5" t="n">
        <v>2</v>
      </c>
      <c r="X604" s="5" t="n">
        <v>3</v>
      </c>
      <c r="Y604" s="5" t="n">
        <v>1</v>
      </c>
    </row>
    <row r="605" customFormat="false" ht="14.65" hidden="false" customHeight="false" outlineLevel="0" collapsed="false">
      <c r="A605" s="7" t="n">
        <v>2</v>
      </c>
      <c r="B605" s="8" t="s">
        <v>35</v>
      </c>
      <c r="C605" s="9" t="s">
        <v>36</v>
      </c>
      <c r="D605" s="9" t="s">
        <v>9</v>
      </c>
      <c r="E605" s="9" t="n">
        <v>54</v>
      </c>
      <c r="F605" s="9" t="n">
        <v>15</v>
      </c>
      <c r="G605" s="7" t="n">
        <v>39</v>
      </c>
      <c r="H605" s="9" t="n">
        <v>4</v>
      </c>
      <c r="I605" s="9" t="n">
        <v>1</v>
      </c>
      <c r="J605" s="9" t="n">
        <v>4</v>
      </c>
      <c r="K605" s="9" t="n">
        <v>2</v>
      </c>
      <c r="L605" s="10" t="n">
        <v>5</v>
      </c>
      <c r="M605" s="9" t="n">
        <v>4</v>
      </c>
      <c r="N605" s="9" t="n">
        <v>3</v>
      </c>
      <c r="O605" s="9" t="n">
        <v>4</v>
      </c>
      <c r="P605" s="9" t="n">
        <v>3</v>
      </c>
      <c r="Q605" s="9" t="n">
        <v>1</v>
      </c>
      <c r="R605" s="9" t="n">
        <v>3</v>
      </c>
      <c r="S605" s="9" t="n">
        <v>2</v>
      </c>
      <c r="T605" s="9" t="n">
        <v>3</v>
      </c>
      <c r="U605" s="9" t="n">
        <v>1</v>
      </c>
      <c r="V605" s="10" t="n">
        <v>5</v>
      </c>
      <c r="W605" s="9" t="n">
        <v>3</v>
      </c>
      <c r="X605" s="9" t="n">
        <v>1</v>
      </c>
      <c r="Y605" s="10" t="n">
        <v>5</v>
      </c>
    </row>
    <row r="606" customFormat="false" ht="14.65" hidden="false" customHeight="false" outlineLevel="0" collapsed="false">
      <c r="A606" s="3" t="n">
        <v>3</v>
      </c>
      <c r="B606" s="4" t="s">
        <v>12</v>
      </c>
      <c r="C606" s="5" t="s">
        <v>13</v>
      </c>
      <c r="D606" s="5" t="s">
        <v>9</v>
      </c>
      <c r="E606" s="5" t="n">
        <v>58</v>
      </c>
      <c r="F606" s="5" t="n">
        <v>18</v>
      </c>
      <c r="G606" s="3" t="n">
        <v>40</v>
      </c>
      <c r="H606" s="5" t="n">
        <v>3</v>
      </c>
      <c r="I606" s="6" t="s">
        <v>16</v>
      </c>
      <c r="J606" s="6" t="n">
        <v>5</v>
      </c>
      <c r="K606" s="5" t="n">
        <v>4</v>
      </c>
      <c r="L606" s="5" t="n">
        <v>1</v>
      </c>
      <c r="M606" s="5" t="n">
        <v>2</v>
      </c>
      <c r="N606" s="5" t="n">
        <v>1</v>
      </c>
      <c r="O606" s="5" t="n">
        <v>2</v>
      </c>
      <c r="P606" s="5" t="n">
        <v>4</v>
      </c>
      <c r="Q606" s="5" t="n">
        <v>2</v>
      </c>
      <c r="R606" s="5" t="n">
        <v>4</v>
      </c>
      <c r="S606" s="5" t="n">
        <v>3</v>
      </c>
      <c r="T606" s="5" t="n">
        <v>5</v>
      </c>
      <c r="U606" s="6" t="n">
        <v>6</v>
      </c>
      <c r="V606" s="5" t="n">
        <v>1</v>
      </c>
      <c r="W606" s="5" t="n">
        <v>1</v>
      </c>
      <c r="X606" s="5" t="n">
        <v>5</v>
      </c>
      <c r="Y606" s="5" t="n">
        <v>2</v>
      </c>
    </row>
    <row r="607" customFormat="false" ht="14.65" hidden="false" customHeight="false" outlineLevel="0" collapsed="false">
      <c r="A607" s="7" t="n">
        <v>4</v>
      </c>
      <c r="B607" s="8" t="s">
        <v>10</v>
      </c>
      <c r="C607" s="9" t="s">
        <v>11</v>
      </c>
      <c r="D607" s="9" t="s">
        <v>9</v>
      </c>
      <c r="E607" s="9" t="n">
        <v>59</v>
      </c>
      <c r="F607" s="9" t="n">
        <v>14</v>
      </c>
      <c r="G607" s="7" t="n">
        <v>45</v>
      </c>
      <c r="H607" s="9" t="n">
        <v>2</v>
      </c>
      <c r="I607" s="9" t="n">
        <v>3</v>
      </c>
      <c r="J607" s="9" t="n">
        <v>2</v>
      </c>
      <c r="K607" s="9" t="n">
        <v>1</v>
      </c>
      <c r="L607" s="9" t="n">
        <v>3</v>
      </c>
      <c r="M607" s="9" t="n">
        <v>3</v>
      </c>
      <c r="N607" s="10" t="n">
        <v>4</v>
      </c>
      <c r="O607" s="9" t="n">
        <v>3</v>
      </c>
      <c r="P607" s="9" t="n">
        <v>1</v>
      </c>
      <c r="Q607" s="9" t="n">
        <v>4</v>
      </c>
      <c r="R607" s="10" t="n">
        <v>5</v>
      </c>
      <c r="S607" s="9" t="n">
        <v>4</v>
      </c>
      <c r="T607" s="9" t="n">
        <v>4</v>
      </c>
      <c r="U607" s="10" t="n">
        <v>5</v>
      </c>
      <c r="V607" s="9" t="n">
        <v>4</v>
      </c>
      <c r="W607" s="9" t="n">
        <v>4</v>
      </c>
      <c r="X607" s="9" t="n">
        <v>4</v>
      </c>
      <c r="Y607" s="9" t="n">
        <v>3</v>
      </c>
    </row>
    <row r="608" customFormat="false" ht="20.85" hidden="false" customHeight="false" outlineLevel="0" collapsed="false">
      <c r="A608" s="3" t="n">
        <v>5</v>
      </c>
      <c r="B608" s="4" t="s">
        <v>21</v>
      </c>
      <c r="C608" s="5" t="s">
        <v>22</v>
      </c>
      <c r="D608" s="5" t="s">
        <v>9</v>
      </c>
      <c r="E608" s="5" t="n">
        <v>87</v>
      </c>
      <c r="F608" s="5" t="n">
        <v>21</v>
      </c>
      <c r="G608" s="3" t="n">
        <v>66</v>
      </c>
      <c r="H608" s="5" t="n">
        <v>5</v>
      </c>
      <c r="I608" s="5" t="n">
        <v>4</v>
      </c>
      <c r="J608" s="5" t="n">
        <v>3</v>
      </c>
      <c r="K608" s="5" t="n">
        <v>5</v>
      </c>
      <c r="L608" s="5" t="n">
        <v>4</v>
      </c>
      <c r="M608" s="6" t="s">
        <v>16</v>
      </c>
      <c r="N608" s="5" t="n">
        <v>5</v>
      </c>
      <c r="O608" s="5" t="n">
        <v>1</v>
      </c>
      <c r="P608" s="5" t="n">
        <v>5</v>
      </c>
      <c r="Q608" s="6" t="s">
        <v>18</v>
      </c>
      <c r="R608" s="5" t="n">
        <v>1</v>
      </c>
      <c r="S608" s="5" t="n">
        <v>5</v>
      </c>
      <c r="T608" s="5" t="n">
        <v>6</v>
      </c>
      <c r="U608" s="5" t="n">
        <v>4</v>
      </c>
      <c r="V608" s="5" t="n">
        <v>6</v>
      </c>
      <c r="W608" s="6" t="s">
        <v>16</v>
      </c>
      <c r="X608" s="5" t="n">
        <v>6</v>
      </c>
      <c r="Y608" s="5" t="n">
        <v>6</v>
      </c>
    </row>
    <row r="609" customFormat="false" ht="20.85" hidden="false" customHeight="false" outlineLevel="0" collapsed="false">
      <c r="A609" s="7" t="n">
        <v>6</v>
      </c>
      <c r="B609" s="8" t="s">
        <v>14</v>
      </c>
      <c r="C609" s="9" t="s">
        <v>15</v>
      </c>
      <c r="D609" s="9" t="s">
        <v>9</v>
      </c>
      <c r="E609" s="9" t="n">
        <v>91</v>
      </c>
      <c r="F609" s="9" t="n">
        <v>21</v>
      </c>
      <c r="G609" s="7" t="n">
        <v>70</v>
      </c>
      <c r="H609" s="10" t="s">
        <v>18</v>
      </c>
      <c r="I609" s="10" t="s">
        <v>18</v>
      </c>
      <c r="J609" s="10" t="s">
        <v>18</v>
      </c>
      <c r="K609" s="13" t="s">
        <v>18</v>
      </c>
      <c r="L609" s="13" t="s">
        <v>18</v>
      </c>
      <c r="M609" s="13" t="s">
        <v>18</v>
      </c>
      <c r="N609" s="13" t="s">
        <v>18</v>
      </c>
      <c r="O609" s="13" t="s">
        <v>18</v>
      </c>
      <c r="P609" s="13" t="s">
        <v>18</v>
      </c>
      <c r="Q609" s="9" t="n">
        <v>3</v>
      </c>
      <c r="R609" s="9" t="n">
        <v>6</v>
      </c>
      <c r="S609" s="9" t="n">
        <v>1</v>
      </c>
      <c r="T609" s="9" t="n">
        <v>1</v>
      </c>
      <c r="U609" s="9" t="n">
        <v>2</v>
      </c>
      <c r="V609" s="9" t="n">
        <v>2</v>
      </c>
      <c r="W609" s="13" t="s">
        <v>16</v>
      </c>
      <c r="X609" s="9" t="n">
        <v>2</v>
      </c>
      <c r="Y609" s="9" t="n">
        <v>4</v>
      </c>
    </row>
    <row r="610" customFormat="false" ht="14.65" hidden="false" customHeight="false" outlineLevel="0" collapsed="false">
      <c r="A610" s="11" t="s">
        <v>25</v>
      </c>
      <c r="B610" s="11"/>
      <c r="C610" s="11"/>
      <c r="D610" s="11"/>
      <c r="E610" s="11"/>
      <c r="F610" s="11"/>
      <c r="G610" s="11"/>
      <c r="H610" s="11"/>
      <c r="I610" s="11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</row>
    <row r="612" customFormat="false" ht="13.8" hidden="false" customHeight="true" outlineLevel="0" collapsed="false">
      <c r="A612" s="1" t="str">
        <f aca="false">"Goolwa Radio Yachting Group - Mon Dec 16 2024 (Race 5 in All Classes Summer Handicap)"</f>
        <v>Goolwa Radio Yachting Group - Mon Dec 16 2024 (Race 5 in All Classes Summer Handicap)</v>
      </c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20.85" hidden="false" customHeight="false" outlineLevel="0" collapsed="false">
      <c r="A613" s="2" t="s">
        <v>0</v>
      </c>
      <c r="B613" s="2" t="s">
        <v>1</v>
      </c>
      <c r="C613" s="2" t="s">
        <v>2</v>
      </c>
      <c r="D613" s="2" t="s">
        <v>3</v>
      </c>
      <c r="E613" s="2" t="s">
        <v>4</v>
      </c>
      <c r="F613" s="2" t="s">
        <v>5</v>
      </c>
      <c r="G613" s="2" t="s">
        <v>6</v>
      </c>
      <c r="H613" s="2" t="n">
        <v>1</v>
      </c>
      <c r="I613" s="2" t="n">
        <v>2</v>
      </c>
      <c r="J613" s="2" t="n">
        <v>3</v>
      </c>
      <c r="K613" s="2" t="n">
        <v>4</v>
      </c>
      <c r="L613" s="2" t="n">
        <v>5</v>
      </c>
      <c r="M613" s="2" t="n">
        <v>6</v>
      </c>
      <c r="N613" s="2" t="n">
        <v>7</v>
      </c>
      <c r="O613" s="2" t="n">
        <v>8</v>
      </c>
      <c r="P613" s="2" t="n">
        <v>9</v>
      </c>
      <c r="Q613" s="2" t="n">
        <v>10</v>
      </c>
      <c r="R613" s="2" t="n">
        <v>11</v>
      </c>
      <c r="S613" s="2" t="n">
        <v>12</v>
      </c>
      <c r="T613" s="2" t="n">
        <v>13</v>
      </c>
      <c r="U613" s="2" t="n">
        <v>14</v>
      </c>
      <c r="V613" s="2" t="n">
        <v>15</v>
      </c>
      <c r="W613" s="2" t="n">
        <v>16</v>
      </c>
      <c r="X613" s="2" t="n">
        <v>17</v>
      </c>
      <c r="Y613" s="2" t="n">
        <v>18</v>
      </c>
      <c r="Z613" s="2" t="n">
        <v>19</v>
      </c>
      <c r="AA613" s="2" t="n">
        <v>20</v>
      </c>
    </row>
    <row r="614" customFormat="false" ht="14.65" hidden="false" customHeight="false" outlineLevel="0" collapsed="false">
      <c r="A614" s="3" t="n">
        <v>1</v>
      </c>
      <c r="B614" s="4" t="s">
        <v>35</v>
      </c>
      <c r="C614" s="5" t="s">
        <v>36</v>
      </c>
      <c r="D614" s="5" t="s">
        <v>9</v>
      </c>
      <c r="E614" s="5" t="n">
        <v>63</v>
      </c>
      <c r="F614" s="5" t="n">
        <v>18</v>
      </c>
      <c r="G614" s="3" t="n">
        <v>45</v>
      </c>
      <c r="H614" s="5" t="n">
        <v>2</v>
      </c>
      <c r="I614" s="5" t="n">
        <v>2</v>
      </c>
      <c r="J614" s="6" t="s">
        <v>16</v>
      </c>
      <c r="K614" s="5" t="n">
        <v>3</v>
      </c>
      <c r="L614" s="5" t="n">
        <v>2</v>
      </c>
      <c r="M614" s="5" t="n">
        <v>4</v>
      </c>
      <c r="N614" s="5" t="n">
        <v>2</v>
      </c>
      <c r="O614" s="5" t="n">
        <v>2</v>
      </c>
      <c r="P614" s="5" t="n">
        <v>4</v>
      </c>
      <c r="Q614" s="5" t="n">
        <v>3</v>
      </c>
      <c r="R614" s="5" t="n">
        <v>3</v>
      </c>
      <c r="S614" s="6" t="n">
        <v>5</v>
      </c>
      <c r="T614" s="5" t="n">
        <v>1</v>
      </c>
      <c r="U614" s="5" t="n">
        <v>5</v>
      </c>
      <c r="V614" s="6" t="n">
        <v>6</v>
      </c>
      <c r="W614" s="5" t="n">
        <v>3</v>
      </c>
      <c r="X614" s="5" t="n">
        <v>1</v>
      </c>
      <c r="Y614" s="5" t="n">
        <v>3</v>
      </c>
      <c r="Z614" s="5" t="n">
        <v>2</v>
      </c>
      <c r="AA614" s="5" t="n">
        <v>3</v>
      </c>
    </row>
    <row r="615" customFormat="false" ht="14.65" hidden="false" customHeight="false" outlineLevel="0" collapsed="false">
      <c r="A615" s="7" t="n">
        <v>2</v>
      </c>
      <c r="B615" s="8" t="s">
        <v>12</v>
      </c>
      <c r="C615" s="9" t="s">
        <v>13</v>
      </c>
      <c r="D615" s="9" t="s">
        <v>9</v>
      </c>
      <c r="E615" s="9" t="n">
        <v>65</v>
      </c>
      <c r="F615" s="9" t="n">
        <v>17</v>
      </c>
      <c r="G615" s="7" t="n">
        <v>48</v>
      </c>
      <c r="H615" s="9" t="n">
        <v>1</v>
      </c>
      <c r="I615" s="9" t="n">
        <v>4</v>
      </c>
      <c r="J615" s="9" t="n">
        <v>2</v>
      </c>
      <c r="K615" s="9" t="n">
        <v>1</v>
      </c>
      <c r="L615" s="10" t="n">
        <v>5</v>
      </c>
      <c r="M615" s="9" t="n">
        <v>5</v>
      </c>
      <c r="N615" s="10" t="n">
        <v>6</v>
      </c>
      <c r="O615" s="9" t="n">
        <v>3</v>
      </c>
      <c r="P615" s="9" t="n">
        <v>1</v>
      </c>
      <c r="Q615" s="9" t="n">
        <v>5</v>
      </c>
      <c r="R615" s="9" t="n">
        <v>2</v>
      </c>
      <c r="S615" s="9" t="n">
        <v>3</v>
      </c>
      <c r="T615" s="10" t="n">
        <v>6</v>
      </c>
      <c r="U615" s="9" t="n">
        <v>3</v>
      </c>
      <c r="V615" s="9" t="n">
        <v>2</v>
      </c>
      <c r="W615" s="9" t="n">
        <v>2</v>
      </c>
      <c r="X615" s="9" t="n">
        <v>3</v>
      </c>
      <c r="Y615" s="9" t="n">
        <v>1</v>
      </c>
      <c r="Z615" s="9" t="n">
        <v>5</v>
      </c>
      <c r="AA615" s="9" t="n">
        <v>5</v>
      </c>
    </row>
    <row r="616" customFormat="false" ht="14.65" hidden="false" customHeight="false" outlineLevel="0" collapsed="false">
      <c r="A616" s="3" t="n">
        <v>3</v>
      </c>
      <c r="B616" s="4" t="s">
        <v>10</v>
      </c>
      <c r="C616" s="5" t="s">
        <v>11</v>
      </c>
      <c r="D616" s="5" t="s">
        <v>9</v>
      </c>
      <c r="E616" s="5" t="n">
        <v>70</v>
      </c>
      <c r="F616" s="5" t="n">
        <v>18</v>
      </c>
      <c r="G616" s="3" t="n">
        <v>52</v>
      </c>
      <c r="H616" s="5" t="n">
        <v>5</v>
      </c>
      <c r="I616" s="5" t="n">
        <v>1</v>
      </c>
      <c r="J616" s="5" t="n">
        <v>4</v>
      </c>
      <c r="K616" s="5" t="n">
        <v>2</v>
      </c>
      <c r="L616" s="5" t="n">
        <v>4</v>
      </c>
      <c r="M616" s="5" t="n">
        <v>1</v>
      </c>
      <c r="N616" s="5" t="n">
        <v>4</v>
      </c>
      <c r="O616" s="5" t="n">
        <v>4</v>
      </c>
      <c r="P616" s="6" t="n">
        <v>6</v>
      </c>
      <c r="Q616" s="5" t="n">
        <v>1</v>
      </c>
      <c r="R616" s="5" t="n">
        <v>4</v>
      </c>
      <c r="S616" s="5" t="n">
        <v>4</v>
      </c>
      <c r="T616" s="5" t="n">
        <v>4</v>
      </c>
      <c r="U616" s="5" t="n">
        <v>2</v>
      </c>
      <c r="V616" s="5" t="n">
        <v>4</v>
      </c>
      <c r="W616" s="5" t="n">
        <v>1</v>
      </c>
      <c r="X616" s="6" t="n">
        <v>6</v>
      </c>
      <c r="Y616" s="6" t="n">
        <v>6</v>
      </c>
      <c r="Z616" s="5" t="n">
        <v>6</v>
      </c>
      <c r="AA616" s="5" t="n">
        <v>1</v>
      </c>
    </row>
    <row r="617" customFormat="false" ht="14.65" hidden="false" customHeight="false" outlineLevel="0" collapsed="false">
      <c r="A617" s="7" t="n">
        <v>4</v>
      </c>
      <c r="B617" s="8" t="s">
        <v>7</v>
      </c>
      <c r="C617" s="9" t="s">
        <v>8</v>
      </c>
      <c r="D617" s="9" t="s">
        <v>9</v>
      </c>
      <c r="E617" s="9" t="n">
        <v>72</v>
      </c>
      <c r="F617" s="9" t="n">
        <v>19</v>
      </c>
      <c r="G617" s="7" t="n">
        <v>53</v>
      </c>
      <c r="H617" s="9" t="n">
        <v>4</v>
      </c>
      <c r="I617" s="9" t="n">
        <v>5</v>
      </c>
      <c r="J617" s="9" t="n">
        <v>3</v>
      </c>
      <c r="K617" s="10" t="s">
        <v>16</v>
      </c>
      <c r="L617" s="9" t="n">
        <v>3</v>
      </c>
      <c r="M617" s="9" t="n">
        <v>2</v>
      </c>
      <c r="N617" s="9" t="n">
        <v>3</v>
      </c>
      <c r="O617" s="9" t="n">
        <v>5</v>
      </c>
      <c r="P617" s="9" t="n">
        <v>2</v>
      </c>
      <c r="Q617" s="10" t="n">
        <v>6</v>
      </c>
      <c r="R617" s="9" t="n">
        <v>1</v>
      </c>
      <c r="S617" s="9" t="n">
        <v>2</v>
      </c>
      <c r="T617" s="9" t="n">
        <v>5</v>
      </c>
      <c r="U617" s="10" t="n">
        <v>6</v>
      </c>
      <c r="V617" s="9" t="n">
        <v>1</v>
      </c>
      <c r="W617" s="9" t="n">
        <v>6</v>
      </c>
      <c r="X617" s="9" t="n">
        <v>4</v>
      </c>
      <c r="Y617" s="9" t="n">
        <v>2</v>
      </c>
      <c r="Z617" s="9" t="n">
        <v>1</v>
      </c>
      <c r="AA617" s="9" t="n">
        <v>4</v>
      </c>
    </row>
    <row r="618" customFormat="false" ht="14.65" hidden="false" customHeight="false" outlineLevel="0" collapsed="false">
      <c r="A618" s="3" t="n">
        <v>5</v>
      </c>
      <c r="B618" s="4" t="s">
        <v>26</v>
      </c>
      <c r="C618" s="5" t="s">
        <v>27</v>
      </c>
      <c r="D618" s="5" t="s">
        <v>9</v>
      </c>
      <c r="E618" s="5" t="n">
        <v>70</v>
      </c>
      <c r="F618" s="5" t="n">
        <v>17</v>
      </c>
      <c r="G618" s="3" t="n">
        <v>53</v>
      </c>
      <c r="H618" s="5" t="n">
        <v>3</v>
      </c>
      <c r="I618" s="5" t="n">
        <v>3</v>
      </c>
      <c r="J618" s="5" t="n">
        <v>1</v>
      </c>
      <c r="K618" s="5" t="n">
        <v>4</v>
      </c>
      <c r="L618" s="5" t="n">
        <v>1</v>
      </c>
      <c r="M618" s="5" t="n">
        <v>3</v>
      </c>
      <c r="N618" s="6" t="n">
        <v>5</v>
      </c>
      <c r="O618" s="6" t="n">
        <v>6</v>
      </c>
      <c r="P618" s="5" t="n">
        <v>3</v>
      </c>
      <c r="Q618" s="5" t="n">
        <v>4</v>
      </c>
      <c r="R618" s="5" t="n">
        <v>5</v>
      </c>
      <c r="S618" s="5" t="n">
        <v>1</v>
      </c>
      <c r="T618" s="5" t="n">
        <v>2</v>
      </c>
      <c r="U618" s="5" t="n">
        <v>4</v>
      </c>
      <c r="V618" s="5" t="n">
        <v>5</v>
      </c>
      <c r="W618" s="5" t="n">
        <v>5</v>
      </c>
      <c r="X618" s="5" t="n">
        <v>2</v>
      </c>
      <c r="Y618" s="5" t="n">
        <v>4</v>
      </c>
      <c r="Z618" s="5" t="n">
        <v>3</v>
      </c>
      <c r="AA618" s="6" t="n">
        <v>6</v>
      </c>
    </row>
    <row r="619" customFormat="false" ht="20.85" hidden="false" customHeight="false" outlineLevel="0" collapsed="false">
      <c r="A619" s="7" t="n">
        <v>6</v>
      </c>
      <c r="B619" s="8" t="s">
        <v>14</v>
      </c>
      <c r="C619" s="9" t="s">
        <v>15</v>
      </c>
      <c r="D619" s="9" t="s">
        <v>9</v>
      </c>
      <c r="E619" s="9" t="n">
        <v>90</v>
      </c>
      <c r="F619" s="9" t="n">
        <v>21</v>
      </c>
      <c r="G619" s="7" t="n">
        <v>69</v>
      </c>
      <c r="H619" s="10" t="s">
        <v>18</v>
      </c>
      <c r="I619" s="10" t="s">
        <v>18</v>
      </c>
      <c r="J619" s="10" t="s">
        <v>18</v>
      </c>
      <c r="K619" s="13" t="s">
        <v>18</v>
      </c>
      <c r="L619" s="9" t="n">
        <v>6</v>
      </c>
      <c r="M619" s="9" t="n">
        <v>6</v>
      </c>
      <c r="N619" s="9" t="n">
        <v>1</v>
      </c>
      <c r="O619" s="9" t="n">
        <v>1</v>
      </c>
      <c r="P619" s="9" t="n">
        <v>5</v>
      </c>
      <c r="Q619" s="9" t="n">
        <v>2</v>
      </c>
      <c r="R619" s="13" t="s">
        <v>16</v>
      </c>
      <c r="S619" s="13" t="s">
        <v>18</v>
      </c>
      <c r="T619" s="9" t="n">
        <v>3</v>
      </c>
      <c r="U619" s="9" t="n">
        <v>1</v>
      </c>
      <c r="V619" s="9" t="n">
        <v>3</v>
      </c>
      <c r="W619" s="9" t="n">
        <v>4</v>
      </c>
      <c r="X619" s="9" t="n">
        <v>5</v>
      </c>
      <c r="Y619" s="9" t="n">
        <v>5</v>
      </c>
      <c r="Z619" s="9" t="n">
        <v>4</v>
      </c>
      <c r="AA619" s="9" t="n">
        <v>2</v>
      </c>
    </row>
    <row r="620" customFormat="false" ht="14.65" hidden="false" customHeight="false" outlineLevel="0" collapsed="false">
      <c r="A620" s="11" t="s">
        <v>25</v>
      </c>
      <c r="B620" s="11"/>
      <c r="C620" s="11"/>
      <c r="D620" s="11"/>
      <c r="E620" s="11"/>
      <c r="F620" s="11"/>
      <c r="G620" s="11"/>
      <c r="H620" s="11"/>
      <c r="I620" s="11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</row>
    <row r="622" customFormat="false" ht="13.8" hidden="false" customHeight="true" outlineLevel="0" collapsed="false">
      <c r="A622" s="1" t="str">
        <f aca="false">"Goolwa Radio Yachting Group - Fri Dec 20 2024 (Race 6 in All Classes Summer Handicap)"</f>
        <v>Goolwa Radio Yachting Group - Fri Dec 20 2024 (Race 6 in All Classes Summer Handicap)</v>
      </c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20.85" hidden="false" customHeight="false" outlineLevel="0" collapsed="false">
      <c r="A623" s="2" t="s">
        <v>0</v>
      </c>
      <c r="B623" s="2" t="s">
        <v>1</v>
      </c>
      <c r="C623" s="2" t="s">
        <v>2</v>
      </c>
      <c r="D623" s="2" t="s">
        <v>3</v>
      </c>
      <c r="E623" s="2" t="s">
        <v>4</v>
      </c>
      <c r="F623" s="2" t="s">
        <v>5</v>
      </c>
      <c r="G623" s="2" t="s">
        <v>6</v>
      </c>
      <c r="H623" s="2" t="n">
        <v>1</v>
      </c>
      <c r="I623" s="2" t="n">
        <v>2</v>
      </c>
      <c r="J623" s="2" t="n">
        <v>3</v>
      </c>
      <c r="K623" s="2" t="n">
        <v>4</v>
      </c>
      <c r="L623" s="2" t="n">
        <v>5</v>
      </c>
      <c r="M623" s="2" t="n">
        <v>6</v>
      </c>
      <c r="N623" s="2" t="n">
        <v>7</v>
      </c>
      <c r="O623" s="2" t="n">
        <v>8</v>
      </c>
      <c r="P623" s="2" t="n">
        <v>9</v>
      </c>
      <c r="Q623" s="2" t="n">
        <v>10</v>
      </c>
      <c r="R623" s="2" t="n">
        <v>11</v>
      </c>
      <c r="S623" s="2" t="n">
        <v>12</v>
      </c>
      <c r="T623" s="2" t="n">
        <v>13</v>
      </c>
      <c r="U623" s="2" t="n">
        <v>14</v>
      </c>
      <c r="V623" s="2" t="n">
        <v>15</v>
      </c>
      <c r="W623" s="2" t="n">
        <v>16</v>
      </c>
      <c r="X623" s="2" t="n">
        <v>17</v>
      </c>
      <c r="Y623" s="2" t="n">
        <v>18</v>
      </c>
      <c r="Z623" s="2" t="n">
        <v>19</v>
      </c>
      <c r="AA623" s="2" t="n">
        <v>20</v>
      </c>
    </row>
    <row r="624" customFormat="false" ht="14.65" hidden="false" customHeight="false" outlineLevel="0" collapsed="false">
      <c r="A624" s="3" t="n">
        <v>1</v>
      </c>
      <c r="B624" s="4" t="s">
        <v>19</v>
      </c>
      <c r="C624" s="5" t="s">
        <v>20</v>
      </c>
      <c r="D624" s="5" t="s">
        <v>9</v>
      </c>
      <c r="E624" s="5" t="n">
        <v>52</v>
      </c>
      <c r="F624" s="5" t="n">
        <v>13</v>
      </c>
      <c r="G624" s="3" t="n">
        <v>39</v>
      </c>
      <c r="H624" s="6" t="n">
        <v>4</v>
      </c>
      <c r="I624" s="5" t="n">
        <v>1</v>
      </c>
      <c r="J624" s="5" t="n">
        <v>2</v>
      </c>
      <c r="K624" s="5" t="n">
        <v>3</v>
      </c>
      <c r="L624" s="6" t="n">
        <v>5</v>
      </c>
      <c r="M624" s="5" t="n">
        <v>2</v>
      </c>
      <c r="N624" s="5" t="n">
        <v>2</v>
      </c>
      <c r="O624" s="5" t="n">
        <v>1</v>
      </c>
      <c r="P624" s="5" t="n">
        <v>2</v>
      </c>
      <c r="Q624" s="6" t="n">
        <v>4</v>
      </c>
      <c r="R624" s="5" t="n">
        <v>3</v>
      </c>
      <c r="S624" s="5" t="n">
        <v>1</v>
      </c>
      <c r="T624" s="5" t="n">
        <v>4</v>
      </c>
      <c r="U624" s="5" t="n">
        <v>2</v>
      </c>
      <c r="V624" s="5" t="n">
        <v>1</v>
      </c>
      <c r="W624" s="5" t="n">
        <v>3</v>
      </c>
      <c r="X624" s="5" t="n">
        <v>3</v>
      </c>
      <c r="Y624" s="5" t="n">
        <v>3</v>
      </c>
      <c r="Z624" s="5" t="n">
        <v>2</v>
      </c>
      <c r="AA624" s="5" t="n">
        <v>4</v>
      </c>
    </row>
    <row r="625" customFormat="false" ht="14.65" hidden="false" customHeight="false" outlineLevel="0" collapsed="false">
      <c r="A625" s="7" t="n">
        <v>2</v>
      </c>
      <c r="B625" s="8" t="s">
        <v>35</v>
      </c>
      <c r="C625" s="9" t="s">
        <v>36</v>
      </c>
      <c r="D625" s="9" t="s">
        <v>9</v>
      </c>
      <c r="E625" s="9" t="n">
        <v>54</v>
      </c>
      <c r="F625" s="9" t="n">
        <v>14</v>
      </c>
      <c r="G625" s="7" t="n">
        <v>40</v>
      </c>
      <c r="H625" s="9" t="n">
        <v>3</v>
      </c>
      <c r="I625" s="10" t="n">
        <v>4</v>
      </c>
      <c r="J625" s="9" t="n">
        <v>1</v>
      </c>
      <c r="K625" s="9" t="n">
        <v>4</v>
      </c>
      <c r="L625" s="9" t="n">
        <v>2</v>
      </c>
      <c r="M625" s="9" t="n">
        <v>3</v>
      </c>
      <c r="N625" s="9" t="n">
        <v>1</v>
      </c>
      <c r="O625" s="9" t="n">
        <v>4</v>
      </c>
      <c r="P625" s="10" t="n">
        <v>5</v>
      </c>
      <c r="Q625" s="9" t="n">
        <v>1</v>
      </c>
      <c r="R625" s="10" t="n">
        <v>5</v>
      </c>
      <c r="S625" s="9" t="n">
        <v>2</v>
      </c>
      <c r="T625" s="9" t="n">
        <v>2</v>
      </c>
      <c r="U625" s="9" t="n">
        <v>1</v>
      </c>
      <c r="V625" s="9" t="n">
        <v>4</v>
      </c>
      <c r="W625" s="9" t="n">
        <v>4</v>
      </c>
      <c r="X625" s="9" t="n">
        <v>1</v>
      </c>
      <c r="Y625" s="9" t="n">
        <v>2</v>
      </c>
      <c r="Z625" s="9" t="n">
        <v>4</v>
      </c>
      <c r="AA625" s="9" t="n">
        <v>1</v>
      </c>
    </row>
    <row r="626" customFormat="false" ht="14.65" hidden="false" customHeight="false" outlineLevel="0" collapsed="false">
      <c r="A626" s="3" t="n">
        <v>3</v>
      </c>
      <c r="B626" s="4" t="s">
        <v>10</v>
      </c>
      <c r="C626" s="5" t="s">
        <v>11</v>
      </c>
      <c r="D626" s="5" t="s">
        <v>9</v>
      </c>
      <c r="E626" s="5" t="n">
        <v>56</v>
      </c>
      <c r="F626" s="5" t="n">
        <v>15</v>
      </c>
      <c r="G626" s="3" t="n">
        <v>41</v>
      </c>
      <c r="H626" s="5" t="n">
        <v>2</v>
      </c>
      <c r="I626" s="5" t="n">
        <v>2</v>
      </c>
      <c r="J626" s="5" t="n">
        <v>4</v>
      </c>
      <c r="K626" s="5" t="n">
        <v>1</v>
      </c>
      <c r="L626" s="5" t="n">
        <v>4</v>
      </c>
      <c r="M626" s="6" t="n">
        <v>5</v>
      </c>
      <c r="N626" s="5" t="n">
        <v>4</v>
      </c>
      <c r="O626" s="6" t="n">
        <v>5</v>
      </c>
      <c r="P626" s="5" t="n">
        <v>1</v>
      </c>
      <c r="Q626" s="6" t="n">
        <v>5</v>
      </c>
      <c r="R626" s="5" t="n">
        <v>1</v>
      </c>
      <c r="S626" s="5" t="n">
        <v>4</v>
      </c>
      <c r="T626" s="5" t="n">
        <v>1</v>
      </c>
      <c r="U626" s="5" t="n">
        <v>3</v>
      </c>
      <c r="V626" s="5" t="n">
        <v>3</v>
      </c>
      <c r="W626" s="5" t="n">
        <v>1</v>
      </c>
      <c r="X626" s="5" t="n">
        <v>2</v>
      </c>
      <c r="Y626" s="5" t="n">
        <v>4</v>
      </c>
      <c r="Z626" s="5" t="n">
        <v>1</v>
      </c>
      <c r="AA626" s="5" t="n">
        <v>3</v>
      </c>
    </row>
    <row r="627" customFormat="false" ht="14.65" hidden="false" customHeight="false" outlineLevel="0" collapsed="false">
      <c r="A627" s="7" t="n">
        <v>4</v>
      </c>
      <c r="B627" s="8" t="s">
        <v>12</v>
      </c>
      <c r="C627" s="9" t="s">
        <v>13</v>
      </c>
      <c r="D627" s="9" t="s">
        <v>9</v>
      </c>
      <c r="E627" s="9" t="n">
        <v>54</v>
      </c>
      <c r="F627" s="9" t="n">
        <v>13</v>
      </c>
      <c r="G627" s="7" t="n">
        <v>41</v>
      </c>
      <c r="H627" s="9" t="n">
        <v>1</v>
      </c>
      <c r="I627" s="9" t="n">
        <v>3</v>
      </c>
      <c r="J627" s="9" t="n">
        <v>3</v>
      </c>
      <c r="K627" s="9" t="n">
        <v>2</v>
      </c>
      <c r="L627" s="9" t="n">
        <v>1</v>
      </c>
      <c r="M627" s="10" t="n">
        <v>4</v>
      </c>
      <c r="N627" s="10" t="n">
        <v>5</v>
      </c>
      <c r="O627" s="9" t="n">
        <v>2</v>
      </c>
      <c r="P627" s="9" t="n">
        <v>3</v>
      </c>
      <c r="Q627" s="9" t="n">
        <v>2</v>
      </c>
      <c r="R627" s="10" t="n">
        <v>4</v>
      </c>
      <c r="S627" s="9" t="n">
        <v>3</v>
      </c>
      <c r="T627" s="9" t="n">
        <v>3</v>
      </c>
      <c r="U627" s="9" t="n">
        <v>4</v>
      </c>
      <c r="V627" s="9" t="n">
        <v>2</v>
      </c>
      <c r="W627" s="9" t="n">
        <v>2</v>
      </c>
      <c r="X627" s="9" t="n">
        <v>4</v>
      </c>
      <c r="Y627" s="9" t="n">
        <v>1</v>
      </c>
      <c r="Z627" s="9" t="n">
        <v>3</v>
      </c>
      <c r="AA627" s="9" t="n">
        <v>2</v>
      </c>
    </row>
    <row r="628" customFormat="false" ht="20.85" hidden="false" customHeight="false" outlineLevel="0" collapsed="false">
      <c r="A628" s="3" t="n">
        <v>5</v>
      </c>
      <c r="B628" s="4" t="s">
        <v>7</v>
      </c>
      <c r="C628" s="5" t="s">
        <v>8</v>
      </c>
      <c r="D628" s="5" t="s">
        <v>9</v>
      </c>
      <c r="E628" s="5" t="n">
        <v>97</v>
      </c>
      <c r="F628" s="5" t="n">
        <v>18</v>
      </c>
      <c r="G628" s="3" t="n">
        <v>79</v>
      </c>
      <c r="H628" s="6" t="s">
        <v>18</v>
      </c>
      <c r="I628" s="6" t="s">
        <v>18</v>
      </c>
      <c r="J628" s="6" t="s">
        <v>18</v>
      </c>
      <c r="K628" s="14" t="s">
        <v>18</v>
      </c>
      <c r="L628" s="5" t="n">
        <v>3</v>
      </c>
      <c r="M628" s="5" t="n">
        <v>1</v>
      </c>
      <c r="N628" s="5" t="n">
        <v>3</v>
      </c>
      <c r="O628" s="5" t="n">
        <v>3</v>
      </c>
      <c r="P628" s="5" t="n">
        <v>4</v>
      </c>
      <c r="Q628" s="5" t="n">
        <v>3</v>
      </c>
      <c r="R628" s="5" t="n">
        <v>2</v>
      </c>
      <c r="S628" s="14" t="s">
        <v>18</v>
      </c>
      <c r="T628" s="14" t="s">
        <v>18</v>
      </c>
      <c r="U628" s="14" t="s">
        <v>18</v>
      </c>
      <c r="V628" s="14" t="s">
        <v>18</v>
      </c>
      <c r="W628" s="14" t="s">
        <v>18</v>
      </c>
      <c r="X628" s="14" t="s">
        <v>18</v>
      </c>
      <c r="Y628" s="14" t="s">
        <v>18</v>
      </c>
      <c r="Z628" s="14" t="s">
        <v>18</v>
      </c>
      <c r="AA628" s="14" t="s">
        <v>18</v>
      </c>
    </row>
    <row r="629" customFormat="false" ht="14.65" hidden="false" customHeight="false" outlineLevel="0" collapsed="false">
      <c r="A629" s="11" t="s">
        <v>28</v>
      </c>
      <c r="B629" s="11"/>
      <c r="C629" s="11"/>
      <c r="D629" s="11"/>
      <c r="E629" s="11"/>
      <c r="F629" s="11"/>
      <c r="G629" s="11"/>
      <c r="H629" s="11"/>
      <c r="I629" s="11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</row>
    <row r="631" customFormat="false" ht="13.8" hidden="false" customHeight="true" outlineLevel="0" collapsed="false">
      <c r="A631" s="1" t="str">
        <f aca="false">"Goolwa Radio Yachting Group - Mon Dec 23 2024 (Race 7 in All Classes Summer Handicap)"</f>
        <v>Goolwa Radio Yachting Group - Mon Dec 23 2024 (Race 7 in All Classes Summer Handicap)</v>
      </c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20.85" hidden="false" customHeight="false" outlineLevel="0" collapsed="false">
      <c r="A632" s="2" t="s">
        <v>0</v>
      </c>
      <c r="B632" s="2" t="s">
        <v>1</v>
      </c>
      <c r="C632" s="2" t="s">
        <v>2</v>
      </c>
      <c r="D632" s="2" t="s">
        <v>3</v>
      </c>
      <c r="E632" s="2" t="s">
        <v>4</v>
      </c>
      <c r="F632" s="2" t="s">
        <v>5</v>
      </c>
      <c r="G632" s="2" t="s">
        <v>6</v>
      </c>
      <c r="H632" s="2" t="n">
        <v>1</v>
      </c>
      <c r="I632" s="2" t="n">
        <v>2</v>
      </c>
      <c r="J632" s="2" t="n">
        <v>3</v>
      </c>
      <c r="K632" s="2" t="n">
        <v>4</v>
      </c>
      <c r="L632" s="2" t="n">
        <v>5</v>
      </c>
      <c r="M632" s="2" t="n">
        <v>6</v>
      </c>
      <c r="N632" s="2" t="n">
        <v>7</v>
      </c>
      <c r="O632" s="2" t="n">
        <v>8</v>
      </c>
      <c r="P632" s="2" t="n">
        <v>9</v>
      </c>
      <c r="Q632" s="2" t="n">
        <v>10</v>
      </c>
      <c r="R632" s="2" t="n">
        <v>11</v>
      </c>
      <c r="S632" s="2" t="n">
        <v>12</v>
      </c>
      <c r="T632" s="2" t="n">
        <v>13</v>
      </c>
      <c r="U632" s="2" t="n">
        <v>14</v>
      </c>
      <c r="V632" s="2" t="n">
        <v>15</v>
      </c>
      <c r="W632" s="2" t="n">
        <v>16</v>
      </c>
      <c r="X632" s="2" t="n">
        <v>17</v>
      </c>
      <c r="Y632" s="2" t="n">
        <v>18</v>
      </c>
    </row>
    <row r="633" customFormat="false" ht="14.65" hidden="false" customHeight="false" outlineLevel="0" collapsed="false">
      <c r="A633" s="3" t="n">
        <v>1</v>
      </c>
      <c r="B633" s="4" t="s">
        <v>12</v>
      </c>
      <c r="C633" s="5" t="s">
        <v>13</v>
      </c>
      <c r="D633" s="5" t="s">
        <v>9</v>
      </c>
      <c r="E633" s="5" t="n">
        <v>63</v>
      </c>
      <c r="F633" s="5" t="n">
        <v>21</v>
      </c>
      <c r="G633" s="3" t="n">
        <v>42</v>
      </c>
      <c r="H633" s="5" t="n">
        <v>1</v>
      </c>
      <c r="I633" s="5" t="n">
        <v>1</v>
      </c>
      <c r="J633" s="6" t="n">
        <v>7</v>
      </c>
      <c r="K633" s="5" t="n">
        <v>3</v>
      </c>
      <c r="L633" s="5" t="n">
        <v>3</v>
      </c>
      <c r="M633" s="5" t="n">
        <v>5</v>
      </c>
      <c r="N633" s="5" t="n">
        <v>1</v>
      </c>
      <c r="O633" s="5" t="n">
        <v>4</v>
      </c>
      <c r="P633" s="5" t="n">
        <v>3</v>
      </c>
      <c r="Q633" s="5" t="n">
        <v>6</v>
      </c>
      <c r="R633" s="5" t="n">
        <v>4</v>
      </c>
      <c r="S633" s="5" t="n">
        <v>5</v>
      </c>
      <c r="T633" s="6" t="n">
        <v>7</v>
      </c>
      <c r="U633" s="5" t="n">
        <v>1</v>
      </c>
      <c r="V633" s="6" t="n">
        <v>7</v>
      </c>
      <c r="W633" s="5" t="n">
        <v>2</v>
      </c>
      <c r="X633" s="5" t="n">
        <v>2</v>
      </c>
      <c r="Y633" s="5" t="n">
        <v>1</v>
      </c>
    </row>
    <row r="634" customFormat="false" ht="14.65" hidden="false" customHeight="false" outlineLevel="0" collapsed="false">
      <c r="A634" s="7" t="n">
        <v>2</v>
      </c>
      <c r="B634" s="8" t="s">
        <v>10</v>
      </c>
      <c r="C634" s="9" t="s">
        <v>11</v>
      </c>
      <c r="D634" s="9" t="s">
        <v>9</v>
      </c>
      <c r="E634" s="9" t="n">
        <v>64</v>
      </c>
      <c r="F634" s="9" t="n">
        <v>20</v>
      </c>
      <c r="G634" s="7" t="n">
        <v>44</v>
      </c>
      <c r="H634" s="9" t="n">
        <v>3</v>
      </c>
      <c r="I634" s="9" t="n">
        <v>3</v>
      </c>
      <c r="J634" s="9" t="n">
        <v>2</v>
      </c>
      <c r="K634" s="10" t="n">
        <v>6</v>
      </c>
      <c r="L634" s="9" t="n">
        <v>4</v>
      </c>
      <c r="M634" s="10" t="n">
        <v>7</v>
      </c>
      <c r="N634" s="9" t="n">
        <v>5</v>
      </c>
      <c r="O634" s="9" t="n">
        <v>3</v>
      </c>
      <c r="P634" s="10" t="n">
        <v>7</v>
      </c>
      <c r="Q634" s="9" t="n">
        <v>2</v>
      </c>
      <c r="R634" s="9" t="n">
        <v>1</v>
      </c>
      <c r="S634" s="9" t="n">
        <v>3</v>
      </c>
      <c r="T634" s="9" t="n">
        <v>3</v>
      </c>
      <c r="U634" s="9" t="n">
        <v>3</v>
      </c>
      <c r="V634" s="9" t="n">
        <v>3</v>
      </c>
      <c r="W634" s="9" t="n">
        <v>1</v>
      </c>
      <c r="X634" s="9" t="n">
        <v>6</v>
      </c>
      <c r="Y634" s="9" t="n">
        <v>2</v>
      </c>
    </row>
    <row r="635" customFormat="false" ht="14.65" hidden="false" customHeight="false" outlineLevel="0" collapsed="false">
      <c r="A635" s="3" t="n">
        <v>3</v>
      </c>
      <c r="B635" s="4" t="s">
        <v>19</v>
      </c>
      <c r="C635" s="5" t="s">
        <v>20</v>
      </c>
      <c r="D635" s="5" t="s">
        <v>9</v>
      </c>
      <c r="E635" s="5" t="n">
        <v>62.5</v>
      </c>
      <c r="F635" s="5" t="n">
        <v>18</v>
      </c>
      <c r="G635" s="3" t="n">
        <v>44.5</v>
      </c>
      <c r="H635" s="6" t="n">
        <v>6</v>
      </c>
      <c r="I635" s="5" t="n">
        <v>5</v>
      </c>
      <c r="J635" s="5" t="n">
        <v>5</v>
      </c>
      <c r="K635" s="5" t="n">
        <v>4</v>
      </c>
      <c r="L635" s="5" t="n">
        <v>1</v>
      </c>
      <c r="M635" s="5" t="n">
        <v>2</v>
      </c>
      <c r="N635" s="5" t="n">
        <v>3</v>
      </c>
      <c r="O635" s="24" t="n">
        <v>3.5</v>
      </c>
      <c r="P635" s="5" t="n">
        <v>2</v>
      </c>
      <c r="Q635" s="5" t="n">
        <v>1</v>
      </c>
      <c r="R635" s="6" t="n">
        <v>6</v>
      </c>
      <c r="S635" s="5" t="n">
        <v>2</v>
      </c>
      <c r="T635" s="5" t="n">
        <v>1</v>
      </c>
      <c r="U635" s="5" t="n">
        <v>2</v>
      </c>
      <c r="V635" s="6" t="n">
        <v>6</v>
      </c>
      <c r="W635" s="5" t="n">
        <v>5</v>
      </c>
      <c r="X635" s="5" t="n">
        <v>4</v>
      </c>
      <c r="Y635" s="5" t="n">
        <v>4</v>
      </c>
    </row>
    <row r="636" customFormat="false" ht="14.65" hidden="false" customHeight="false" outlineLevel="0" collapsed="false">
      <c r="A636" s="7" t="n">
        <v>4</v>
      </c>
      <c r="B636" s="8" t="s">
        <v>26</v>
      </c>
      <c r="C636" s="9" t="s">
        <v>38</v>
      </c>
      <c r="D636" s="9" t="s">
        <v>9</v>
      </c>
      <c r="E636" s="9" t="n">
        <v>72</v>
      </c>
      <c r="F636" s="9" t="n">
        <v>21</v>
      </c>
      <c r="G636" s="7" t="n">
        <v>51</v>
      </c>
      <c r="H636" s="9" t="n">
        <v>5</v>
      </c>
      <c r="I636" s="9" t="n">
        <v>2</v>
      </c>
      <c r="J636" s="9" t="n">
        <v>3</v>
      </c>
      <c r="K636" s="9" t="n">
        <v>5</v>
      </c>
      <c r="L636" s="10" t="n">
        <v>7</v>
      </c>
      <c r="M636" s="9" t="n">
        <v>1</v>
      </c>
      <c r="N636" s="9" t="n">
        <v>4</v>
      </c>
      <c r="O636" s="9" t="n">
        <v>1</v>
      </c>
      <c r="P636" s="9" t="n">
        <v>4</v>
      </c>
      <c r="Q636" s="9" t="n">
        <v>3</v>
      </c>
      <c r="R636" s="9" t="n">
        <v>5</v>
      </c>
      <c r="S636" s="10" t="n">
        <v>7</v>
      </c>
      <c r="T636" s="9" t="n">
        <v>2</v>
      </c>
      <c r="U636" s="10" t="n">
        <v>7</v>
      </c>
      <c r="V636" s="9" t="n">
        <v>2</v>
      </c>
      <c r="W636" s="9" t="n">
        <v>7</v>
      </c>
      <c r="X636" s="9" t="n">
        <v>1</v>
      </c>
      <c r="Y636" s="9" t="n">
        <v>6</v>
      </c>
    </row>
    <row r="637" customFormat="false" ht="20.85" hidden="false" customHeight="false" outlineLevel="0" collapsed="false">
      <c r="A637" s="3" t="n">
        <v>5</v>
      </c>
      <c r="B637" s="4" t="s">
        <v>7</v>
      </c>
      <c r="C637" s="5" t="s">
        <v>8</v>
      </c>
      <c r="D637" s="5" t="s">
        <v>9</v>
      </c>
      <c r="E637" s="5" t="n">
        <v>76</v>
      </c>
      <c r="F637" s="5" t="n">
        <v>21</v>
      </c>
      <c r="G637" s="3" t="n">
        <v>55</v>
      </c>
      <c r="H637" s="5" t="n">
        <v>4</v>
      </c>
      <c r="I637" s="5" t="n">
        <v>4</v>
      </c>
      <c r="J637" s="6" t="n">
        <v>6</v>
      </c>
      <c r="K637" s="6" t="n">
        <v>7</v>
      </c>
      <c r="L637" s="5" t="n">
        <v>2</v>
      </c>
      <c r="M637" s="5" t="n">
        <v>3</v>
      </c>
      <c r="N637" s="5" t="n">
        <v>2</v>
      </c>
      <c r="O637" s="6" t="s">
        <v>52</v>
      </c>
      <c r="P637" s="5" t="n">
        <v>1</v>
      </c>
      <c r="Q637" s="5" t="n">
        <v>5</v>
      </c>
      <c r="R637" s="5" t="n">
        <v>2</v>
      </c>
      <c r="S637" s="5" t="n">
        <v>4</v>
      </c>
      <c r="T637" s="5" t="n">
        <v>6</v>
      </c>
      <c r="U637" s="5" t="n">
        <v>4</v>
      </c>
      <c r="V637" s="5" t="n">
        <v>4</v>
      </c>
      <c r="W637" s="5" t="n">
        <v>6</v>
      </c>
      <c r="X637" s="5" t="n">
        <v>3</v>
      </c>
      <c r="Y637" s="5" t="n">
        <v>5</v>
      </c>
    </row>
    <row r="638" customFormat="false" ht="20.85" hidden="false" customHeight="false" outlineLevel="0" collapsed="false">
      <c r="A638" s="7" t="n">
        <v>6</v>
      </c>
      <c r="B638" s="8" t="s">
        <v>35</v>
      </c>
      <c r="C638" s="9" t="s">
        <v>36</v>
      </c>
      <c r="D638" s="9" t="s">
        <v>9</v>
      </c>
      <c r="E638" s="9" t="n">
        <v>83</v>
      </c>
      <c r="F638" s="9" t="n">
        <v>21</v>
      </c>
      <c r="G638" s="7" t="n">
        <v>62</v>
      </c>
      <c r="H638" s="9" t="n">
        <v>2</v>
      </c>
      <c r="I638" s="10" t="n">
        <v>6</v>
      </c>
      <c r="J638" s="9" t="n">
        <v>4</v>
      </c>
      <c r="K638" s="9" t="n">
        <v>1</v>
      </c>
      <c r="L638" s="9" t="n">
        <v>6</v>
      </c>
      <c r="M638" s="9" t="n">
        <v>4</v>
      </c>
      <c r="N638" s="9" t="n">
        <v>6</v>
      </c>
      <c r="O638" s="9" t="n">
        <v>2</v>
      </c>
      <c r="P638" s="9" t="n">
        <v>5</v>
      </c>
      <c r="Q638" s="9" t="n">
        <v>4</v>
      </c>
      <c r="R638" s="9" t="n">
        <v>3</v>
      </c>
      <c r="S638" s="9" t="n">
        <v>6</v>
      </c>
      <c r="T638" s="9" t="n">
        <v>5</v>
      </c>
      <c r="U638" s="9" t="n">
        <v>6</v>
      </c>
      <c r="V638" s="9" t="n">
        <v>5</v>
      </c>
      <c r="W638" s="9" t="n">
        <v>3</v>
      </c>
      <c r="X638" s="10" t="n">
        <v>7</v>
      </c>
      <c r="Y638" s="10" t="s">
        <v>52</v>
      </c>
    </row>
    <row r="639" customFormat="false" ht="20.85" hidden="false" customHeight="false" outlineLevel="0" collapsed="false">
      <c r="A639" s="3" t="n">
        <v>7</v>
      </c>
      <c r="B639" s="4" t="s">
        <v>14</v>
      </c>
      <c r="C639" s="5" t="s">
        <v>15</v>
      </c>
      <c r="D639" s="5" t="s">
        <v>9</v>
      </c>
      <c r="E639" s="5" t="n">
        <v>89</v>
      </c>
      <c r="F639" s="5" t="n">
        <v>24</v>
      </c>
      <c r="G639" s="3" t="n">
        <v>65</v>
      </c>
      <c r="H639" s="6" t="s">
        <v>18</v>
      </c>
      <c r="I639" s="5" t="n">
        <v>7</v>
      </c>
      <c r="J639" s="5" t="n">
        <v>1</v>
      </c>
      <c r="K639" s="5" t="n">
        <v>2</v>
      </c>
      <c r="L639" s="5" t="n">
        <v>5</v>
      </c>
      <c r="M639" s="5" t="n">
        <v>6</v>
      </c>
      <c r="N639" s="6" t="s">
        <v>18</v>
      </c>
      <c r="O639" s="6" t="s">
        <v>18</v>
      </c>
      <c r="P639" s="5" t="n">
        <v>6</v>
      </c>
      <c r="Q639" s="14" t="s">
        <v>18</v>
      </c>
      <c r="R639" s="5" t="n">
        <v>7</v>
      </c>
      <c r="S639" s="5" t="n">
        <v>1</v>
      </c>
      <c r="T639" s="5" t="n">
        <v>4</v>
      </c>
      <c r="U639" s="5" t="n">
        <v>5</v>
      </c>
      <c r="V639" s="5" t="n">
        <v>1</v>
      </c>
      <c r="W639" s="5" t="n">
        <v>4</v>
      </c>
      <c r="X639" s="5" t="n">
        <v>5</v>
      </c>
      <c r="Y639" s="5" t="n">
        <v>3</v>
      </c>
    </row>
    <row r="640" customFormat="false" ht="14.65" hidden="false" customHeight="false" outlineLevel="0" collapsed="false">
      <c r="A640" s="11" t="s">
        <v>32</v>
      </c>
      <c r="B640" s="11"/>
      <c r="C640" s="11"/>
      <c r="D640" s="11"/>
      <c r="E640" s="11"/>
      <c r="F640" s="11"/>
      <c r="G640" s="11"/>
      <c r="H640" s="11"/>
      <c r="I640" s="11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4.65" hidden="false" customHeight="false" outlineLevel="0" collapsed="false">
      <c r="A641" s="25" t="s">
        <v>53</v>
      </c>
      <c r="B641" s="25"/>
      <c r="C641" s="25"/>
      <c r="D641" s="25"/>
      <c r="E641" s="25"/>
      <c r="F641" s="25"/>
      <c r="G641" s="25"/>
      <c r="H641" s="25"/>
      <c r="I641" s="25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</row>
    <row r="643" customFormat="false" ht="13.8" hidden="false" customHeight="true" outlineLevel="0" collapsed="false">
      <c r="A643" s="1" t="str">
        <f aca="false">"Goolwa Radio Yachting Group - Fri Dec 27 2024 (Race 2 in All Classes General Handicap)"</f>
        <v>Goolwa Radio Yachting Group - Fri Dec 27 2024 (Race 2 in All Classes General Handicap)</v>
      </c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20.8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2" t="n">
        <v>1</v>
      </c>
      <c r="I644" s="2" t="n">
        <v>2</v>
      </c>
      <c r="J644" s="2" t="n">
        <v>3</v>
      </c>
      <c r="K644" s="2" t="n">
        <v>4</v>
      </c>
      <c r="L644" s="2" t="n">
        <v>5</v>
      </c>
      <c r="M644" s="2" t="n">
        <v>6</v>
      </c>
      <c r="N644" s="2" t="n">
        <v>7</v>
      </c>
      <c r="O644" s="2" t="n">
        <v>8</v>
      </c>
      <c r="P644" s="2" t="n">
        <v>9</v>
      </c>
      <c r="Q644" s="2" t="n">
        <v>10</v>
      </c>
      <c r="R644" s="2" t="n">
        <v>11</v>
      </c>
      <c r="S644" s="2" t="n">
        <v>12</v>
      </c>
      <c r="T644" s="2" t="n">
        <v>13</v>
      </c>
      <c r="U644" s="2" t="n">
        <v>14</v>
      </c>
      <c r="V644" s="2" t="n">
        <v>15</v>
      </c>
      <c r="W644" s="2" t="n">
        <v>16</v>
      </c>
    </row>
    <row r="645" customFormat="false" ht="14.65" hidden="false" customHeight="false" outlineLevel="0" collapsed="false">
      <c r="A645" s="3" t="n">
        <v>1</v>
      </c>
      <c r="B645" s="4" t="s">
        <v>19</v>
      </c>
      <c r="C645" s="5" t="s">
        <v>20</v>
      </c>
      <c r="D645" s="5" t="s">
        <v>9</v>
      </c>
      <c r="E645" s="5" t="n">
        <v>48</v>
      </c>
      <c r="F645" s="5" t="n">
        <v>16</v>
      </c>
      <c r="G645" s="3" t="n">
        <v>32</v>
      </c>
      <c r="H645" s="5" t="n">
        <v>2</v>
      </c>
      <c r="I645" s="5" t="n">
        <v>4</v>
      </c>
      <c r="J645" s="6" t="n">
        <v>5</v>
      </c>
      <c r="K645" s="5" t="n">
        <v>3</v>
      </c>
      <c r="L645" s="5" t="n">
        <v>1</v>
      </c>
      <c r="M645" s="6" t="n">
        <v>5</v>
      </c>
      <c r="N645" s="5" t="n">
        <v>2</v>
      </c>
      <c r="O645" s="5" t="n">
        <v>1</v>
      </c>
      <c r="P645" s="5" t="n">
        <v>1</v>
      </c>
      <c r="Q645" s="5" t="n">
        <v>5</v>
      </c>
      <c r="R645" s="5" t="n">
        <v>2</v>
      </c>
      <c r="S645" s="5" t="n">
        <v>5</v>
      </c>
      <c r="T645" s="5" t="n">
        <v>2</v>
      </c>
      <c r="U645" s="5" t="n">
        <v>3</v>
      </c>
      <c r="V645" s="6" t="n">
        <v>6</v>
      </c>
      <c r="W645" s="5" t="n">
        <v>1</v>
      </c>
    </row>
    <row r="646" customFormat="false" ht="14.65" hidden="false" customHeight="false" outlineLevel="0" collapsed="false">
      <c r="A646" s="7" t="n">
        <v>2</v>
      </c>
      <c r="B646" s="8" t="s">
        <v>12</v>
      </c>
      <c r="C646" s="9" t="s">
        <v>13</v>
      </c>
      <c r="D646" s="9" t="s">
        <v>9</v>
      </c>
      <c r="E646" s="9" t="n">
        <v>50</v>
      </c>
      <c r="F646" s="9" t="n">
        <v>17</v>
      </c>
      <c r="G646" s="7" t="n">
        <v>33</v>
      </c>
      <c r="H646" s="9" t="n">
        <v>1</v>
      </c>
      <c r="I646" s="9" t="n">
        <v>3</v>
      </c>
      <c r="J646" s="9" t="n">
        <v>3</v>
      </c>
      <c r="K646" s="9" t="n">
        <v>2</v>
      </c>
      <c r="L646" s="9" t="n">
        <v>4</v>
      </c>
      <c r="M646" s="9" t="n">
        <v>4</v>
      </c>
      <c r="N646" s="10" t="n">
        <v>6</v>
      </c>
      <c r="O646" s="9" t="n">
        <v>2</v>
      </c>
      <c r="P646" s="9" t="n">
        <v>2</v>
      </c>
      <c r="Q646" s="9" t="n">
        <v>2</v>
      </c>
      <c r="R646" s="10" t="n">
        <v>6</v>
      </c>
      <c r="S646" s="9" t="n">
        <v>2</v>
      </c>
      <c r="T646" s="9" t="n">
        <v>1</v>
      </c>
      <c r="U646" s="10" t="n">
        <v>5</v>
      </c>
      <c r="V646" s="9" t="n">
        <v>2</v>
      </c>
      <c r="W646" s="9" t="n">
        <v>5</v>
      </c>
    </row>
    <row r="647" customFormat="false" ht="14.65" hidden="false" customHeight="false" outlineLevel="0" collapsed="false">
      <c r="A647" s="3" t="n">
        <v>3</v>
      </c>
      <c r="B647" s="4" t="s">
        <v>10</v>
      </c>
      <c r="C647" s="5" t="s">
        <v>11</v>
      </c>
      <c r="D647" s="5" t="s">
        <v>9</v>
      </c>
      <c r="E647" s="5" t="n">
        <v>52</v>
      </c>
      <c r="F647" s="5" t="n">
        <v>17</v>
      </c>
      <c r="G647" s="3" t="n">
        <v>35</v>
      </c>
      <c r="H647" s="5" t="n">
        <v>4</v>
      </c>
      <c r="I647" s="5" t="n">
        <v>2</v>
      </c>
      <c r="J647" s="5" t="n">
        <v>2</v>
      </c>
      <c r="K647" s="6" t="n">
        <v>5</v>
      </c>
      <c r="L647" s="5" t="n">
        <v>3</v>
      </c>
      <c r="M647" s="5" t="n">
        <v>3</v>
      </c>
      <c r="N647" s="5" t="n">
        <v>3</v>
      </c>
      <c r="O647" s="5" t="n">
        <v>3</v>
      </c>
      <c r="P647" s="6" t="n">
        <v>6</v>
      </c>
      <c r="Q647" s="5" t="n">
        <v>1</v>
      </c>
      <c r="R647" s="5" t="n">
        <v>1</v>
      </c>
      <c r="S647" s="5" t="n">
        <v>1</v>
      </c>
      <c r="T647" s="6" t="n">
        <v>6</v>
      </c>
      <c r="U647" s="5" t="n">
        <v>4</v>
      </c>
      <c r="V647" s="5" t="n">
        <v>4</v>
      </c>
      <c r="W647" s="5" t="n">
        <v>4</v>
      </c>
    </row>
    <row r="648" customFormat="false" ht="14.65" hidden="false" customHeight="false" outlineLevel="0" collapsed="false">
      <c r="A648" s="7" t="n">
        <v>4</v>
      </c>
      <c r="B648" s="8" t="s">
        <v>35</v>
      </c>
      <c r="C648" s="9" t="s">
        <v>36</v>
      </c>
      <c r="D648" s="9" t="s">
        <v>9</v>
      </c>
      <c r="E648" s="9" t="n">
        <v>52</v>
      </c>
      <c r="F648" s="9" t="n">
        <v>16</v>
      </c>
      <c r="G648" s="7" t="n">
        <v>36</v>
      </c>
      <c r="H648" s="9" t="n">
        <v>3</v>
      </c>
      <c r="I648" s="10" t="n">
        <v>5</v>
      </c>
      <c r="J648" s="9" t="n">
        <v>1</v>
      </c>
      <c r="K648" s="9" t="n">
        <v>4</v>
      </c>
      <c r="L648" s="10" t="n">
        <v>5</v>
      </c>
      <c r="M648" s="9" t="n">
        <v>2</v>
      </c>
      <c r="N648" s="9" t="n">
        <v>4</v>
      </c>
      <c r="O648" s="9" t="n">
        <v>5</v>
      </c>
      <c r="P648" s="9" t="n">
        <v>3</v>
      </c>
      <c r="Q648" s="10" t="n">
        <v>6</v>
      </c>
      <c r="R648" s="9" t="n">
        <v>3</v>
      </c>
      <c r="S648" s="9" t="n">
        <v>3</v>
      </c>
      <c r="T648" s="9" t="n">
        <v>3</v>
      </c>
      <c r="U648" s="9" t="n">
        <v>2</v>
      </c>
      <c r="V648" s="9" t="n">
        <v>1</v>
      </c>
      <c r="W648" s="9" t="n">
        <v>2</v>
      </c>
    </row>
    <row r="649" customFormat="false" ht="20.85" hidden="false" customHeight="false" outlineLevel="0" collapsed="false">
      <c r="A649" s="3" t="n">
        <v>5</v>
      </c>
      <c r="B649" s="4" t="s">
        <v>7</v>
      </c>
      <c r="C649" s="5" t="s">
        <v>8</v>
      </c>
      <c r="D649" s="5" t="s">
        <v>9</v>
      </c>
      <c r="E649" s="5" t="n">
        <v>61</v>
      </c>
      <c r="F649" s="5" t="n">
        <v>19</v>
      </c>
      <c r="G649" s="3" t="n">
        <v>42</v>
      </c>
      <c r="H649" s="5" t="n">
        <v>5</v>
      </c>
      <c r="I649" s="5" t="n">
        <v>1</v>
      </c>
      <c r="J649" s="5" t="n">
        <v>4</v>
      </c>
      <c r="K649" s="5" t="n">
        <v>1</v>
      </c>
      <c r="L649" s="6" t="n">
        <v>6</v>
      </c>
      <c r="M649" s="6" t="n">
        <v>6</v>
      </c>
      <c r="N649" s="5" t="n">
        <v>1</v>
      </c>
      <c r="O649" s="5" t="n">
        <v>4</v>
      </c>
      <c r="P649" s="5" t="n">
        <v>4</v>
      </c>
      <c r="Q649" s="5" t="n">
        <v>3</v>
      </c>
      <c r="R649" s="5" t="n">
        <v>5</v>
      </c>
      <c r="S649" s="5" t="n">
        <v>6</v>
      </c>
      <c r="T649" s="5" t="n">
        <v>4</v>
      </c>
      <c r="U649" s="5" t="n">
        <v>1</v>
      </c>
      <c r="V649" s="5" t="n">
        <v>3</v>
      </c>
      <c r="W649" s="6" t="s">
        <v>18</v>
      </c>
    </row>
    <row r="650" customFormat="false" ht="20.85" hidden="false" customHeight="false" outlineLevel="0" collapsed="false">
      <c r="A650" s="7" t="n">
        <v>6</v>
      </c>
      <c r="B650" s="8" t="s">
        <v>14</v>
      </c>
      <c r="C650" s="9" t="s">
        <v>15</v>
      </c>
      <c r="D650" s="9" t="s">
        <v>9</v>
      </c>
      <c r="E650" s="9" t="n">
        <v>78</v>
      </c>
      <c r="F650" s="9" t="n">
        <v>21</v>
      </c>
      <c r="G650" s="7" t="n">
        <v>57</v>
      </c>
      <c r="H650" s="10" t="s">
        <v>18</v>
      </c>
      <c r="I650" s="10" t="s">
        <v>18</v>
      </c>
      <c r="J650" s="10" t="s">
        <v>18</v>
      </c>
      <c r="K650" s="13" t="s">
        <v>18</v>
      </c>
      <c r="L650" s="9" t="n">
        <v>2</v>
      </c>
      <c r="M650" s="9" t="n">
        <v>1</v>
      </c>
      <c r="N650" s="9" t="n">
        <v>5</v>
      </c>
      <c r="O650" s="9" t="n">
        <v>6</v>
      </c>
      <c r="P650" s="9" t="n">
        <v>5</v>
      </c>
      <c r="Q650" s="9" t="n">
        <v>4</v>
      </c>
      <c r="R650" s="9" t="n">
        <v>4</v>
      </c>
      <c r="S650" s="9" t="n">
        <v>4</v>
      </c>
      <c r="T650" s="9" t="n">
        <v>5</v>
      </c>
      <c r="U650" s="9" t="n">
        <v>6</v>
      </c>
      <c r="V650" s="9" t="n">
        <v>5</v>
      </c>
      <c r="W650" s="9" t="n">
        <v>3</v>
      </c>
    </row>
    <row r="651" customFormat="false" ht="14.65" hidden="false" customHeight="false" outlineLevel="0" collapsed="false">
      <c r="A651" s="11" t="s">
        <v>25</v>
      </c>
      <c r="B651" s="11"/>
      <c r="C651" s="11"/>
      <c r="D651" s="11"/>
      <c r="E651" s="11"/>
      <c r="F651" s="11"/>
      <c r="G651" s="11"/>
      <c r="H651" s="11"/>
      <c r="I651" s="11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3" customFormat="false" ht="13.8" hidden="false" customHeight="true" outlineLevel="0" collapsed="false">
      <c r="A653" s="1" t="str">
        <f aca="false">"Goolwa Radio Yachting Group - Mon Dec 30 2024 (Race 3 in All Classes General Handicap)"</f>
        <v>Goolwa Radio Yachting Group - Mon Dec 30 2024 (Race 3 in All Classes General Handicap)</v>
      </c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customFormat="false" ht="20.85" hidden="false" customHeight="false" outlineLevel="0" collapsed="false">
      <c r="A654" s="2" t="s">
        <v>0</v>
      </c>
      <c r="B654" s="2" t="s">
        <v>1</v>
      </c>
      <c r="C654" s="2" t="s">
        <v>2</v>
      </c>
      <c r="D654" s="2" t="s">
        <v>3</v>
      </c>
      <c r="E654" s="2" t="s">
        <v>4</v>
      </c>
      <c r="F654" s="2" t="s">
        <v>5</v>
      </c>
      <c r="G654" s="2" t="s">
        <v>6</v>
      </c>
      <c r="H654" s="2" t="n">
        <v>1</v>
      </c>
      <c r="I654" s="2" t="n">
        <v>2</v>
      </c>
      <c r="J654" s="2" t="n">
        <v>3</v>
      </c>
      <c r="K654" s="2" t="n">
        <v>4</v>
      </c>
      <c r="L654" s="2" t="n">
        <v>5</v>
      </c>
      <c r="M654" s="2" t="n">
        <v>6</v>
      </c>
      <c r="N654" s="2" t="n">
        <v>7</v>
      </c>
      <c r="O654" s="2" t="n">
        <v>8</v>
      </c>
      <c r="P654" s="2" t="n">
        <v>9</v>
      </c>
      <c r="Q654" s="2" t="n">
        <v>10</v>
      </c>
      <c r="R654" s="2" t="n">
        <v>11</v>
      </c>
      <c r="S654" s="2" t="n">
        <v>12</v>
      </c>
      <c r="T654" s="2" t="n">
        <v>13</v>
      </c>
      <c r="U654" s="2" t="n">
        <v>14</v>
      </c>
      <c r="V654" s="2" t="n">
        <v>15</v>
      </c>
      <c r="W654" s="2" t="n">
        <v>16</v>
      </c>
      <c r="X654" s="2" t="n">
        <v>17</v>
      </c>
    </row>
    <row r="655" customFormat="false" ht="14.65" hidden="false" customHeight="false" outlineLevel="0" collapsed="false">
      <c r="A655" s="3" t="n">
        <v>1</v>
      </c>
      <c r="B655" s="4" t="s">
        <v>26</v>
      </c>
      <c r="C655" s="5" t="s">
        <v>38</v>
      </c>
      <c r="D655" s="5" t="s">
        <v>9</v>
      </c>
      <c r="E655" s="5" t="n">
        <v>42</v>
      </c>
      <c r="F655" s="5" t="n">
        <v>14</v>
      </c>
      <c r="G655" s="3" t="n">
        <v>28</v>
      </c>
      <c r="H655" s="5" t="n">
        <v>2</v>
      </c>
      <c r="I655" s="5" t="n">
        <v>1</v>
      </c>
      <c r="J655" s="5" t="n">
        <v>1</v>
      </c>
      <c r="K655" s="6" t="n">
        <v>5</v>
      </c>
      <c r="L655" s="5" t="n">
        <v>2</v>
      </c>
      <c r="M655" s="5" t="n">
        <v>3</v>
      </c>
      <c r="N655" s="6" t="n">
        <v>5</v>
      </c>
      <c r="O655" s="5" t="n">
        <v>3</v>
      </c>
      <c r="P655" s="5" t="n">
        <v>2</v>
      </c>
      <c r="Q655" s="5" t="n">
        <v>1</v>
      </c>
      <c r="R655" s="5" t="n">
        <v>2</v>
      </c>
      <c r="S655" s="6" t="n">
        <v>4</v>
      </c>
      <c r="T655" s="5" t="n">
        <v>1</v>
      </c>
      <c r="U655" s="5" t="n">
        <v>3</v>
      </c>
      <c r="V655" s="5" t="n">
        <v>3</v>
      </c>
      <c r="W655" s="5" t="n">
        <v>1</v>
      </c>
      <c r="X655" s="5" t="n">
        <v>3</v>
      </c>
    </row>
    <row r="656" customFormat="false" ht="14.65" hidden="false" customHeight="false" outlineLevel="0" collapsed="false">
      <c r="A656" s="7" t="n">
        <v>2</v>
      </c>
      <c r="B656" s="8" t="s">
        <v>10</v>
      </c>
      <c r="C656" s="9" t="s">
        <v>11</v>
      </c>
      <c r="D656" s="9" t="s">
        <v>9</v>
      </c>
      <c r="E656" s="9" t="n">
        <v>47</v>
      </c>
      <c r="F656" s="9" t="n">
        <v>13</v>
      </c>
      <c r="G656" s="7" t="n">
        <v>34</v>
      </c>
      <c r="H656" s="10" t="n">
        <v>4</v>
      </c>
      <c r="I656" s="10" t="n">
        <v>4</v>
      </c>
      <c r="J656" s="9" t="n">
        <v>3</v>
      </c>
      <c r="K656" s="9" t="n">
        <v>2</v>
      </c>
      <c r="L656" s="9" t="n">
        <v>1</v>
      </c>
      <c r="M656" s="9" t="n">
        <v>2</v>
      </c>
      <c r="N656" s="9" t="n">
        <v>1</v>
      </c>
      <c r="O656" s="9" t="n">
        <v>4</v>
      </c>
      <c r="P656" s="9" t="n">
        <v>3</v>
      </c>
      <c r="Q656" s="9" t="n">
        <v>2</v>
      </c>
      <c r="R656" s="9" t="n">
        <v>4</v>
      </c>
      <c r="S656" s="9" t="n">
        <v>3</v>
      </c>
      <c r="T656" s="9" t="n">
        <v>2</v>
      </c>
      <c r="U656" s="10" t="n">
        <v>5</v>
      </c>
      <c r="V656" s="9" t="n">
        <v>1</v>
      </c>
      <c r="W656" s="9" t="n">
        <v>2</v>
      </c>
      <c r="X656" s="9" t="n">
        <v>4</v>
      </c>
    </row>
    <row r="657" customFormat="false" ht="20.85" hidden="false" customHeight="false" outlineLevel="0" collapsed="false">
      <c r="A657" s="3" t="n">
        <v>3</v>
      </c>
      <c r="B657" s="4" t="s">
        <v>14</v>
      </c>
      <c r="C657" s="5" t="s">
        <v>15</v>
      </c>
      <c r="D657" s="5" t="s">
        <v>9</v>
      </c>
      <c r="E657" s="5" t="n">
        <v>57</v>
      </c>
      <c r="F657" s="5" t="n">
        <v>18</v>
      </c>
      <c r="G657" s="3" t="n">
        <v>39</v>
      </c>
      <c r="H657" s="6" t="s">
        <v>18</v>
      </c>
      <c r="I657" s="6" t="s">
        <v>18</v>
      </c>
      <c r="J657" s="6" t="s">
        <v>18</v>
      </c>
      <c r="K657" s="5" t="n">
        <v>4</v>
      </c>
      <c r="L657" s="5" t="n">
        <v>3</v>
      </c>
      <c r="M657" s="5" t="n">
        <v>1</v>
      </c>
      <c r="N657" s="5" t="n">
        <v>4</v>
      </c>
      <c r="O657" s="5" t="n">
        <v>1</v>
      </c>
      <c r="P657" s="5" t="n">
        <v>5</v>
      </c>
      <c r="Q657" s="5" t="n">
        <v>5</v>
      </c>
      <c r="R657" s="5" t="n">
        <v>1</v>
      </c>
      <c r="S657" s="5" t="n">
        <v>1</v>
      </c>
      <c r="T657" s="5" t="n">
        <v>4</v>
      </c>
      <c r="U657" s="5" t="n">
        <v>2</v>
      </c>
      <c r="V657" s="5" t="n">
        <v>2</v>
      </c>
      <c r="W657" s="5" t="n">
        <v>4</v>
      </c>
      <c r="X657" s="5" t="n">
        <v>2</v>
      </c>
    </row>
    <row r="658" customFormat="false" ht="14.65" hidden="false" customHeight="false" outlineLevel="0" collapsed="false">
      <c r="A658" s="7" t="n">
        <v>4</v>
      </c>
      <c r="B658" s="8" t="s">
        <v>19</v>
      </c>
      <c r="C658" s="9" t="s">
        <v>20</v>
      </c>
      <c r="D658" s="9" t="s">
        <v>9</v>
      </c>
      <c r="E658" s="9" t="n">
        <v>54</v>
      </c>
      <c r="F658" s="9" t="n">
        <v>15</v>
      </c>
      <c r="G658" s="7" t="n">
        <v>39</v>
      </c>
      <c r="H658" s="9" t="n">
        <v>3</v>
      </c>
      <c r="I658" s="9" t="n">
        <v>2</v>
      </c>
      <c r="J658" s="9" t="n">
        <v>2</v>
      </c>
      <c r="K658" s="9" t="n">
        <v>1</v>
      </c>
      <c r="L658" s="9" t="n">
        <v>4</v>
      </c>
      <c r="M658" s="10" t="n">
        <v>5</v>
      </c>
      <c r="N658" s="9" t="n">
        <v>3</v>
      </c>
      <c r="O658" s="10" t="n">
        <v>5</v>
      </c>
      <c r="P658" s="9" t="n">
        <v>1</v>
      </c>
      <c r="Q658" s="9" t="n">
        <v>3</v>
      </c>
      <c r="R658" s="10" t="n">
        <v>5</v>
      </c>
      <c r="S658" s="9" t="n">
        <v>5</v>
      </c>
      <c r="T658" s="9" t="n">
        <v>3</v>
      </c>
      <c r="U658" s="9" t="n">
        <v>4</v>
      </c>
      <c r="V658" s="9" t="n">
        <v>4</v>
      </c>
      <c r="W658" s="9" t="n">
        <v>3</v>
      </c>
      <c r="X658" s="9" t="n">
        <v>1</v>
      </c>
    </row>
    <row r="659" customFormat="false" ht="14.65" hidden="false" customHeight="false" outlineLevel="0" collapsed="false">
      <c r="A659" s="3" t="n">
        <v>5</v>
      </c>
      <c r="B659" s="4" t="s">
        <v>12</v>
      </c>
      <c r="C659" s="5" t="s">
        <v>13</v>
      </c>
      <c r="D659" s="5" t="s">
        <v>9</v>
      </c>
      <c r="E659" s="5" t="n">
        <v>58</v>
      </c>
      <c r="F659" s="5" t="n">
        <v>15</v>
      </c>
      <c r="G659" s="3" t="n">
        <v>43</v>
      </c>
      <c r="H659" s="5" t="n">
        <v>1</v>
      </c>
      <c r="I659" s="5" t="n">
        <v>3</v>
      </c>
      <c r="J659" s="5" t="n">
        <v>4</v>
      </c>
      <c r="K659" s="5" t="n">
        <v>3</v>
      </c>
      <c r="L659" s="6" t="n">
        <v>5</v>
      </c>
      <c r="M659" s="5" t="n">
        <v>4</v>
      </c>
      <c r="N659" s="5" t="n">
        <v>2</v>
      </c>
      <c r="O659" s="5" t="n">
        <v>2</v>
      </c>
      <c r="P659" s="5" t="n">
        <v>4</v>
      </c>
      <c r="Q659" s="5" t="n">
        <v>4</v>
      </c>
      <c r="R659" s="5" t="n">
        <v>3</v>
      </c>
      <c r="S659" s="5" t="n">
        <v>2</v>
      </c>
      <c r="T659" s="6" t="n">
        <v>5</v>
      </c>
      <c r="U659" s="5" t="n">
        <v>1</v>
      </c>
      <c r="V659" s="6" t="n">
        <v>5</v>
      </c>
      <c r="W659" s="5" t="n">
        <v>5</v>
      </c>
      <c r="X659" s="5" t="n">
        <v>5</v>
      </c>
    </row>
    <row r="660" customFormat="false" ht="14.65" hidden="false" customHeight="false" outlineLevel="0" collapsed="false">
      <c r="A660" s="11" t="s">
        <v>28</v>
      </c>
      <c r="B660" s="11"/>
      <c r="C660" s="11"/>
      <c r="D660" s="11"/>
      <c r="E660" s="11"/>
      <c r="F660" s="11"/>
      <c r="G660" s="11"/>
      <c r="H660" s="11"/>
      <c r="I660" s="11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</row>
    <row r="662" customFormat="false" ht="13.8" hidden="false" customHeight="true" outlineLevel="0" collapsed="false">
      <c r="A662" s="1" t="str">
        <f aca="false">"Goolwa Radio Yachting Group - Fri Jan 3 2025 (Race 8 in All Classes Summer Handicap)"</f>
        <v>Goolwa Radio Yachting Group - Fri Jan 3 2025 (Race 8 in All Classes Summer Handicap)</v>
      </c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20.85" hidden="false" customHeight="false" outlineLevel="0" collapsed="false">
      <c r="A663" s="2" t="s">
        <v>0</v>
      </c>
      <c r="B663" s="2" t="s">
        <v>1</v>
      </c>
      <c r="C663" s="2" t="s">
        <v>2</v>
      </c>
      <c r="D663" s="2" t="s">
        <v>3</v>
      </c>
      <c r="E663" s="2" t="s">
        <v>4</v>
      </c>
      <c r="F663" s="2" t="s">
        <v>5</v>
      </c>
      <c r="G663" s="2" t="s">
        <v>6</v>
      </c>
      <c r="H663" s="2" t="n">
        <v>1</v>
      </c>
      <c r="I663" s="2" t="n">
        <v>2</v>
      </c>
      <c r="J663" s="2" t="n">
        <v>3</v>
      </c>
      <c r="K663" s="2" t="n">
        <v>4</v>
      </c>
      <c r="L663" s="2" t="n">
        <v>5</v>
      </c>
      <c r="M663" s="2" t="n">
        <v>6</v>
      </c>
      <c r="N663" s="2" t="n">
        <v>7</v>
      </c>
      <c r="O663" s="2" t="n">
        <v>8</v>
      </c>
      <c r="P663" s="2" t="n">
        <v>9</v>
      </c>
      <c r="Q663" s="2" t="n">
        <v>10</v>
      </c>
      <c r="R663" s="2" t="n">
        <v>11</v>
      </c>
      <c r="S663" s="2" t="n">
        <v>12</v>
      </c>
      <c r="T663" s="2" t="n">
        <v>13</v>
      </c>
      <c r="U663" s="2" t="n">
        <v>14</v>
      </c>
      <c r="V663" s="2" t="n">
        <v>15</v>
      </c>
      <c r="W663" s="2" t="n">
        <v>16</v>
      </c>
    </row>
    <row r="664" customFormat="false" ht="14.65" hidden="false" customHeight="false" outlineLevel="0" collapsed="false">
      <c r="A664" s="3" t="n">
        <v>1</v>
      </c>
      <c r="B664" s="4" t="s">
        <v>19</v>
      </c>
      <c r="C664" s="5" t="s">
        <v>20</v>
      </c>
      <c r="D664" s="5" t="s">
        <v>9</v>
      </c>
      <c r="E664" s="5" t="n">
        <v>46</v>
      </c>
      <c r="F664" s="5" t="n">
        <v>15</v>
      </c>
      <c r="G664" s="3" t="n">
        <v>31</v>
      </c>
      <c r="H664" s="6" t="n">
        <v>5</v>
      </c>
      <c r="I664" s="5" t="n">
        <v>1</v>
      </c>
      <c r="J664" s="5" t="n">
        <v>4</v>
      </c>
      <c r="K664" s="5" t="n">
        <v>3</v>
      </c>
      <c r="L664" s="5" t="n">
        <v>3</v>
      </c>
      <c r="M664" s="5" t="n">
        <v>2</v>
      </c>
      <c r="N664" s="5" t="n">
        <v>2</v>
      </c>
      <c r="O664" s="6" t="n">
        <v>5</v>
      </c>
      <c r="P664" s="5" t="n">
        <v>1</v>
      </c>
      <c r="Q664" s="5" t="n">
        <v>4</v>
      </c>
      <c r="R664" s="6" t="n">
        <v>5</v>
      </c>
      <c r="S664" s="5" t="n">
        <v>3</v>
      </c>
      <c r="T664" s="5" t="n">
        <v>1</v>
      </c>
      <c r="U664" s="5" t="n">
        <v>2</v>
      </c>
      <c r="V664" s="5" t="n">
        <v>4</v>
      </c>
      <c r="W664" s="5" t="n">
        <v>1</v>
      </c>
    </row>
    <row r="665" customFormat="false" ht="14.65" hidden="false" customHeight="false" outlineLevel="0" collapsed="false">
      <c r="A665" s="7" t="n">
        <v>2</v>
      </c>
      <c r="B665" s="8" t="s">
        <v>12</v>
      </c>
      <c r="C665" s="9" t="s">
        <v>13</v>
      </c>
      <c r="D665" s="9" t="s">
        <v>9</v>
      </c>
      <c r="E665" s="9" t="n">
        <v>48</v>
      </c>
      <c r="F665" s="9" t="n">
        <v>17</v>
      </c>
      <c r="G665" s="7" t="n">
        <v>31</v>
      </c>
      <c r="H665" s="9" t="n">
        <v>1</v>
      </c>
      <c r="I665" s="10" t="n">
        <v>5</v>
      </c>
      <c r="J665" s="9" t="n">
        <v>2</v>
      </c>
      <c r="K665" s="10" t="n">
        <v>5</v>
      </c>
      <c r="L665" s="9" t="n">
        <v>2</v>
      </c>
      <c r="M665" s="9" t="n">
        <v>1</v>
      </c>
      <c r="N665" s="9" t="n">
        <v>3</v>
      </c>
      <c r="O665" s="10" t="s">
        <v>16</v>
      </c>
      <c r="P665" s="9" t="n">
        <v>5</v>
      </c>
      <c r="Q665" s="9" t="n">
        <v>2</v>
      </c>
      <c r="R665" s="9" t="n">
        <v>1</v>
      </c>
      <c r="S665" s="9" t="n">
        <v>4</v>
      </c>
      <c r="T665" s="9" t="n">
        <v>2</v>
      </c>
      <c r="U665" s="9" t="n">
        <v>3</v>
      </c>
      <c r="V665" s="9" t="n">
        <v>2</v>
      </c>
      <c r="W665" s="9" t="n">
        <v>3</v>
      </c>
    </row>
    <row r="666" customFormat="false" ht="14.65" hidden="false" customHeight="false" outlineLevel="0" collapsed="false">
      <c r="A666" s="3" t="n">
        <v>3</v>
      </c>
      <c r="B666" s="4" t="s">
        <v>10</v>
      </c>
      <c r="C666" s="5" t="s">
        <v>11</v>
      </c>
      <c r="D666" s="5" t="s">
        <v>9</v>
      </c>
      <c r="E666" s="5" t="n">
        <v>52</v>
      </c>
      <c r="F666" s="5" t="n">
        <v>17</v>
      </c>
      <c r="G666" s="3" t="n">
        <v>35</v>
      </c>
      <c r="H666" s="5" t="n">
        <v>4</v>
      </c>
      <c r="I666" s="5" t="n">
        <v>2</v>
      </c>
      <c r="J666" s="5" t="n">
        <v>1</v>
      </c>
      <c r="K666" s="5" t="n">
        <v>4</v>
      </c>
      <c r="L666" s="5" t="n">
        <v>1</v>
      </c>
      <c r="M666" s="6" t="n">
        <v>6</v>
      </c>
      <c r="N666" s="6" t="n">
        <v>5</v>
      </c>
      <c r="O666" s="5" t="n">
        <v>3</v>
      </c>
      <c r="P666" s="5" t="n">
        <v>4</v>
      </c>
      <c r="Q666" s="6" t="n">
        <v>6</v>
      </c>
      <c r="R666" s="5" t="n">
        <v>4</v>
      </c>
      <c r="S666" s="5" t="n">
        <v>1</v>
      </c>
      <c r="T666" s="5" t="n">
        <v>3</v>
      </c>
      <c r="U666" s="5" t="n">
        <v>1</v>
      </c>
      <c r="V666" s="5" t="n">
        <v>3</v>
      </c>
      <c r="W666" s="5" t="n">
        <v>4</v>
      </c>
    </row>
    <row r="667" customFormat="false" ht="20.85" hidden="false" customHeight="false" outlineLevel="0" collapsed="false">
      <c r="A667" s="7" t="n">
        <v>4</v>
      </c>
      <c r="B667" s="8" t="s">
        <v>14</v>
      </c>
      <c r="C667" s="9" t="s">
        <v>15</v>
      </c>
      <c r="D667" s="9" t="s">
        <v>9</v>
      </c>
      <c r="E667" s="9" t="n">
        <v>58</v>
      </c>
      <c r="F667" s="9" t="n">
        <v>21</v>
      </c>
      <c r="G667" s="7" t="n">
        <v>37</v>
      </c>
      <c r="H667" s="10" t="s">
        <v>18</v>
      </c>
      <c r="I667" s="10" t="s">
        <v>18</v>
      </c>
      <c r="J667" s="10" t="s">
        <v>18</v>
      </c>
      <c r="K667" s="9" t="n">
        <v>1</v>
      </c>
      <c r="L667" s="9" t="n">
        <v>5</v>
      </c>
      <c r="M667" s="9" t="n">
        <v>3</v>
      </c>
      <c r="N667" s="9" t="n">
        <v>6</v>
      </c>
      <c r="O667" s="9" t="n">
        <v>1</v>
      </c>
      <c r="P667" s="9" t="n">
        <v>2</v>
      </c>
      <c r="Q667" s="9" t="n">
        <v>3</v>
      </c>
      <c r="R667" s="9" t="n">
        <v>3</v>
      </c>
      <c r="S667" s="9" t="n">
        <v>2</v>
      </c>
      <c r="T667" s="9" t="n">
        <v>4</v>
      </c>
      <c r="U667" s="9" t="n">
        <v>4</v>
      </c>
      <c r="V667" s="9" t="n">
        <v>1</v>
      </c>
      <c r="W667" s="9" t="n">
        <v>2</v>
      </c>
    </row>
    <row r="668" customFormat="false" ht="20.85" hidden="false" customHeight="false" outlineLevel="0" collapsed="false">
      <c r="A668" s="3" t="n">
        <v>5</v>
      </c>
      <c r="B668" s="4" t="s">
        <v>7</v>
      </c>
      <c r="C668" s="5" t="s">
        <v>8</v>
      </c>
      <c r="D668" s="5" t="s">
        <v>9</v>
      </c>
      <c r="E668" s="5" t="n">
        <v>69</v>
      </c>
      <c r="F668" s="5" t="n">
        <v>21</v>
      </c>
      <c r="G668" s="3" t="n">
        <v>48</v>
      </c>
      <c r="H668" s="5" t="n">
        <v>3</v>
      </c>
      <c r="I668" s="5" t="n">
        <v>3</v>
      </c>
      <c r="J668" s="5" t="n">
        <v>5</v>
      </c>
      <c r="K668" s="5" t="n">
        <v>2</v>
      </c>
      <c r="L668" s="5" t="n">
        <v>4</v>
      </c>
      <c r="M668" s="5" t="n">
        <v>4</v>
      </c>
      <c r="N668" s="5" t="n">
        <v>1</v>
      </c>
      <c r="O668" s="5" t="n">
        <v>4</v>
      </c>
      <c r="P668" s="5" t="n">
        <v>3</v>
      </c>
      <c r="Q668" s="5" t="n">
        <v>5</v>
      </c>
      <c r="R668" s="5" t="n">
        <v>2</v>
      </c>
      <c r="S668" s="5" t="n">
        <v>5</v>
      </c>
      <c r="T668" s="6" t="s">
        <v>18</v>
      </c>
      <c r="U668" s="6" t="s">
        <v>18</v>
      </c>
      <c r="V668" s="6" t="s">
        <v>18</v>
      </c>
      <c r="W668" s="14" t="s">
        <v>18</v>
      </c>
    </row>
    <row r="669" customFormat="false" ht="20.85" hidden="false" customHeight="false" outlineLevel="0" collapsed="false">
      <c r="A669" s="7" t="n">
        <v>6</v>
      </c>
      <c r="B669" s="8" t="s">
        <v>35</v>
      </c>
      <c r="C669" s="9" t="s">
        <v>36</v>
      </c>
      <c r="D669" s="9" t="s">
        <v>9</v>
      </c>
      <c r="E669" s="9" t="n">
        <v>81</v>
      </c>
      <c r="F669" s="9" t="n">
        <v>21</v>
      </c>
      <c r="G669" s="7" t="n">
        <v>60</v>
      </c>
      <c r="H669" s="9" t="n">
        <v>2</v>
      </c>
      <c r="I669" s="9" t="n">
        <v>4</v>
      </c>
      <c r="J669" s="9" t="n">
        <v>3</v>
      </c>
      <c r="K669" s="9" t="n">
        <v>6</v>
      </c>
      <c r="L669" s="9" t="n">
        <v>6</v>
      </c>
      <c r="M669" s="9" t="n">
        <v>5</v>
      </c>
      <c r="N669" s="9" t="n">
        <v>4</v>
      </c>
      <c r="O669" s="9" t="n">
        <v>2</v>
      </c>
      <c r="P669" s="10" t="s">
        <v>16</v>
      </c>
      <c r="Q669" s="9" t="n">
        <v>1</v>
      </c>
      <c r="R669" s="9" t="n">
        <v>6</v>
      </c>
      <c r="S669" s="10" t="s">
        <v>16</v>
      </c>
      <c r="T669" s="10" t="s">
        <v>18</v>
      </c>
      <c r="U669" s="13" t="s">
        <v>18</v>
      </c>
      <c r="V669" s="13" t="s">
        <v>18</v>
      </c>
      <c r="W669" s="13" t="s">
        <v>18</v>
      </c>
    </row>
    <row r="670" customFormat="false" ht="14.65" hidden="false" customHeight="false" outlineLevel="0" collapsed="false">
      <c r="A670" s="11" t="s">
        <v>25</v>
      </c>
      <c r="B670" s="11"/>
      <c r="C670" s="11"/>
      <c r="D670" s="11"/>
      <c r="E670" s="11"/>
      <c r="F670" s="11"/>
      <c r="G670" s="11"/>
      <c r="H670" s="11"/>
      <c r="I670" s="11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2" customFormat="false" ht="13.8" hidden="false" customHeight="true" outlineLevel="0" collapsed="false">
      <c r="A672" s="1" t="str">
        <f aca="false">"Goolwa Radio Yachting Group - Mon Jan 6 2025 (Race 9 in All Classes Summer Handicap)"</f>
        <v>Goolwa Radio Yachting Group - Mon Jan 6 2025 (Race 9 in All Classes Summer Handicap)</v>
      </c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20.85" hidden="false" customHeight="false" outlineLevel="0" collapsed="false">
      <c r="A673" s="2" t="s">
        <v>0</v>
      </c>
      <c r="B673" s="2" t="s">
        <v>1</v>
      </c>
      <c r="C673" s="2" t="s">
        <v>2</v>
      </c>
      <c r="D673" s="2" t="s">
        <v>3</v>
      </c>
      <c r="E673" s="2" t="s">
        <v>4</v>
      </c>
      <c r="F673" s="2" t="s">
        <v>5</v>
      </c>
      <c r="G673" s="2" t="s">
        <v>6</v>
      </c>
      <c r="H673" s="2" t="n">
        <v>1</v>
      </c>
      <c r="I673" s="2" t="n">
        <v>2</v>
      </c>
      <c r="J673" s="2" t="n">
        <v>3</v>
      </c>
      <c r="K673" s="2" t="n">
        <v>4</v>
      </c>
      <c r="L673" s="2" t="n">
        <v>5</v>
      </c>
      <c r="M673" s="2" t="n">
        <v>6</v>
      </c>
      <c r="N673" s="2" t="n">
        <v>7</v>
      </c>
      <c r="O673" s="2" t="n">
        <v>8</v>
      </c>
      <c r="P673" s="2" t="n">
        <v>9</v>
      </c>
      <c r="Q673" s="2" t="n">
        <v>10</v>
      </c>
      <c r="R673" s="2" t="n">
        <v>11</v>
      </c>
      <c r="S673" s="2" t="n">
        <v>12</v>
      </c>
      <c r="T673" s="2" t="n">
        <v>13</v>
      </c>
      <c r="U673" s="2" t="n">
        <v>14</v>
      </c>
      <c r="V673" s="2" t="n">
        <v>15</v>
      </c>
      <c r="W673" s="2" t="n">
        <v>16</v>
      </c>
    </row>
    <row r="674" customFormat="false" ht="14.65" hidden="false" customHeight="false" outlineLevel="0" collapsed="false">
      <c r="A674" s="3" t="n">
        <v>1</v>
      </c>
      <c r="B674" s="4" t="s">
        <v>26</v>
      </c>
      <c r="C674" s="5" t="s">
        <v>27</v>
      </c>
      <c r="D674" s="5" t="s">
        <v>9</v>
      </c>
      <c r="E674" s="5" t="n">
        <v>40</v>
      </c>
      <c r="F674" s="5" t="n">
        <v>12</v>
      </c>
      <c r="G674" s="3" t="n">
        <v>28</v>
      </c>
      <c r="H674" s="6" t="n">
        <v>4</v>
      </c>
      <c r="I674" s="5" t="n">
        <v>1</v>
      </c>
      <c r="J674" s="5" t="n">
        <v>1</v>
      </c>
      <c r="K674" s="6" t="n">
        <v>4</v>
      </c>
      <c r="L674" s="5" t="n">
        <v>2</v>
      </c>
      <c r="M674" s="6" t="n">
        <v>4</v>
      </c>
      <c r="N674" s="5" t="n">
        <v>1</v>
      </c>
      <c r="O674" s="5" t="n">
        <v>4</v>
      </c>
      <c r="P674" s="5" t="n">
        <v>2</v>
      </c>
      <c r="Q674" s="5" t="n">
        <v>3</v>
      </c>
      <c r="R674" s="5" t="n">
        <v>2</v>
      </c>
      <c r="S674" s="5" t="n">
        <v>4</v>
      </c>
      <c r="T674" s="5" t="n">
        <v>3</v>
      </c>
      <c r="U674" s="5" t="n">
        <v>1</v>
      </c>
      <c r="V674" s="5" t="n">
        <v>1</v>
      </c>
      <c r="W674" s="5" t="n">
        <v>3</v>
      </c>
    </row>
    <row r="675" customFormat="false" ht="20.85" hidden="false" customHeight="false" outlineLevel="0" collapsed="false">
      <c r="A675" s="7" t="n">
        <v>2</v>
      </c>
      <c r="B675" s="8" t="s">
        <v>7</v>
      </c>
      <c r="C675" s="9" t="s">
        <v>8</v>
      </c>
      <c r="D675" s="9" t="s">
        <v>9</v>
      </c>
      <c r="E675" s="9" t="n">
        <v>52</v>
      </c>
      <c r="F675" s="9" t="n">
        <v>18</v>
      </c>
      <c r="G675" s="7" t="n">
        <v>34</v>
      </c>
      <c r="H675" s="9" t="n">
        <v>3</v>
      </c>
      <c r="I675" s="9" t="n">
        <v>2</v>
      </c>
      <c r="J675" s="9" t="n">
        <v>3</v>
      </c>
      <c r="K675" s="9" t="n">
        <v>1</v>
      </c>
      <c r="L675" s="9" t="n">
        <v>3</v>
      </c>
      <c r="M675" s="9" t="n">
        <v>1</v>
      </c>
      <c r="N675" s="9" t="n">
        <v>5</v>
      </c>
      <c r="O675" s="9" t="n">
        <v>1</v>
      </c>
      <c r="P675" s="9" t="n">
        <v>1</v>
      </c>
      <c r="Q675" s="9" t="n">
        <v>5</v>
      </c>
      <c r="R675" s="9" t="n">
        <v>5</v>
      </c>
      <c r="S675" s="9" t="n">
        <v>2</v>
      </c>
      <c r="T675" s="9" t="n">
        <v>2</v>
      </c>
      <c r="U675" s="10" t="s">
        <v>18</v>
      </c>
      <c r="V675" s="10" t="s">
        <v>18</v>
      </c>
      <c r="W675" s="10" t="s">
        <v>18</v>
      </c>
    </row>
    <row r="676" customFormat="false" ht="14.65" hidden="false" customHeight="false" outlineLevel="0" collapsed="false">
      <c r="A676" s="3" t="n">
        <v>3</v>
      </c>
      <c r="B676" s="4" t="s">
        <v>10</v>
      </c>
      <c r="C676" s="5" t="s">
        <v>11</v>
      </c>
      <c r="D676" s="5" t="s">
        <v>9</v>
      </c>
      <c r="E676" s="5" t="n">
        <v>49</v>
      </c>
      <c r="F676" s="5" t="n">
        <v>14</v>
      </c>
      <c r="G676" s="3" t="n">
        <v>35</v>
      </c>
      <c r="H676" s="5" t="n">
        <v>1</v>
      </c>
      <c r="I676" s="6" t="n">
        <v>5</v>
      </c>
      <c r="J676" s="6" t="n">
        <v>4</v>
      </c>
      <c r="K676" s="5" t="n">
        <v>3</v>
      </c>
      <c r="L676" s="5" t="n">
        <v>4</v>
      </c>
      <c r="M676" s="5" t="n">
        <v>2</v>
      </c>
      <c r="N676" s="5" t="n">
        <v>4</v>
      </c>
      <c r="O676" s="5" t="n">
        <v>2</v>
      </c>
      <c r="P676" s="5" t="n">
        <v>4</v>
      </c>
      <c r="Q676" s="5" t="n">
        <v>4</v>
      </c>
      <c r="R676" s="5" t="n">
        <v>1</v>
      </c>
      <c r="S676" s="6" t="n">
        <v>5</v>
      </c>
      <c r="T676" s="5" t="n">
        <v>1</v>
      </c>
      <c r="U676" s="5" t="n">
        <v>2</v>
      </c>
      <c r="V676" s="5" t="n">
        <v>3</v>
      </c>
      <c r="W676" s="5" t="n">
        <v>4</v>
      </c>
    </row>
    <row r="677" customFormat="false" ht="20.85" hidden="false" customHeight="false" outlineLevel="0" collapsed="false">
      <c r="A677" s="7" t="n">
        <v>4</v>
      </c>
      <c r="B677" s="8" t="s">
        <v>19</v>
      </c>
      <c r="C677" s="9" t="s">
        <v>20</v>
      </c>
      <c r="D677" s="9" t="s">
        <v>9</v>
      </c>
      <c r="E677" s="9" t="n">
        <v>52</v>
      </c>
      <c r="F677" s="9" t="n">
        <v>17</v>
      </c>
      <c r="G677" s="7" t="n">
        <v>35</v>
      </c>
      <c r="H677" s="9" t="n">
        <v>2</v>
      </c>
      <c r="I677" s="9" t="n">
        <v>3</v>
      </c>
      <c r="J677" s="10" t="n">
        <v>5</v>
      </c>
      <c r="K677" s="9" t="n">
        <v>5</v>
      </c>
      <c r="L677" s="9" t="n">
        <v>1</v>
      </c>
      <c r="M677" s="9" t="n">
        <v>3</v>
      </c>
      <c r="N677" s="9" t="n">
        <v>3</v>
      </c>
      <c r="O677" s="9" t="n">
        <v>3</v>
      </c>
      <c r="P677" s="10" t="n">
        <v>6</v>
      </c>
      <c r="Q677" s="9" t="n">
        <v>1</v>
      </c>
      <c r="R677" s="9" t="n">
        <v>3</v>
      </c>
      <c r="S677" s="9" t="n">
        <v>3</v>
      </c>
      <c r="T677" s="9" t="n">
        <v>4</v>
      </c>
      <c r="U677" s="9" t="n">
        <v>3</v>
      </c>
      <c r="V677" s="10" t="s">
        <v>18</v>
      </c>
      <c r="W677" s="9" t="n">
        <v>1</v>
      </c>
    </row>
    <row r="678" customFormat="false" ht="20.85" hidden="false" customHeight="false" outlineLevel="0" collapsed="false">
      <c r="A678" s="3" t="n">
        <v>5</v>
      </c>
      <c r="B678" s="4" t="s">
        <v>12</v>
      </c>
      <c r="C678" s="5" t="s">
        <v>13</v>
      </c>
      <c r="D678" s="5" t="s">
        <v>9</v>
      </c>
      <c r="E678" s="5" t="n">
        <v>55.5</v>
      </c>
      <c r="F678" s="5" t="n">
        <v>18</v>
      </c>
      <c r="G678" s="3" t="n">
        <v>37.5</v>
      </c>
      <c r="H678" s="6" t="s">
        <v>16</v>
      </c>
      <c r="I678" s="5" t="n">
        <v>4</v>
      </c>
      <c r="J678" s="5" t="n">
        <v>2</v>
      </c>
      <c r="K678" s="5" t="n">
        <v>2</v>
      </c>
      <c r="L678" s="5" t="n">
        <v>5</v>
      </c>
      <c r="M678" s="5" t="n">
        <v>5</v>
      </c>
      <c r="N678" s="5" t="n">
        <v>2</v>
      </c>
      <c r="O678" s="24" t="n">
        <v>3.5</v>
      </c>
      <c r="P678" s="5" t="n">
        <v>3</v>
      </c>
      <c r="Q678" s="5" t="n">
        <v>2</v>
      </c>
      <c r="R678" s="5" t="n">
        <v>4</v>
      </c>
      <c r="S678" s="5" t="n">
        <v>1</v>
      </c>
      <c r="T678" s="6" t="s">
        <v>16</v>
      </c>
      <c r="U678" s="6" t="s">
        <v>18</v>
      </c>
      <c r="V678" s="5" t="n">
        <v>2</v>
      </c>
      <c r="W678" s="5" t="n">
        <v>2</v>
      </c>
    </row>
    <row r="679" customFormat="false" ht="14.65" hidden="false" customHeight="false" outlineLevel="0" collapsed="false">
      <c r="A679" s="11" t="s">
        <v>28</v>
      </c>
      <c r="B679" s="11"/>
      <c r="C679" s="11"/>
      <c r="D679" s="11"/>
      <c r="E679" s="11"/>
      <c r="F679" s="11"/>
      <c r="G679" s="11"/>
      <c r="H679" s="11"/>
      <c r="I679" s="11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14.65" hidden="false" customHeight="false" outlineLevel="0" collapsed="false">
      <c r="A680" s="25" t="s">
        <v>53</v>
      </c>
      <c r="B680" s="25"/>
      <c r="C680" s="25"/>
      <c r="D680" s="25"/>
      <c r="E680" s="25"/>
      <c r="F680" s="25"/>
      <c r="G680" s="25"/>
      <c r="H680" s="25"/>
      <c r="I680" s="25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2" customFormat="false" ht="13.8" hidden="false" customHeight="true" outlineLevel="0" collapsed="false">
      <c r="A682" s="1" t="str">
        <f aca="false">"Goolwa Radio Yachting Group - Fri Jan 10 2025 (Race 10 in All Classes Summer Handicap)"</f>
        <v>Goolwa Radio Yachting Group - Fri Jan 10 2025 (Race 10 in All Classes Summer Handicap)</v>
      </c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20.85" hidden="false" customHeight="false" outlineLevel="0" collapsed="false">
      <c r="A683" s="2" t="s">
        <v>0</v>
      </c>
      <c r="B683" s="2" t="s">
        <v>1</v>
      </c>
      <c r="C683" s="2" t="s">
        <v>2</v>
      </c>
      <c r="D683" s="2" t="s">
        <v>3</v>
      </c>
      <c r="E683" s="2" t="s">
        <v>4</v>
      </c>
      <c r="F683" s="2" t="s">
        <v>5</v>
      </c>
      <c r="G683" s="2" t="s">
        <v>6</v>
      </c>
      <c r="H683" s="2" t="n">
        <v>1</v>
      </c>
      <c r="I683" s="2" t="n">
        <v>2</v>
      </c>
      <c r="J683" s="2" t="n">
        <v>3</v>
      </c>
      <c r="K683" s="2" t="n">
        <v>4</v>
      </c>
      <c r="L683" s="2" t="n">
        <v>5</v>
      </c>
      <c r="M683" s="2" t="n">
        <v>6</v>
      </c>
      <c r="N683" s="2" t="n">
        <v>7</v>
      </c>
      <c r="O683" s="2" t="n">
        <v>8</v>
      </c>
      <c r="P683" s="2" t="n">
        <v>9</v>
      </c>
      <c r="Q683" s="2" t="n">
        <v>10</v>
      </c>
      <c r="R683" s="2" t="n">
        <v>11</v>
      </c>
      <c r="S683" s="2" t="n">
        <v>12</v>
      </c>
      <c r="T683" s="2" t="n">
        <v>13</v>
      </c>
      <c r="U683" s="2" t="n">
        <v>14</v>
      </c>
      <c r="V683" s="2" t="n">
        <v>15</v>
      </c>
      <c r="W683" s="2" t="n">
        <v>16</v>
      </c>
      <c r="X683" s="2" t="n">
        <v>17</v>
      </c>
      <c r="Y683" s="2" t="n">
        <v>18</v>
      </c>
      <c r="Z683" s="2" t="n">
        <v>19</v>
      </c>
      <c r="AA683" s="2" t="n">
        <v>20</v>
      </c>
    </row>
    <row r="684" customFormat="false" ht="14.65" hidden="false" customHeight="false" outlineLevel="0" collapsed="false">
      <c r="A684" s="3" t="n">
        <v>1</v>
      </c>
      <c r="B684" s="4" t="s">
        <v>7</v>
      </c>
      <c r="C684" s="5" t="s">
        <v>8</v>
      </c>
      <c r="D684" s="5" t="s">
        <v>9</v>
      </c>
      <c r="E684" s="5" t="n">
        <v>47</v>
      </c>
      <c r="F684" s="5" t="n">
        <v>12</v>
      </c>
      <c r="G684" s="3" t="n">
        <v>35</v>
      </c>
      <c r="H684" s="6" t="n">
        <v>4</v>
      </c>
      <c r="I684" s="5" t="n">
        <v>3</v>
      </c>
      <c r="J684" s="5" t="n">
        <v>1</v>
      </c>
      <c r="K684" s="5" t="n">
        <v>1</v>
      </c>
      <c r="L684" s="5" t="n">
        <v>3</v>
      </c>
      <c r="M684" s="5" t="n">
        <v>3</v>
      </c>
      <c r="N684" s="5" t="n">
        <v>2</v>
      </c>
      <c r="O684" s="6" t="n">
        <v>4</v>
      </c>
      <c r="P684" s="5" t="n">
        <v>2</v>
      </c>
      <c r="Q684" s="6" t="n">
        <v>4</v>
      </c>
      <c r="R684" s="5" t="n">
        <v>1</v>
      </c>
      <c r="S684" s="5" t="n">
        <v>4</v>
      </c>
      <c r="T684" s="5" t="n">
        <v>1</v>
      </c>
      <c r="U684" s="5" t="n">
        <v>4</v>
      </c>
      <c r="V684" s="5" t="n">
        <v>1</v>
      </c>
      <c r="W684" s="5" t="n">
        <v>2</v>
      </c>
      <c r="X684" s="5" t="n">
        <v>2</v>
      </c>
      <c r="Y684" s="5" t="n">
        <v>1</v>
      </c>
      <c r="Z684" s="5" t="n">
        <v>2</v>
      </c>
      <c r="AA684" s="5" t="n">
        <v>2</v>
      </c>
    </row>
    <row r="685" customFormat="false" ht="14.65" hidden="false" customHeight="false" outlineLevel="0" collapsed="false">
      <c r="A685" s="7" t="n">
        <v>2</v>
      </c>
      <c r="B685" s="8" t="s">
        <v>10</v>
      </c>
      <c r="C685" s="9" t="s">
        <v>11</v>
      </c>
      <c r="D685" s="9" t="s">
        <v>9</v>
      </c>
      <c r="E685" s="9" t="n">
        <v>51</v>
      </c>
      <c r="F685" s="9" t="n">
        <v>13</v>
      </c>
      <c r="G685" s="7" t="n">
        <v>38</v>
      </c>
      <c r="H685" s="9" t="n">
        <v>2</v>
      </c>
      <c r="I685" s="9" t="n">
        <v>2</v>
      </c>
      <c r="J685" s="9" t="n">
        <v>2</v>
      </c>
      <c r="K685" s="10" t="n">
        <v>4</v>
      </c>
      <c r="L685" s="9" t="n">
        <v>1</v>
      </c>
      <c r="M685" s="9" t="n">
        <v>2</v>
      </c>
      <c r="N685" s="9" t="n">
        <v>1</v>
      </c>
      <c r="O685" s="9" t="n">
        <v>3</v>
      </c>
      <c r="P685" s="9" t="n">
        <v>3</v>
      </c>
      <c r="Q685" s="9" t="n">
        <v>3</v>
      </c>
      <c r="R685" s="9" t="n">
        <v>3</v>
      </c>
      <c r="S685" s="9" t="n">
        <v>2</v>
      </c>
      <c r="T685" s="10" t="n">
        <v>4</v>
      </c>
      <c r="U685" s="9" t="n">
        <v>2</v>
      </c>
      <c r="V685" s="9" t="n">
        <v>3</v>
      </c>
      <c r="W685" s="9" t="n">
        <v>3</v>
      </c>
      <c r="X685" s="9" t="n">
        <v>1</v>
      </c>
      <c r="Y685" s="9" t="n">
        <v>2</v>
      </c>
      <c r="Z685" s="9" t="n">
        <v>3</v>
      </c>
      <c r="AA685" s="10" t="n">
        <v>5</v>
      </c>
    </row>
    <row r="686" customFormat="false" ht="14.65" hidden="false" customHeight="false" outlineLevel="0" collapsed="false">
      <c r="A686" s="3" t="n">
        <v>3</v>
      </c>
      <c r="B686" s="4" t="s">
        <v>49</v>
      </c>
      <c r="C686" s="5" t="s">
        <v>50</v>
      </c>
      <c r="D686" s="5" t="s">
        <v>9</v>
      </c>
      <c r="E686" s="5" t="n">
        <v>51</v>
      </c>
      <c r="F686" s="5" t="n">
        <v>12</v>
      </c>
      <c r="G686" s="3" t="n">
        <v>39</v>
      </c>
      <c r="H686" s="5" t="n">
        <v>3</v>
      </c>
      <c r="I686" s="6" t="n">
        <v>4</v>
      </c>
      <c r="J686" s="5" t="n">
        <v>3</v>
      </c>
      <c r="K686" s="5" t="n">
        <v>2</v>
      </c>
      <c r="L686" s="5" t="n">
        <v>2</v>
      </c>
      <c r="M686" s="5" t="n">
        <v>1</v>
      </c>
      <c r="N686" s="6" t="n">
        <v>4</v>
      </c>
      <c r="O686" s="5" t="n">
        <v>1</v>
      </c>
      <c r="P686" s="6" t="n">
        <v>4</v>
      </c>
      <c r="Q686" s="5" t="n">
        <v>1</v>
      </c>
      <c r="R686" s="5" t="n">
        <v>4</v>
      </c>
      <c r="S686" s="5" t="n">
        <v>3</v>
      </c>
      <c r="T686" s="5" t="n">
        <v>3</v>
      </c>
      <c r="U686" s="5" t="n">
        <v>3</v>
      </c>
      <c r="V686" s="5" t="n">
        <v>2</v>
      </c>
      <c r="W686" s="5" t="n">
        <v>1</v>
      </c>
      <c r="X686" s="5" t="n">
        <v>4</v>
      </c>
      <c r="Y686" s="5" t="n">
        <v>4</v>
      </c>
      <c r="Z686" s="5" t="n">
        <v>1</v>
      </c>
      <c r="AA686" s="5" t="n">
        <v>1</v>
      </c>
    </row>
    <row r="687" customFormat="false" ht="14.65" hidden="false" customHeight="false" outlineLevel="0" collapsed="false">
      <c r="A687" s="7" t="n">
        <v>4</v>
      </c>
      <c r="B687" s="8" t="s">
        <v>12</v>
      </c>
      <c r="C687" s="9" t="s">
        <v>13</v>
      </c>
      <c r="D687" s="9" t="s">
        <v>9</v>
      </c>
      <c r="E687" s="9" t="n">
        <v>53</v>
      </c>
      <c r="F687" s="9" t="n">
        <v>12</v>
      </c>
      <c r="G687" s="7" t="n">
        <v>41</v>
      </c>
      <c r="H687" s="9" t="n">
        <v>1</v>
      </c>
      <c r="I687" s="9" t="n">
        <v>1</v>
      </c>
      <c r="J687" s="10" t="n">
        <v>4</v>
      </c>
      <c r="K687" s="9" t="n">
        <v>3</v>
      </c>
      <c r="L687" s="10" t="n">
        <v>4</v>
      </c>
      <c r="M687" s="10" t="n">
        <v>4</v>
      </c>
      <c r="N687" s="9" t="n">
        <v>3</v>
      </c>
      <c r="O687" s="9" t="n">
        <v>2</v>
      </c>
      <c r="P687" s="9" t="n">
        <v>1</v>
      </c>
      <c r="Q687" s="9" t="n">
        <v>2</v>
      </c>
      <c r="R687" s="9" t="n">
        <v>2</v>
      </c>
      <c r="S687" s="9" t="n">
        <v>1</v>
      </c>
      <c r="T687" s="9" t="n">
        <v>2</v>
      </c>
      <c r="U687" s="9" t="n">
        <v>1</v>
      </c>
      <c r="V687" s="9" t="n">
        <v>4</v>
      </c>
      <c r="W687" s="9" t="n">
        <v>4</v>
      </c>
      <c r="X687" s="9" t="n">
        <v>3</v>
      </c>
      <c r="Y687" s="9" t="n">
        <v>3</v>
      </c>
      <c r="Z687" s="9" t="n">
        <v>4</v>
      </c>
      <c r="AA687" s="9" t="n">
        <v>4</v>
      </c>
    </row>
    <row r="688" customFormat="false" ht="20.85" hidden="false" customHeight="false" outlineLevel="0" collapsed="false">
      <c r="A688" s="3" t="n">
        <v>5</v>
      </c>
      <c r="B688" s="4" t="s">
        <v>23</v>
      </c>
      <c r="C688" s="5" t="s">
        <v>24</v>
      </c>
      <c r="D688" s="5" t="s">
        <v>9</v>
      </c>
      <c r="E688" s="5" t="n">
        <v>113</v>
      </c>
      <c r="F688" s="5" t="n">
        <v>18</v>
      </c>
      <c r="G688" s="3" t="n">
        <v>95</v>
      </c>
      <c r="H688" s="6" t="s">
        <v>18</v>
      </c>
      <c r="I688" s="6" t="s">
        <v>18</v>
      </c>
      <c r="J688" s="6" t="s">
        <v>18</v>
      </c>
      <c r="K688" s="14" t="s">
        <v>18</v>
      </c>
      <c r="L688" s="14" t="s">
        <v>18</v>
      </c>
      <c r="M688" s="14" t="s">
        <v>18</v>
      </c>
      <c r="N688" s="14" t="s">
        <v>18</v>
      </c>
      <c r="O688" s="14" t="s">
        <v>18</v>
      </c>
      <c r="P688" s="14" t="s">
        <v>18</v>
      </c>
      <c r="Q688" s="14" t="s">
        <v>18</v>
      </c>
      <c r="R688" s="14" t="s">
        <v>18</v>
      </c>
      <c r="S688" s="14" t="s">
        <v>18</v>
      </c>
      <c r="T688" s="14" t="s">
        <v>16</v>
      </c>
      <c r="U688" s="14" t="s">
        <v>16</v>
      </c>
      <c r="V688" s="5" t="n">
        <v>5</v>
      </c>
      <c r="W688" s="5" t="n">
        <v>5</v>
      </c>
      <c r="X688" s="5" t="n">
        <v>5</v>
      </c>
      <c r="Y688" s="14" t="s">
        <v>16</v>
      </c>
      <c r="Z688" s="5" t="n">
        <v>5</v>
      </c>
      <c r="AA688" s="5" t="n">
        <v>3</v>
      </c>
    </row>
    <row r="689" customFormat="false" ht="14.65" hidden="false" customHeight="false" outlineLevel="0" collapsed="false">
      <c r="A689" s="11" t="s">
        <v>28</v>
      </c>
      <c r="B689" s="11"/>
      <c r="C689" s="11"/>
      <c r="D689" s="11"/>
      <c r="E689" s="11"/>
      <c r="F689" s="11"/>
      <c r="G689" s="11"/>
      <c r="H689" s="11"/>
      <c r="I689" s="11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</row>
    <row r="691" customFormat="false" ht="13.8" hidden="false" customHeight="true" outlineLevel="0" collapsed="false">
      <c r="A691" s="1" t="str">
        <f aca="false">"Goolwa Radio Yachting Group - Mon Jan 13 2025 (Race 11 in All Classes Summer Handicap)"</f>
        <v>Goolwa Radio Yachting Group - Mon Jan 13 2025 (Race 11 in All Classes Summer Handicap)</v>
      </c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20.85" hidden="false" customHeight="false" outlineLevel="0" collapsed="false">
      <c r="A692" s="2" t="s">
        <v>0</v>
      </c>
      <c r="B692" s="2" t="s">
        <v>1</v>
      </c>
      <c r="C692" s="2" t="s">
        <v>2</v>
      </c>
      <c r="D692" s="2" t="s">
        <v>3</v>
      </c>
      <c r="E692" s="2" t="s">
        <v>4</v>
      </c>
      <c r="F692" s="2" t="s">
        <v>5</v>
      </c>
      <c r="G692" s="2" t="s">
        <v>6</v>
      </c>
      <c r="H692" s="2" t="n">
        <v>1</v>
      </c>
      <c r="I692" s="2" t="n">
        <v>2</v>
      </c>
      <c r="J692" s="2" t="n">
        <v>3</v>
      </c>
      <c r="K692" s="2" t="n">
        <v>4</v>
      </c>
      <c r="L692" s="2" t="n">
        <v>5</v>
      </c>
      <c r="M692" s="2" t="n">
        <v>6</v>
      </c>
      <c r="N692" s="2" t="n">
        <v>7</v>
      </c>
      <c r="O692" s="2" t="n">
        <v>8</v>
      </c>
      <c r="P692" s="2" t="n">
        <v>9</v>
      </c>
      <c r="Q692" s="2" t="n">
        <v>10</v>
      </c>
      <c r="R692" s="2" t="n">
        <v>11</v>
      </c>
      <c r="S692" s="2" t="n">
        <v>12</v>
      </c>
      <c r="T692" s="2" t="n">
        <v>13</v>
      </c>
      <c r="U692" s="2" t="n">
        <v>14</v>
      </c>
    </row>
    <row r="693" customFormat="false" ht="14.65" hidden="false" customHeight="false" outlineLevel="0" collapsed="false">
      <c r="A693" s="3" t="n">
        <v>1</v>
      </c>
      <c r="B693" s="4" t="s">
        <v>26</v>
      </c>
      <c r="C693" s="5" t="s">
        <v>27</v>
      </c>
      <c r="D693" s="5" t="s">
        <v>9</v>
      </c>
      <c r="E693" s="5" t="n">
        <v>28</v>
      </c>
      <c r="F693" s="5" t="n">
        <v>9</v>
      </c>
      <c r="G693" s="3" t="n">
        <v>19</v>
      </c>
      <c r="H693" s="5" t="n">
        <v>2</v>
      </c>
      <c r="I693" s="6" t="s">
        <v>16</v>
      </c>
      <c r="J693" s="5" t="n">
        <v>1</v>
      </c>
      <c r="K693" s="5" t="n">
        <v>1</v>
      </c>
      <c r="L693" s="5" t="n">
        <v>1</v>
      </c>
      <c r="M693" s="5" t="n">
        <v>2</v>
      </c>
      <c r="N693" s="5" t="n">
        <v>2</v>
      </c>
      <c r="O693" s="5" t="n">
        <v>2</v>
      </c>
      <c r="P693" s="5" t="n">
        <v>1</v>
      </c>
      <c r="Q693" s="5" t="n">
        <v>2</v>
      </c>
      <c r="R693" s="5" t="n">
        <v>2</v>
      </c>
      <c r="S693" s="5" t="n">
        <v>1</v>
      </c>
      <c r="T693" s="6" t="n">
        <v>3</v>
      </c>
      <c r="U693" s="5" t="n">
        <v>2</v>
      </c>
    </row>
    <row r="694" customFormat="false" ht="14.65" hidden="false" customHeight="false" outlineLevel="0" collapsed="false">
      <c r="A694" s="7" t="n">
        <v>2</v>
      </c>
      <c r="B694" s="8" t="s">
        <v>10</v>
      </c>
      <c r="C694" s="9" t="s">
        <v>11</v>
      </c>
      <c r="D694" s="9" t="s">
        <v>9</v>
      </c>
      <c r="E694" s="9" t="n">
        <v>30</v>
      </c>
      <c r="F694" s="9" t="n">
        <v>8</v>
      </c>
      <c r="G694" s="7" t="n">
        <v>22</v>
      </c>
      <c r="H694" s="9" t="n">
        <v>3</v>
      </c>
      <c r="I694" s="9" t="n">
        <v>2</v>
      </c>
      <c r="J694" s="9" t="n">
        <v>2</v>
      </c>
      <c r="K694" s="9" t="n">
        <v>3</v>
      </c>
      <c r="L694" s="9" t="n">
        <v>2</v>
      </c>
      <c r="M694" s="9" t="n">
        <v>1</v>
      </c>
      <c r="N694" s="9" t="n">
        <v>1</v>
      </c>
      <c r="O694" s="9" t="n">
        <v>1</v>
      </c>
      <c r="P694" s="9" t="n">
        <v>2</v>
      </c>
      <c r="Q694" s="9" t="n">
        <v>1</v>
      </c>
      <c r="R694" s="10" t="n">
        <v>4</v>
      </c>
      <c r="S694" s="9" t="n">
        <v>3</v>
      </c>
      <c r="T694" s="9" t="n">
        <v>1</v>
      </c>
      <c r="U694" s="10" t="n">
        <v>4</v>
      </c>
    </row>
    <row r="695" customFormat="false" ht="14.65" hidden="false" customHeight="false" outlineLevel="0" collapsed="false">
      <c r="A695" s="3" t="n">
        <v>3</v>
      </c>
      <c r="B695" s="4" t="s">
        <v>12</v>
      </c>
      <c r="C695" s="5" t="s">
        <v>13</v>
      </c>
      <c r="D695" s="5" t="s">
        <v>9</v>
      </c>
      <c r="E695" s="5" t="n">
        <v>35</v>
      </c>
      <c r="F695" s="5" t="n">
        <v>8</v>
      </c>
      <c r="G695" s="3" t="n">
        <v>27</v>
      </c>
      <c r="H695" s="5" t="n">
        <v>1</v>
      </c>
      <c r="I695" s="5" t="n">
        <v>1</v>
      </c>
      <c r="J695" s="5" t="n">
        <v>3</v>
      </c>
      <c r="K695" s="5" t="n">
        <v>2</v>
      </c>
      <c r="L695" s="5" t="n">
        <v>3</v>
      </c>
      <c r="M695" s="5" t="n">
        <v>3</v>
      </c>
      <c r="N695" s="5" t="n">
        <v>3</v>
      </c>
      <c r="O695" s="6" t="n">
        <v>4</v>
      </c>
      <c r="P695" s="6" t="n">
        <v>4</v>
      </c>
      <c r="Q695" s="5" t="n">
        <v>3</v>
      </c>
      <c r="R695" s="5" t="n">
        <v>3</v>
      </c>
      <c r="S695" s="5" t="n">
        <v>2</v>
      </c>
      <c r="T695" s="5" t="n">
        <v>2</v>
      </c>
      <c r="U695" s="5" t="n">
        <v>1</v>
      </c>
    </row>
    <row r="696" customFormat="false" ht="14.65" hidden="false" customHeight="false" outlineLevel="0" collapsed="false">
      <c r="A696" s="7" t="n">
        <v>4</v>
      </c>
      <c r="B696" s="8" t="s">
        <v>23</v>
      </c>
      <c r="C696" s="9" t="s">
        <v>24</v>
      </c>
      <c r="D696" s="9" t="s">
        <v>9</v>
      </c>
      <c r="E696" s="9" t="n">
        <v>56</v>
      </c>
      <c r="F696" s="9" t="n">
        <v>12</v>
      </c>
      <c r="G696" s="7" t="n">
        <v>44</v>
      </c>
      <c r="H696" s="10" t="s">
        <v>16</v>
      </c>
      <c r="I696" s="9" t="n">
        <v>3</v>
      </c>
      <c r="J696" s="10" t="s">
        <v>16</v>
      </c>
      <c r="K696" s="9" t="n">
        <v>4</v>
      </c>
      <c r="L696" s="9" t="n">
        <v>5</v>
      </c>
      <c r="M696" s="9" t="n">
        <v>4</v>
      </c>
      <c r="N696" s="9" t="n">
        <v>4</v>
      </c>
      <c r="O696" s="9" t="n">
        <v>3</v>
      </c>
      <c r="P696" s="9" t="n">
        <v>3</v>
      </c>
      <c r="Q696" s="13" t="s">
        <v>16</v>
      </c>
      <c r="R696" s="9" t="n">
        <v>1</v>
      </c>
      <c r="S696" s="9" t="n">
        <v>4</v>
      </c>
      <c r="T696" s="9" t="n">
        <v>4</v>
      </c>
      <c r="U696" s="9" t="n">
        <v>3</v>
      </c>
    </row>
    <row r="697" customFormat="false" ht="20.85" hidden="false" customHeight="false" outlineLevel="0" collapsed="false">
      <c r="A697" s="3" t="n">
        <v>5</v>
      </c>
      <c r="B697" s="4" t="s">
        <v>54</v>
      </c>
      <c r="C697" s="5" t="s">
        <v>55</v>
      </c>
      <c r="D697" s="5" t="s">
        <v>9</v>
      </c>
      <c r="E697" s="5" t="n">
        <v>79</v>
      </c>
      <c r="F697" s="5" t="n">
        <v>12</v>
      </c>
      <c r="G697" s="3" t="n">
        <v>67</v>
      </c>
      <c r="H697" s="5" t="n">
        <v>4</v>
      </c>
      <c r="I697" s="6" t="s">
        <v>16</v>
      </c>
      <c r="J697" s="6" t="s">
        <v>16</v>
      </c>
      <c r="K697" s="5" t="n">
        <v>5</v>
      </c>
      <c r="L697" s="5" t="n">
        <v>4</v>
      </c>
      <c r="M697" s="14" t="s">
        <v>16</v>
      </c>
      <c r="N697" s="14" t="s">
        <v>18</v>
      </c>
      <c r="O697" s="14" t="s">
        <v>18</v>
      </c>
      <c r="P697" s="14" t="s">
        <v>18</v>
      </c>
      <c r="Q697" s="14" t="s">
        <v>18</v>
      </c>
      <c r="R697" s="14" t="s">
        <v>18</v>
      </c>
      <c r="S697" s="14" t="s">
        <v>18</v>
      </c>
      <c r="T697" s="14" t="s">
        <v>18</v>
      </c>
      <c r="U697" s="14" t="s">
        <v>18</v>
      </c>
    </row>
    <row r="698" customFormat="false" ht="14.65" hidden="false" customHeight="false" outlineLevel="0" collapsed="false">
      <c r="A698" s="11" t="s">
        <v>28</v>
      </c>
      <c r="B698" s="11"/>
      <c r="C698" s="11"/>
      <c r="D698" s="11"/>
      <c r="E698" s="11"/>
      <c r="F698" s="11"/>
      <c r="G698" s="11"/>
      <c r="H698" s="11"/>
      <c r="I698" s="11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</row>
    <row r="700" customFormat="false" ht="13.8" hidden="false" customHeight="true" outlineLevel="0" collapsed="false">
      <c r="A700" s="1" t="str">
        <f aca="false">"Goolwa Radio Yachting Group - Fri Jan 17 2025 (Race 12 in All Classes Summer Handicap)"</f>
        <v>Goolwa Radio Yachting Group - Fri Jan 17 2025 (Race 12 in All Classes Summer Handicap)</v>
      </c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20.85" hidden="false" customHeight="false" outlineLevel="0" collapsed="false">
      <c r="A701" s="2" t="s">
        <v>0</v>
      </c>
      <c r="B701" s="2" t="s">
        <v>1</v>
      </c>
      <c r="C701" s="2" t="s">
        <v>2</v>
      </c>
      <c r="D701" s="2" t="s">
        <v>3</v>
      </c>
      <c r="E701" s="2" t="s">
        <v>4</v>
      </c>
      <c r="F701" s="2" t="s">
        <v>5</v>
      </c>
      <c r="G701" s="2" t="s">
        <v>6</v>
      </c>
      <c r="H701" s="2" t="n">
        <v>1</v>
      </c>
      <c r="I701" s="2" t="n">
        <v>2</v>
      </c>
      <c r="J701" s="2" t="n">
        <v>3</v>
      </c>
      <c r="K701" s="2" t="n">
        <v>4</v>
      </c>
      <c r="L701" s="2" t="n">
        <v>5</v>
      </c>
      <c r="M701" s="2" t="n">
        <v>6</v>
      </c>
      <c r="N701" s="2" t="n">
        <v>7</v>
      </c>
      <c r="O701" s="2" t="n">
        <v>8</v>
      </c>
      <c r="P701" s="2" t="n">
        <v>9</v>
      </c>
      <c r="Q701" s="2" t="n">
        <v>10</v>
      </c>
      <c r="R701" s="2" t="n">
        <v>11</v>
      </c>
      <c r="S701" s="2" t="n">
        <v>12</v>
      </c>
      <c r="T701" s="2" t="n">
        <v>13</v>
      </c>
      <c r="U701" s="2" t="n">
        <v>14</v>
      </c>
      <c r="V701" s="2" t="n">
        <v>15</v>
      </c>
      <c r="W701" s="2" t="n">
        <v>16</v>
      </c>
    </row>
    <row r="702" customFormat="false" ht="14.65" hidden="false" customHeight="false" outlineLevel="0" collapsed="false">
      <c r="A702" s="3" t="n">
        <v>1</v>
      </c>
      <c r="B702" s="4" t="s">
        <v>26</v>
      </c>
      <c r="C702" s="5" t="s">
        <v>38</v>
      </c>
      <c r="D702" s="5" t="s">
        <v>9</v>
      </c>
      <c r="E702" s="5" t="n">
        <v>33</v>
      </c>
      <c r="F702" s="5" t="n">
        <v>11</v>
      </c>
      <c r="G702" s="3" t="n">
        <v>22</v>
      </c>
      <c r="H702" s="5" t="n">
        <v>1</v>
      </c>
      <c r="I702" s="5" t="n">
        <v>2</v>
      </c>
      <c r="J702" s="5" t="n">
        <v>1</v>
      </c>
      <c r="K702" s="5" t="n">
        <v>2</v>
      </c>
      <c r="L702" s="5" t="n">
        <v>2</v>
      </c>
      <c r="M702" s="5" t="n">
        <v>2</v>
      </c>
      <c r="N702" s="5" t="n">
        <v>1</v>
      </c>
      <c r="O702" s="5" t="n">
        <v>2</v>
      </c>
      <c r="P702" s="6" t="n">
        <v>3</v>
      </c>
      <c r="Q702" s="5" t="n">
        <v>2</v>
      </c>
      <c r="R702" s="6" t="n">
        <v>3</v>
      </c>
      <c r="S702" s="5" t="n">
        <v>3</v>
      </c>
      <c r="T702" s="6" t="n">
        <v>5</v>
      </c>
      <c r="U702" s="5" t="n">
        <v>1</v>
      </c>
      <c r="V702" s="5" t="n">
        <v>2</v>
      </c>
      <c r="W702" s="5" t="n">
        <v>1</v>
      </c>
    </row>
    <row r="703" customFormat="false" ht="14.65" hidden="false" customHeight="false" outlineLevel="0" collapsed="false">
      <c r="A703" s="7" t="n">
        <v>2</v>
      </c>
      <c r="B703" s="8" t="s">
        <v>49</v>
      </c>
      <c r="C703" s="9" t="s">
        <v>50</v>
      </c>
      <c r="D703" s="9" t="s">
        <v>9</v>
      </c>
      <c r="E703" s="9" t="n">
        <v>44</v>
      </c>
      <c r="F703" s="9" t="n">
        <v>12</v>
      </c>
      <c r="G703" s="7" t="n">
        <v>32</v>
      </c>
      <c r="H703" s="9" t="n">
        <v>3</v>
      </c>
      <c r="I703" s="9" t="n">
        <v>1</v>
      </c>
      <c r="J703" s="9" t="n">
        <v>3</v>
      </c>
      <c r="K703" s="9" t="n">
        <v>3</v>
      </c>
      <c r="L703" s="9" t="n">
        <v>1</v>
      </c>
      <c r="M703" s="10" t="n">
        <v>4</v>
      </c>
      <c r="N703" s="9" t="n">
        <v>3</v>
      </c>
      <c r="O703" s="9" t="n">
        <v>3</v>
      </c>
      <c r="P703" s="9" t="n">
        <v>2</v>
      </c>
      <c r="Q703" s="9" t="n">
        <v>3</v>
      </c>
      <c r="R703" s="10" t="n">
        <v>4</v>
      </c>
      <c r="S703" s="9" t="n">
        <v>2</v>
      </c>
      <c r="T703" s="9" t="n">
        <v>2</v>
      </c>
      <c r="U703" s="9" t="n">
        <v>2</v>
      </c>
      <c r="V703" s="10" t="n">
        <v>4</v>
      </c>
      <c r="W703" s="9" t="n">
        <v>4</v>
      </c>
    </row>
    <row r="704" customFormat="false" ht="14.65" hidden="false" customHeight="false" outlineLevel="0" collapsed="false">
      <c r="A704" s="3" t="n">
        <v>3</v>
      </c>
      <c r="B704" s="4" t="s">
        <v>12</v>
      </c>
      <c r="C704" s="5" t="s">
        <v>13</v>
      </c>
      <c r="D704" s="5" t="s">
        <v>9</v>
      </c>
      <c r="E704" s="5" t="n">
        <v>50</v>
      </c>
      <c r="F704" s="5" t="n">
        <v>17</v>
      </c>
      <c r="G704" s="3" t="n">
        <v>33</v>
      </c>
      <c r="H704" s="5" t="n">
        <v>2</v>
      </c>
      <c r="I704" s="6" t="n">
        <v>5</v>
      </c>
      <c r="J704" s="5" t="n">
        <v>2</v>
      </c>
      <c r="K704" s="5" t="n">
        <v>1</v>
      </c>
      <c r="L704" s="5" t="n">
        <v>3</v>
      </c>
      <c r="M704" s="5" t="n">
        <v>3</v>
      </c>
      <c r="N704" s="6" t="s">
        <v>16</v>
      </c>
      <c r="O704" s="5" t="n">
        <v>1</v>
      </c>
      <c r="P704" s="5" t="n">
        <v>1</v>
      </c>
      <c r="Q704" s="5" t="n">
        <v>4</v>
      </c>
      <c r="R704" s="5" t="n">
        <v>1</v>
      </c>
      <c r="S704" s="6" t="n">
        <v>5</v>
      </c>
      <c r="T704" s="5" t="n">
        <v>3</v>
      </c>
      <c r="U704" s="5" t="n">
        <v>4</v>
      </c>
      <c r="V704" s="5" t="n">
        <v>3</v>
      </c>
      <c r="W704" s="5" t="n">
        <v>5</v>
      </c>
    </row>
    <row r="705" customFormat="false" ht="14.65" hidden="false" customHeight="false" outlineLevel="0" collapsed="false">
      <c r="A705" s="7" t="n">
        <v>4</v>
      </c>
      <c r="B705" s="8" t="s">
        <v>14</v>
      </c>
      <c r="C705" s="9" t="s">
        <v>15</v>
      </c>
      <c r="D705" s="9" t="s">
        <v>9</v>
      </c>
      <c r="E705" s="9" t="n">
        <v>53</v>
      </c>
      <c r="F705" s="9" t="n">
        <v>14</v>
      </c>
      <c r="G705" s="7" t="n">
        <v>39</v>
      </c>
      <c r="H705" s="10" t="n">
        <v>4</v>
      </c>
      <c r="I705" s="9" t="n">
        <v>3</v>
      </c>
      <c r="J705" s="9" t="n">
        <v>4</v>
      </c>
      <c r="K705" s="9" t="n">
        <v>4</v>
      </c>
      <c r="L705" s="9" t="n">
        <v>4</v>
      </c>
      <c r="M705" s="9" t="n">
        <v>1</v>
      </c>
      <c r="N705" s="9" t="n">
        <v>2</v>
      </c>
      <c r="O705" s="9" t="n">
        <v>4</v>
      </c>
      <c r="P705" s="9" t="n">
        <v>4</v>
      </c>
      <c r="Q705" s="9" t="n">
        <v>1</v>
      </c>
      <c r="R705" s="9" t="n">
        <v>2</v>
      </c>
      <c r="S705" s="9" t="n">
        <v>4</v>
      </c>
      <c r="T705" s="9" t="n">
        <v>4</v>
      </c>
      <c r="U705" s="10" t="n">
        <v>5</v>
      </c>
      <c r="V705" s="10" t="n">
        <v>5</v>
      </c>
      <c r="W705" s="9" t="n">
        <v>2</v>
      </c>
    </row>
    <row r="706" customFormat="false" ht="20.85" hidden="false" customHeight="false" outlineLevel="0" collapsed="false">
      <c r="A706" s="3" t="n">
        <v>5</v>
      </c>
      <c r="B706" s="4" t="s">
        <v>10</v>
      </c>
      <c r="C706" s="5" t="s">
        <v>56</v>
      </c>
      <c r="D706" s="5" t="s">
        <v>9</v>
      </c>
      <c r="E706" s="5" t="n">
        <v>71</v>
      </c>
      <c r="F706" s="5" t="n">
        <v>21</v>
      </c>
      <c r="G706" s="3" t="n">
        <v>50</v>
      </c>
      <c r="H706" s="6" t="s">
        <v>18</v>
      </c>
      <c r="I706" s="6" t="s">
        <v>18</v>
      </c>
      <c r="J706" s="5" t="n">
        <v>5</v>
      </c>
      <c r="K706" s="5" t="n">
        <v>5</v>
      </c>
      <c r="L706" s="5" t="n">
        <v>5</v>
      </c>
      <c r="M706" s="5" t="n">
        <v>5</v>
      </c>
      <c r="N706" s="5" t="n">
        <v>4</v>
      </c>
      <c r="O706" s="5" t="n">
        <v>5</v>
      </c>
      <c r="P706" s="6" t="s">
        <v>18</v>
      </c>
      <c r="Q706" s="14" t="s">
        <v>18</v>
      </c>
      <c r="R706" s="5" t="n">
        <v>5</v>
      </c>
      <c r="S706" s="5" t="n">
        <v>1</v>
      </c>
      <c r="T706" s="5" t="n">
        <v>1</v>
      </c>
      <c r="U706" s="5" t="n">
        <v>3</v>
      </c>
      <c r="V706" s="5" t="n">
        <v>1</v>
      </c>
      <c r="W706" s="5" t="n">
        <v>3</v>
      </c>
    </row>
    <row r="707" customFormat="false" ht="20.85" hidden="false" customHeight="false" outlineLevel="0" collapsed="false">
      <c r="A707" s="7" t="n">
        <v>6</v>
      </c>
      <c r="B707" s="8" t="s">
        <v>54</v>
      </c>
      <c r="C707" s="9" t="s">
        <v>55</v>
      </c>
      <c r="D707" s="9" t="s">
        <v>9</v>
      </c>
      <c r="E707" s="9" t="n">
        <v>106</v>
      </c>
      <c r="F707" s="9" t="n">
        <v>21</v>
      </c>
      <c r="G707" s="7" t="n">
        <v>85</v>
      </c>
      <c r="H707" s="9" t="n">
        <v>5</v>
      </c>
      <c r="I707" s="9" t="n">
        <v>4</v>
      </c>
      <c r="J707" s="9" t="n">
        <v>6</v>
      </c>
      <c r="K707" s="10" t="s">
        <v>16</v>
      </c>
      <c r="L707" s="10" t="s">
        <v>18</v>
      </c>
      <c r="M707" s="10" t="s">
        <v>18</v>
      </c>
      <c r="N707" s="13" t="s">
        <v>18</v>
      </c>
      <c r="O707" s="13" t="s">
        <v>18</v>
      </c>
      <c r="P707" s="13" t="s">
        <v>18</v>
      </c>
      <c r="Q707" s="13" t="s">
        <v>18</v>
      </c>
      <c r="R707" s="13" t="s">
        <v>18</v>
      </c>
      <c r="S707" s="13" t="s">
        <v>18</v>
      </c>
      <c r="T707" s="13" t="s">
        <v>18</v>
      </c>
      <c r="U707" s="13" t="s">
        <v>18</v>
      </c>
      <c r="V707" s="13" t="s">
        <v>18</v>
      </c>
      <c r="W707" s="13" t="s">
        <v>18</v>
      </c>
    </row>
    <row r="708" customFormat="false" ht="14.65" hidden="false" customHeight="false" outlineLevel="0" collapsed="false">
      <c r="A708" s="11" t="s">
        <v>25</v>
      </c>
      <c r="B708" s="11"/>
      <c r="C708" s="11"/>
      <c r="D708" s="11"/>
      <c r="E708" s="11"/>
      <c r="F708" s="11"/>
      <c r="G708" s="11"/>
      <c r="H708" s="11"/>
      <c r="I708" s="11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10" customFormat="false" ht="13.8" hidden="false" customHeight="true" outlineLevel="0" collapsed="false">
      <c r="A710" s="1" t="str">
        <f aca="false">"Goolwa Radio Yachting Group - Mon Jan 20 2025 (Race 13 in All Classes Summer Handicap)"</f>
        <v>Goolwa Radio Yachting Group - Mon Jan 20 2025 (Race 13 in All Classes Summer Handicap)</v>
      </c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customFormat="false" ht="20.85" hidden="false" customHeight="false" outlineLevel="0" collapsed="false">
      <c r="A711" s="2" t="s">
        <v>0</v>
      </c>
      <c r="B711" s="2" t="s">
        <v>1</v>
      </c>
      <c r="C711" s="2" t="s">
        <v>2</v>
      </c>
      <c r="D711" s="2" t="s">
        <v>3</v>
      </c>
      <c r="E711" s="2" t="s">
        <v>4</v>
      </c>
      <c r="F711" s="2" t="s">
        <v>5</v>
      </c>
      <c r="G711" s="2" t="s">
        <v>6</v>
      </c>
      <c r="H711" s="2" t="n">
        <v>1</v>
      </c>
      <c r="I711" s="2" t="n">
        <v>2</v>
      </c>
      <c r="J711" s="2" t="n">
        <v>3</v>
      </c>
      <c r="K711" s="2" t="n">
        <v>4</v>
      </c>
      <c r="L711" s="2" t="n">
        <v>5</v>
      </c>
      <c r="M711" s="2" t="n">
        <v>6</v>
      </c>
      <c r="N711" s="2" t="n">
        <v>7</v>
      </c>
      <c r="O711" s="2" t="n">
        <v>8</v>
      </c>
      <c r="P711" s="2" t="n">
        <v>9</v>
      </c>
      <c r="Q711" s="2" t="n">
        <v>10</v>
      </c>
      <c r="R711" s="2" t="n">
        <v>11</v>
      </c>
      <c r="S711" s="2" t="n">
        <v>12</v>
      </c>
      <c r="T711" s="2" t="n">
        <v>13</v>
      </c>
      <c r="U711" s="2" t="n">
        <v>14</v>
      </c>
      <c r="V711" s="2" t="n">
        <v>15</v>
      </c>
      <c r="W711" s="2" t="n">
        <v>16</v>
      </c>
      <c r="X711" s="2" t="n">
        <v>17</v>
      </c>
    </row>
    <row r="712" customFormat="false" ht="14.65" hidden="false" customHeight="false" outlineLevel="0" collapsed="false">
      <c r="A712" s="3" t="n">
        <v>1</v>
      </c>
      <c r="B712" s="4" t="s">
        <v>14</v>
      </c>
      <c r="C712" s="5" t="s">
        <v>15</v>
      </c>
      <c r="D712" s="5" t="s">
        <v>9</v>
      </c>
      <c r="E712" s="5" t="n">
        <v>53</v>
      </c>
      <c r="F712" s="5" t="n">
        <v>16</v>
      </c>
      <c r="G712" s="3" t="n">
        <v>37</v>
      </c>
      <c r="H712" s="5" t="n">
        <v>2</v>
      </c>
      <c r="I712" s="5" t="n">
        <v>3</v>
      </c>
      <c r="J712" s="5" t="n">
        <v>1</v>
      </c>
      <c r="K712" s="5" t="n">
        <v>4</v>
      </c>
      <c r="L712" s="5" t="n">
        <v>1</v>
      </c>
      <c r="M712" s="5" t="n">
        <v>4</v>
      </c>
      <c r="N712" s="6" t="n">
        <v>5</v>
      </c>
      <c r="O712" s="5" t="n">
        <v>4</v>
      </c>
      <c r="P712" s="5" t="n">
        <v>3</v>
      </c>
      <c r="Q712" s="5" t="n">
        <v>2</v>
      </c>
      <c r="R712" s="5" t="n">
        <v>2</v>
      </c>
      <c r="S712" s="5" t="n">
        <v>2</v>
      </c>
      <c r="T712" s="5" t="n">
        <v>4</v>
      </c>
      <c r="U712" s="6" t="n">
        <v>5</v>
      </c>
      <c r="V712" s="6" t="n">
        <v>6</v>
      </c>
      <c r="W712" s="5" t="n">
        <v>2</v>
      </c>
      <c r="X712" s="5" t="n">
        <v>3</v>
      </c>
    </row>
    <row r="713" customFormat="false" ht="14.65" hidden="false" customHeight="false" outlineLevel="0" collapsed="false">
      <c r="A713" s="7" t="n">
        <v>2</v>
      </c>
      <c r="B713" s="8" t="s">
        <v>26</v>
      </c>
      <c r="C713" s="9" t="s">
        <v>27</v>
      </c>
      <c r="D713" s="9" t="s">
        <v>9</v>
      </c>
      <c r="E713" s="9" t="n">
        <v>57</v>
      </c>
      <c r="F713" s="9" t="n">
        <v>17</v>
      </c>
      <c r="G713" s="7" t="n">
        <v>40</v>
      </c>
      <c r="H713" s="9" t="n">
        <v>3</v>
      </c>
      <c r="I713" s="9" t="n">
        <v>2</v>
      </c>
      <c r="J713" s="10" t="n">
        <v>5</v>
      </c>
      <c r="K713" s="9" t="n">
        <v>3</v>
      </c>
      <c r="L713" s="9" t="n">
        <v>4</v>
      </c>
      <c r="M713" s="10" t="n">
        <v>6</v>
      </c>
      <c r="N713" s="9" t="n">
        <v>4</v>
      </c>
      <c r="O713" s="9" t="n">
        <v>1</v>
      </c>
      <c r="P713" s="9" t="n">
        <v>5</v>
      </c>
      <c r="Q713" s="9" t="n">
        <v>5</v>
      </c>
      <c r="R713" s="9" t="n">
        <v>5</v>
      </c>
      <c r="S713" s="10" t="n">
        <v>6</v>
      </c>
      <c r="T713" s="9" t="n">
        <v>2</v>
      </c>
      <c r="U713" s="9" t="n">
        <v>2</v>
      </c>
      <c r="V713" s="9" t="n">
        <v>2</v>
      </c>
      <c r="W713" s="9" t="n">
        <v>1</v>
      </c>
      <c r="X713" s="9" t="n">
        <v>1</v>
      </c>
    </row>
    <row r="714" customFormat="false" ht="14.65" hidden="false" customHeight="false" outlineLevel="0" collapsed="false">
      <c r="A714" s="3" t="n">
        <v>3</v>
      </c>
      <c r="B714" s="4" t="s">
        <v>7</v>
      </c>
      <c r="C714" s="5" t="s">
        <v>8</v>
      </c>
      <c r="D714" s="5" t="s">
        <v>9</v>
      </c>
      <c r="E714" s="5" t="n">
        <v>57</v>
      </c>
      <c r="F714" s="5" t="n">
        <v>17</v>
      </c>
      <c r="G714" s="3" t="n">
        <v>40</v>
      </c>
      <c r="H714" s="6" t="n">
        <v>5</v>
      </c>
      <c r="I714" s="5" t="n">
        <v>1</v>
      </c>
      <c r="J714" s="5" t="n">
        <v>4</v>
      </c>
      <c r="K714" s="5" t="n">
        <v>2</v>
      </c>
      <c r="L714" s="6" t="n">
        <v>6</v>
      </c>
      <c r="M714" s="5" t="n">
        <v>3</v>
      </c>
      <c r="N714" s="5" t="n">
        <v>2</v>
      </c>
      <c r="O714" s="5" t="n">
        <v>2</v>
      </c>
      <c r="P714" s="5" t="n">
        <v>4</v>
      </c>
      <c r="Q714" s="5" t="n">
        <v>3</v>
      </c>
      <c r="R714" s="5" t="n">
        <v>1</v>
      </c>
      <c r="S714" s="5" t="n">
        <v>3</v>
      </c>
      <c r="T714" s="5" t="n">
        <v>3</v>
      </c>
      <c r="U714" s="5" t="n">
        <v>4</v>
      </c>
      <c r="V714" s="5" t="n">
        <v>4</v>
      </c>
      <c r="W714" s="6" t="n">
        <v>6</v>
      </c>
      <c r="X714" s="5" t="n">
        <v>4</v>
      </c>
    </row>
    <row r="715" customFormat="false" ht="20.85" hidden="false" customHeight="false" outlineLevel="0" collapsed="false">
      <c r="A715" s="7" t="n">
        <v>4</v>
      </c>
      <c r="B715" s="8" t="s">
        <v>12</v>
      </c>
      <c r="C715" s="9" t="s">
        <v>13</v>
      </c>
      <c r="D715" s="9" t="s">
        <v>9</v>
      </c>
      <c r="E715" s="9" t="n">
        <v>62</v>
      </c>
      <c r="F715" s="9" t="n">
        <v>20</v>
      </c>
      <c r="G715" s="7" t="n">
        <v>42</v>
      </c>
      <c r="H715" s="9" t="n">
        <v>1</v>
      </c>
      <c r="I715" s="9" t="n">
        <v>4</v>
      </c>
      <c r="J715" s="9" t="n">
        <v>3</v>
      </c>
      <c r="K715" s="9" t="n">
        <v>1</v>
      </c>
      <c r="L715" s="9" t="n">
        <v>3</v>
      </c>
      <c r="M715" s="9" t="n">
        <v>2</v>
      </c>
      <c r="N715" s="9" t="n">
        <v>1</v>
      </c>
      <c r="O715" s="9" t="n">
        <v>3</v>
      </c>
      <c r="P715" s="10" t="n">
        <v>6</v>
      </c>
      <c r="Q715" s="10" t="s">
        <v>18</v>
      </c>
      <c r="R715" s="9" t="n">
        <v>3</v>
      </c>
      <c r="S715" s="9" t="n">
        <v>4</v>
      </c>
      <c r="T715" s="10" t="n">
        <v>6</v>
      </c>
      <c r="U715" s="9" t="n">
        <v>6</v>
      </c>
      <c r="V715" s="9" t="n">
        <v>5</v>
      </c>
      <c r="W715" s="9" t="n">
        <v>4</v>
      </c>
      <c r="X715" s="9" t="n">
        <v>2</v>
      </c>
    </row>
    <row r="716" customFormat="false" ht="14.65" hidden="false" customHeight="false" outlineLevel="0" collapsed="false">
      <c r="A716" s="3" t="n">
        <v>5</v>
      </c>
      <c r="B716" s="4" t="s">
        <v>10</v>
      </c>
      <c r="C716" s="5" t="s">
        <v>11</v>
      </c>
      <c r="D716" s="5" t="s">
        <v>9</v>
      </c>
      <c r="E716" s="5" t="n">
        <v>69</v>
      </c>
      <c r="F716" s="5" t="n">
        <v>20</v>
      </c>
      <c r="G716" s="3" t="n">
        <v>49</v>
      </c>
      <c r="H716" s="5" t="n">
        <v>4</v>
      </c>
      <c r="I716" s="5" t="n">
        <v>5</v>
      </c>
      <c r="J716" s="5" t="n">
        <v>2</v>
      </c>
      <c r="K716" s="5" t="n">
        <v>5</v>
      </c>
      <c r="L716" s="5" t="n">
        <v>5</v>
      </c>
      <c r="M716" s="5" t="n">
        <v>1</v>
      </c>
      <c r="N716" s="6" t="n">
        <v>7</v>
      </c>
      <c r="O716" s="6" t="n">
        <v>6</v>
      </c>
      <c r="P716" s="6" t="n">
        <v>7</v>
      </c>
      <c r="Q716" s="5" t="n">
        <v>1</v>
      </c>
      <c r="R716" s="5" t="n">
        <v>4</v>
      </c>
      <c r="S716" s="5" t="n">
        <v>1</v>
      </c>
      <c r="T716" s="5" t="n">
        <v>5</v>
      </c>
      <c r="U716" s="5" t="n">
        <v>3</v>
      </c>
      <c r="V716" s="5" t="n">
        <v>3</v>
      </c>
      <c r="W716" s="5" t="n">
        <v>5</v>
      </c>
      <c r="X716" s="5" t="n">
        <v>5</v>
      </c>
    </row>
    <row r="717" customFormat="false" ht="14.65" hidden="false" customHeight="false" outlineLevel="0" collapsed="false">
      <c r="A717" s="7" t="n">
        <v>6</v>
      </c>
      <c r="B717" s="8" t="s">
        <v>54</v>
      </c>
      <c r="C717" s="9" t="s">
        <v>55</v>
      </c>
      <c r="D717" s="9" t="s">
        <v>9</v>
      </c>
      <c r="E717" s="9" t="n">
        <v>70</v>
      </c>
      <c r="F717" s="9" t="n">
        <v>20</v>
      </c>
      <c r="G717" s="7" t="n">
        <v>50</v>
      </c>
      <c r="H717" s="10" t="n">
        <v>6</v>
      </c>
      <c r="I717" s="10" t="n">
        <v>7</v>
      </c>
      <c r="J717" s="9" t="n">
        <v>6</v>
      </c>
      <c r="K717" s="9" t="n">
        <v>6</v>
      </c>
      <c r="L717" s="9" t="n">
        <v>2</v>
      </c>
      <c r="M717" s="9" t="n">
        <v>5</v>
      </c>
      <c r="N717" s="9" t="n">
        <v>3</v>
      </c>
      <c r="O717" s="9" t="n">
        <v>5</v>
      </c>
      <c r="P717" s="9" t="n">
        <v>2</v>
      </c>
      <c r="Q717" s="9" t="n">
        <v>4</v>
      </c>
      <c r="R717" s="10" t="n">
        <v>7</v>
      </c>
      <c r="S717" s="9" t="n">
        <v>5</v>
      </c>
      <c r="T717" s="9" t="n">
        <v>1</v>
      </c>
      <c r="U717" s="9" t="n">
        <v>1</v>
      </c>
      <c r="V717" s="9" t="n">
        <v>1</v>
      </c>
      <c r="W717" s="9" t="n">
        <v>3</v>
      </c>
      <c r="X717" s="9" t="n">
        <v>6</v>
      </c>
    </row>
    <row r="718" customFormat="false" ht="20.85" hidden="false" customHeight="false" outlineLevel="0" collapsed="false">
      <c r="A718" s="3" t="n">
        <v>7</v>
      </c>
      <c r="B718" s="4" t="s">
        <v>57</v>
      </c>
      <c r="C718" s="5" t="s">
        <v>58</v>
      </c>
      <c r="D718" s="5" t="s">
        <v>59</v>
      </c>
      <c r="E718" s="5" t="n">
        <v>116</v>
      </c>
      <c r="F718" s="5" t="n">
        <v>24</v>
      </c>
      <c r="G718" s="3" t="n">
        <v>92</v>
      </c>
      <c r="H718" s="5" t="n">
        <v>7</v>
      </c>
      <c r="I718" s="5" t="n">
        <v>6</v>
      </c>
      <c r="J718" s="5" t="n">
        <v>7</v>
      </c>
      <c r="K718" s="5" t="n">
        <v>7</v>
      </c>
      <c r="L718" s="6" t="s">
        <v>18</v>
      </c>
      <c r="M718" s="5" t="n">
        <v>7</v>
      </c>
      <c r="N718" s="5" t="n">
        <v>6</v>
      </c>
      <c r="O718" s="5" t="n">
        <v>7</v>
      </c>
      <c r="P718" s="5" t="n">
        <v>1</v>
      </c>
      <c r="Q718" s="5" t="n">
        <v>6</v>
      </c>
      <c r="R718" s="5" t="n">
        <v>6</v>
      </c>
      <c r="S718" s="6" t="s">
        <v>18</v>
      </c>
      <c r="T718" s="6" t="s">
        <v>18</v>
      </c>
      <c r="U718" s="14" t="s">
        <v>18</v>
      </c>
      <c r="V718" s="14" t="s">
        <v>18</v>
      </c>
      <c r="W718" s="14" t="s">
        <v>18</v>
      </c>
      <c r="X718" s="14" t="s">
        <v>18</v>
      </c>
    </row>
    <row r="719" customFormat="false" ht="14.65" hidden="false" customHeight="false" outlineLevel="0" collapsed="false">
      <c r="A719" s="11" t="s">
        <v>32</v>
      </c>
      <c r="B719" s="11"/>
      <c r="C719" s="11"/>
      <c r="D719" s="11"/>
      <c r="E719" s="11"/>
      <c r="F719" s="11"/>
      <c r="G719" s="11"/>
      <c r="H719" s="11"/>
      <c r="I719" s="11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</row>
    <row r="721" customFormat="false" ht="13.8" hidden="false" customHeight="true" outlineLevel="0" collapsed="false">
      <c r="A721" s="1" t="str">
        <f aca="false">"Goolwa Radio Yachting Group - Fri Jan 24 2025 (Race 14 in All Classes Summer Handicap)"</f>
        <v>Goolwa Radio Yachting Group - Fri Jan 24 2025 (Race 14 in All Classes Summer Handicap)</v>
      </c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20.85" hidden="false" customHeight="false" outlineLevel="0" collapsed="false">
      <c r="A722" s="2" t="s">
        <v>0</v>
      </c>
      <c r="B722" s="2" t="s">
        <v>1</v>
      </c>
      <c r="C722" s="2" t="s">
        <v>2</v>
      </c>
      <c r="D722" s="2" t="s">
        <v>3</v>
      </c>
      <c r="E722" s="2" t="s">
        <v>4</v>
      </c>
      <c r="F722" s="2" t="s">
        <v>5</v>
      </c>
      <c r="G722" s="2" t="s">
        <v>6</v>
      </c>
      <c r="H722" s="2" t="n">
        <v>1</v>
      </c>
      <c r="I722" s="2" t="n">
        <v>2</v>
      </c>
      <c r="J722" s="2" t="n">
        <v>3</v>
      </c>
      <c r="K722" s="2" t="n">
        <v>4</v>
      </c>
      <c r="L722" s="2" t="n">
        <v>5</v>
      </c>
      <c r="M722" s="2" t="n">
        <v>6</v>
      </c>
      <c r="N722" s="2" t="n">
        <v>7</v>
      </c>
      <c r="O722" s="2" t="n">
        <v>8</v>
      </c>
      <c r="P722" s="2" t="n">
        <v>9</v>
      </c>
      <c r="Q722" s="2" t="n">
        <v>10</v>
      </c>
      <c r="R722" s="2" t="n">
        <v>11</v>
      </c>
      <c r="S722" s="2" t="n">
        <v>12</v>
      </c>
      <c r="T722" s="2" t="n">
        <v>13</v>
      </c>
      <c r="U722" s="2" t="n">
        <v>14</v>
      </c>
      <c r="V722" s="2" t="n">
        <v>15</v>
      </c>
      <c r="W722" s="2" t="n">
        <v>16</v>
      </c>
    </row>
    <row r="723" customFormat="false" ht="14.65" hidden="false" customHeight="false" outlineLevel="0" collapsed="false">
      <c r="A723" s="3" t="n">
        <v>1</v>
      </c>
      <c r="B723" s="4" t="s">
        <v>12</v>
      </c>
      <c r="C723" s="5" t="s">
        <v>13</v>
      </c>
      <c r="D723" s="5" t="s">
        <v>9</v>
      </c>
      <c r="E723" s="5" t="n">
        <v>37</v>
      </c>
      <c r="F723" s="5" t="n">
        <v>14</v>
      </c>
      <c r="G723" s="3" t="n">
        <v>23</v>
      </c>
      <c r="H723" s="6" t="n">
        <v>4</v>
      </c>
      <c r="I723" s="5" t="n">
        <v>1</v>
      </c>
      <c r="J723" s="5" t="n">
        <v>1</v>
      </c>
      <c r="K723" s="5" t="n">
        <v>2</v>
      </c>
      <c r="L723" s="5" t="n">
        <v>3</v>
      </c>
      <c r="M723" s="5" t="n">
        <v>2</v>
      </c>
      <c r="N723" s="5" t="n">
        <v>1</v>
      </c>
      <c r="O723" s="6" t="n">
        <v>4</v>
      </c>
      <c r="P723" s="6" t="n">
        <v>6</v>
      </c>
      <c r="Q723" s="5" t="n">
        <v>1</v>
      </c>
      <c r="R723" s="5" t="n">
        <v>2</v>
      </c>
      <c r="S723" s="5" t="n">
        <v>1</v>
      </c>
      <c r="T723" s="5" t="n">
        <v>4</v>
      </c>
      <c r="U723" s="5" t="n">
        <v>1</v>
      </c>
      <c r="V723" s="5" t="n">
        <v>3</v>
      </c>
      <c r="W723" s="5" t="n">
        <v>1</v>
      </c>
    </row>
    <row r="724" customFormat="false" ht="14.65" hidden="false" customHeight="false" outlineLevel="0" collapsed="false">
      <c r="A724" s="7" t="n">
        <v>2</v>
      </c>
      <c r="B724" s="8" t="s">
        <v>7</v>
      </c>
      <c r="C724" s="9" t="s">
        <v>8</v>
      </c>
      <c r="D724" s="9" t="s">
        <v>9</v>
      </c>
      <c r="E724" s="9" t="n">
        <v>42</v>
      </c>
      <c r="F724" s="9" t="n">
        <v>12</v>
      </c>
      <c r="G724" s="7" t="n">
        <v>30</v>
      </c>
      <c r="H724" s="9" t="n">
        <v>1</v>
      </c>
      <c r="I724" s="9" t="n">
        <v>2</v>
      </c>
      <c r="J724" s="10" t="n">
        <v>3</v>
      </c>
      <c r="K724" s="10" t="n">
        <v>3</v>
      </c>
      <c r="L724" s="9" t="n">
        <v>2</v>
      </c>
      <c r="M724" s="9" t="n">
        <v>3</v>
      </c>
      <c r="N724" s="9" t="n">
        <v>3</v>
      </c>
      <c r="O724" s="9" t="n">
        <v>2</v>
      </c>
      <c r="P724" s="9" t="n">
        <v>1</v>
      </c>
      <c r="Q724" s="9" t="n">
        <v>2</v>
      </c>
      <c r="R724" s="9" t="n">
        <v>3</v>
      </c>
      <c r="S724" s="9" t="n">
        <v>3</v>
      </c>
      <c r="T724" s="9" t="n">
        <v>3</v>
      </c>
      <c r="U724" s="9" t="n">
        <v>2</v>
      </c>
      <c r="V724" s="10" t="n">
        <v>6</v>
      </c>
      <c r="W724" s="9" t="n">
        <v>3</v>
      </c>
    </row>
    <row r="725" customFormat="false" ht="20.85" hidden="false" customHeight="false" outlineLevel="0" collapsed="false">
      <c r="A725" s="3" t="n">
        <v>3</v>
      </c>
      <c r="B725" s="4" t="s">
        <v>19</v>
      </c>
      <c r="C725" s="5" t="s">
        <v>20</v>
      </c>
      <c r="D725" s="5" t="s">
        <v>9</v>
      </c>
      <c r="E725" s="5" t="n">
        <v>50</v>
      </c>
      <c r="F725" s="5" t="n">
        <v>17</v>
      </c>
      <c r="G725" s="3" t="n">
        <v>33</v>
      </c>
      <c r="H725" s="5" t="n">
        <v>2</v>
      </c>
      <c r="I725" s="5" t="n">
        <v>3</v>
      </c>
      <c r="J725" s="5" t="n">
        <v>2</v>
      </c>
      <c r="K725" s="5" t="n">
        <v>1</v>
      </c>
      <c r="L725" s="5" t="n">
        <v>1</v>
      </c>
      <c r="M725" s="6" t="n">
        <v>5</v>
      </c>
      <c r="N725" s="5" t="n">
        <v>4</v>
      </c>
      <c r="O725" s="5" t="n">
        <v>3</v>
      </c>
      <c r="P725" s="6" t="n">
        <v>5</v>
      </c>
      <c r="Q725" s="5" t="n">
        <v>3</v>
      </c>
      <c r="R725" s="5" t="n">
        <v>5</v>
      </c>
      <c r="S725" s="5" t="n">
        <v>2</v>
      </c>
      <c r="T725" s="5" t="n">
        <v>1</v>
      </c>
      <c r="U725" s="5" t="n">
        <v>5</v>
      </c>
      <c r="V725" s="5" t="n">
        <v>1</v>
      </c>
      <c r="W725" s="6" t="s">
        <v>18</v>
      </c>
    </row>
    <row r="726" customFormat="false" ht="14.65" hidden="false" customHeight="false" outlineLevel="0" collapsed="false">
      <c r="A726" s="7" t="n">
        <v>4</v>
      </c>
      <c r="B726" s="8" t="s">
        <v>10</v>
      </c>
      <c r="C726" s="9" t="s">
        <v>11</v>
      </c>
      <c r="D726" s="9" t="s">
        <v>9</v>
      </c>
      <c r="E726" s="9" t="n">
        <v>47</v>
      </c>
      <c r="F726" s="9" t="n">
        <v>13</v>
      </c>
      <c r="G726" s="7" t="n">
        <v>34</v>
      </c>
      <c r="H726" s="9" t="n">
        <v>3</v>
      </c>
      <c r="I726" s="10" t="n">
        <v>4</v>
      </c>
      <c r="J726" s="10" t="n">
        <v>4</v>
      </c>
      <c r="K726" s="9" t="n">
        <v>4</v>
      </c>
      <c r="L726" s="9" t="n">
        <v>4</v>
      </c>
      <c r="M726" s="9" t="n">
        <v>4</v>
      </c>
      <c r="N726" s="9" t="n">
        <v>2</v>
      </c>
      <c r="O726" s="9" t="n">
        <v>1</v>
      </c>
      <c r="P726" s="9" t="n">
        <v>2</v>
      </c>
      <c r="Q726" s="9" t="n">
        <v>4</v>
      </c>
      <c r="R726" s="9" t="n">
        <v>1</v>
      </c>
      <c r="S726" s="10" t="n">
        <v>5</v>
      </c>
      <c r="T726" s="9" t="n">
        <v>2</v>
      </c>
      <c r="U726" s="9" t="n">
        <v>3</v>
      </c>
      <c r="V726" s="9" t="n">
        <v>2</v>
      </c>
      <c r="W726" s="9" t="n">
        <v>2</v>
      </c>
    </row>
    <row r="727" customFormat="false" ht="14.65" hidden="false" customHeight="false" outlineLevel="0" collapsed="false">
      <c r="A727" s="3" t="n">
        <v>5</v>
      </c>
      <c r="B727" s="4" t="s">
        <v>54</v>
      </c>
      <c r="C727" s="5" t="s">
        <v>55</v>
      </c>
      <c r="D727" s="5" t="s">
        <v>9</v>
      </c>
      <c r="E727" s="5" t="n">
        <v>78</v>
      </c>
      <c r="F727" s="5" t="n">
        <v>18</v>
      </c>
      <c r="G727" s="3" t="n">
        <v>60</v>
      </c>
      <c r="H727" s="5" t="n">
        <v>5</v>
      </c>
      <c r="I727" s="6" t="n">
        <v>6</v>
      </c>
      <c r="J727" s="6" t="n">
        <v>6</v>
      </c>
      <c r="K727" s="6" t="n">
        <v>6</v>
      </c>
      <c r="L727" s="5" t="n">
        <v>5</v>
      </c>
      <c r="M727" s="5" t="n">
        <v>1</v>
      </c>
      <c r="N727" s="5" t="n">
        <v>5</v>
      </c>
      <c r="O727" s="5" t="n">
        <v>6</v>
      </c>
      <c r="P727" s="5" t="n">
        <v>4</v>
      </c>
      <c r="Q727" s="5" t="n">
        <v>6</v>
      </c>
      <c r="R727" s="5" t="n">
        <v>6</v>
      </c>
      <c r="S727" s="5" t="n">
        <v>4</v>
      </c>
      <c r="T727" s="5" t="n">
        <v>5</v>
      </c>
      <c r="U727" s="5" t="n">
        <v>4</v>
      </c>
      <c r="V727" s="5" t="n">
        <v>4</v>
      </c>
      <c r="W727" s="5" t="n">
        <v>5</v>
      </c>
    </row>
    <row r="728" customFormat="false" ht="14.65" hidden="false" customHeight="false" outlineLevel="0" collapsed="false">
      <c r="A728" s="7" t="n">
        <v>6</v>
      </c>
      <c r="B728" s="8" t="s">
        <v>57</v>
      </c>
      <c r="C728" s="9" t="s">
        <v>58</v>
      </c>
      <c r="D728" s="9" t="s">
        <v>59</v>
      </c>
      <c r="E728" s="9" t="n">
        <v>83</v>
      </c>
      <c r="F728" s="9" t="n">
        <v>18</v>
      </c>
      <c r="G728" s="7" t="n">
        <v>65</v>
      </c>
      <c r="H728" s="10" t="n">
        <v>6</v>
      </c>
      <c r="I728" s="9" t="n">
        <v>5</v>
      </c>
      <c r="J728" s="9" t="n">
        <v>5</v>
      </c>
      <c r="K728" s="9" t="n">
        <v>5</v>
      </c>
      <c r="L728" s="10" t="n">
        <v>6</v>
      </c>
      <c r="M728" s="10" t="n">
        <v>6</v>
      </c>
      <c r="N728" s="9" t="n">
        <v>6</v>
      </c>
      <c r="O728" s="9" t="n">
        <v>5</v>
      </c>
      <c r="P728" s="9" t="n">
        <v>3</v>
      </c>
      <c r="Q728" s="9" t="n">
        <v>5</v>
      </c>
      <c r="R728" s="9" t="n">
        <v>4</v>
      </c>
      <c r="S728" s="9" t="n">
        <v>6</v>
      </c>
      <c r="T728" s="9" t="n">
        <v>6</v>
      </c>
      <c r="U728" s="9" t="n">
        <v>6</v>
      </c>
      <c r="V728" s="9" t="n">
        <v>5</v>
      </c>
      <c r="W728" s="9" t="n">
        <v>4</v>
      </c>
    </row>
    <row r="729" customFormat="false" ht="14.65" hidden="false" customHeight="false" outlineLevel="0" collapsed="false">
      <c r="A729" s="11" t="s">
        <v>25</v>
      </c>
      <c r="B729" s="11"/>
      <c r="C729" s="11"/>
      <c r="D729" s="11"/>
      <c r="E729" s="11"/>
      <c r="F729" s="11"/>
      <c r="G729" s="11"/>
      <c r="H729" s="11"/>
      <c r="I729" s="11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1" customFormat="false" ht="13.8" hidden="false" customHeight="true" outlineLevel="0" collapsed="false">
      <c r="A731" s="1" t="str">
        <f aca="false">"Goolwa Radio Yachting Group - Mon Jan 27 2025 (Race 4 in All Classes General Handicap)"</f>
        <v>Goolwa Radio Yachting Group - Mon Jan 27 2025 (Race 4 in All Classes General Handicap)</v>
      </c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20.85" hidden="false" customHeight="false" outlineLevel="0" collapsed="false">
      <c r="A732" s="2" t="s">
        <v>0</v>
      </c>
      <c r="B732" s="2" t="s">
        <v>1</v>
      </c>
      <c r="C732" s="2" t="s">
        <v>2</v>
      </c>
      <c r="D732" s="2" t="s">
        <v>3</v>
      </c>
      <c r="E732" s="2" t="s">
        <v>4</v>
      </c>
      <c r="F732" s="2" t="s">
        <v>5</v>
      </c>
      <c r="G732" s="2" t="s">
        <v>6</v>
      </c>
      <c r="H732" s="2" t="n">
        <v>1</v>
      </c>
      <c r="I732" s="2" t="n">
        <v>2</v>
      </c>
      <c r="J732" s="2" t="n">
        <v>3</v>
      </c>
      <c r="K732" s="2" t="n">
        <v>4</v>
      </c>
      <c r="L732" s="2" t="n">
        <v>5</v>
      </c>
      <c r="M732" s="2" t="n">
        <v>6</v>
      </c>
      <c r="N732" s="2" t="n">
        <v>7</v>
      </c>
      <c r="O732" s="2" t="n">
        <v>8</v>
      </c>
      <c r="P732" s="2" t="n">
        <v>9</v>
      </c>
      <c r="Q732" s="2" t="n">
        <v>10</v>
      </c>
      <c r="R732" s="2" t="n">
        <v>11</v>
      </c>
      <c r="S732" s="2" t="n">
        <v>12</v>
      </c>
      <c r="T732" s="2" t="n">
        <v>13</v>
      </c>
      <c r="U732" s="2" t="n">
        <v>14</v>
      </c>
      <c r="V732" s="2" t="n">
        <v>15</v>
      </c>
      <c r="W732" s="2" t="n">
        <v>16</v>
      </c>
    </row>
    <row r="733" customFormat="false" ht="14.65" hidden="false" customHeight="false" outlineLevel="0" collapsed="false">
      <c r="A733" s="3" t="n">
        <v>1</v>
      </c>
      <c r="B733" s="4" t="s">
        <v>12</v>
      </c>
      <c r="C733" s="5" t="s">
        <v>13</v>
      </c>
      <c r="D733" s="5" t="s">
        <v>9</v>
      </c>
      <c r="E733" s="5" t="n">
        <v>37</v>
      </c>
      <c r="F733" s="5" t="n">
        <v>12</v>
      </c>
      <c r="G733" s="3" t="n">
        <v>25</v>
      </c>
      <c r="H733" s="5" t="n">
        <v>3</v>
      </c>
      <c r="I733" s="5" t="n">
        <v>3</v>
      </c>
      <c r="J733" s="5" t="n">
        <v>3</v>
      </c>
      <c r="K733" s="6" t="n">
        <v>4</v>
      </c>
      <c r="L733" s="5" t="n">
        <v>1</v>
      </c>
      <c r="M733" s="5" t="n">
        <v>1</v>
      </c>
      <c r="N733" s="5" t="n">
        <v>2</v>
      </c>
      <c r="O733" s="6" t="n">
        <v>4</v>
      </c>
      <c r="P733" s="5" t="n">
        <v>2</v>
      </c>
      <c r="Q733" s="5" t="n">
        <v>3</v>
      </c>
      <c r="R733" s="5" t="n">
        <v>1</v>
      </c>
      <c r="S733" s="6" t="n">
        <v>4</v>
      </c>
      <c r="T733" s="5" t="n">
        <v>1</v>
      </c>
      <c r="U733" s="5" t="n">
        <v>1</v>
      </c>
      <c r="V733" s="5" t="n">
        <v>2</v>
      </c>
      <c r="W733" s="5" t="n">
        <v>2</v>
      </c>
    </row>
    <row r="734" customFormat="false" ht="14.65" hidden="false" customHeight="false" outlineLevel="0" collapsed="false">
      <c r="A734" s="7" t="n">
        <v>2</v>
      </c>
      <c r="B734" s="8" t="s">
        <v>10</v>
      </c>
      <c r="C734" s="9" t="s">
        <v>11</v>
      </c>
      <c r="D734" s="9" t="s">
        <v>9</v>
      </c>
      <c r="E734" s="9" t="n">
        <v>38</v>
      </c>
      <c r="F734" s="9" t="n">
        <v>12</v>
      </c>
      <c r="G734" s="7" t="n">
        <v>26</v>
      </c>
      <c r="H734" s="10" t="n">
        <v>4</v>
      </c>
      <c r="I734" s="9" t="n">
        <v>1</v>
      </c>
      <c r="J734" s="10" t="n">
        <v>4</v>
      </c>
      <c r="K734" s="9" t="n">
        <v>2</v>
      </c>
      <c r="L734" s="10" t="n">
        <v>4</v>
      </c>
      <c r="M734" s="9" t="n">
        <v>2</v>
      </c>
      <c r="N734" s="9" t="n">
        <v>1</v>
      </c>
      <c r="O734" s="9" t="n">
        <v>1</v>
      </c>
      <c r="P734" s="9" t="n">
        <v>4</v>
      </c>
      <c r="Q734" s="9" t="n">
        <v>2</v>
      </c>
      <c r="R734" s="9" t="n">
        <v>2</v>
      </c>
      <c r="S734" s="9" t="n">
        <v>1</v>
      </c>
      <c r="T734" s="9" t="n">
        <v>4</v>
      </c>
      <c r="U734" s="9" t="n">
        <v>4</v>
      </c>
      <c r="V734" s="9" t="n">
        <v>1</v>
      </c>
      <c r="W734" s="9" t="n">
        <v>1</v>
      </c>
    </row>
    <row r="735" customFormat="false" ht="14.65" hidden="false" customHeight="false" outlineLevel="0" collapsed="false">
      <c r="A735" s="3" t="n">
        <v>3</v>
      </c>
      <c r="B735" s="4" t="s">
        <v>19</v>
      </c>
      <c r="C735" s="5" t="s">
        <v>20</v>
      </c>
      <c r="D735" s="5" t="s">
        <v>9</v>
      </c>
      <c r="E735" s="5" t="n">
        <v>42</v>
      </c>
      <c r="F735" s="5" t="n">
        <v>13</v>
      </c>
      <c r="G735" s="3" t="n">
        <v>29</v>
      </c>
      <c r="H735" s="5" t="n">
        <v>2</v>
      </c>
      <c r="I735" s="6" t="n">
        <v>4</v>
      </c>
      <c r="J735" s="5" t="n">
        <v>1</v>
      </c>
      <c r="K735" s="5" t="n">
        <v>1</v>
      </c>
      <c r="L735" s="5" t="n">
        <v>3</v>
      </c>
      <c r="M735" s="5" t="n">
        <v>3</v>
      </c>
      <c r="N735" s="6" t="n">
        <v>4</v>
      </c>
      <c r="O735" s="5" t="n">
        <v>2</v>
      </c>
      <c r="P735" s="5" t="n">
        <v>3</v>
      </c>
      <c r="Q735" s="5" t="n">
        <v>1</v>
      </c>
      <c r="R735" s="5" t="n">
        <v>4</v>
      </c>
      <c r="S735" s="5" t="n">
        <v>2</v>
      </c>
      <c r="T735" s="5" t="n">
        <v>2</v>
      </c>
      <c r="U735" s="5" t="n">
        <v>2</v>
      </c>
      <c r="V735" s="5" t="n">
        <v>3</v>
      </c>
      <c r="W735" s="6" t="s">
        <v>16</v>
      </c>
    </row>
    <row r="736" customFormat="false" ht="14.65" hidden="false" customHeight="false" outlineLevel="0" collapsed="false">
      <c r="A736" s="7" t="n">
        <v>4</v>
      </c>
      <c r="B736" s="8" t="s">
        <v>26</v>
      </c>
      <c r="C736" s="9" t="s">
        <v>38</v>
      </c>
      <c r="D736" s="9" t="s">
        <v>9</v>
      </c>
      <c r="E736" s="9" t="n">
        <v>45</v>
      </c>
      <c r="F736" s="9" t="n">
        <v>13</v>
      </c>
      <c r="G736" s="7" t="n">
        <v>32</v>
      </c>
      <c r="H736" s="9" t="n">
        <v>1</v>
      </c>
      <c r="I736" s="9" t="n">
        <v>2</v>
      </c>
      <c r="J736" s="9" t="n">
        <v>2</v>
      </c>
      <c r="K736" s="9" t="n">
        <v>3</v>
      </c>
      <c r="L736" s="9" t="n">
        <v>2</v>
      </c>
      <c r="M736" s="10" t="n">
        <v>4</v>
      </c>
      <c r="N736" s="9" t="n">
        <v>3</v>
      </c>
      <c r="O736" s="9" t="n">
        <v>3</v>
      </c>
      <c r="P736" s="9" t="n">
        <v>1</v>
      </c>
      <c r="Q736" s="10" t="s">
        <v>16</v>
      </c>
      <c r="R736" s="9" t="n">
        <v>3</v>
      </c>
      <c r="S736" s="9" t="n">
        <v>3</v>
      </c>
      <c r="T736" s="9" t="n">
        <v>3</v>
      </c>
      <c r="U736" s="9" t="n">
        <v>3</v>
      </c>
      <c r="V736" s="10" t="n">
        <v>4</v>
      </c>
      <c r="W736" s="9" t="n">
        <v>3</v>
      </c>
    </row>
    <row r="737" customFormat="false" ht="14.65" hidden="false" customHeight="false" outlineLevel="0" collapsed="false">
      <c r="A737" s="11" t="s">
        <v>17</v>
      </c>
      <c r="B737" s="11"/>
      <c r="C737" s="11"/>
      <c r="D737" s="11"/>
      <c r="E737" s="11"/>
      <c r="F737" s="11"/>
      <c r="G737" s="11"/>
      <c r="H737" s="11"/>
      <c r="I737" s="11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9" customFormat="false" ht="13.8" hidden="false" customHeight="true" outlineLevel="0" collapsed="false">
      <c r="A739" s="1" t="str">
        <f aca="false">"Goolwa Radio Yachting Group - Fri Jan 31 2025 (Race 15 in All Classes Summer Handicap)"</f>
        <v>Goolwa Radio Yachting Group - Fri Jan 31 2025 (Race 15 in All Classes Summer Handicap)</v>
      </c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20.85" hidden="false" customHeight="false" outlineLevel="0" collapsed="false">
      <c r="A740" s="2" t="s">
        <v>0</v>
      </c>
      <c r="B740" s="2" t="s">
        <v>1</v>
      </c>
      <c r="C740" s="2" t="s">
        <v>2</v>
      </c>
      <c r="D740" s="2" t="s">
        <v>3</v>
      </c>
      <c r="E740" s="2" t="s">
        <v>4</v>
      </c>
      <c r="F740" s="2" t="s">
        <v>5</v>
      </c>
      <c r="G740" s="2" t="s">
        <v>6</v>
      </c>
      <c r="H740" s="2" t="n">
        <v>1</v>
      </c>
      <c r="I740" s="2" t="n">
        <v>2</v>
      </c>
      <c r="J740" s="2" t="n">
        <v>3</v>
      </c>
      <c r="K740" s="2" t="n">
        <v>4</v>
      </c>
      <c r="L740" s="2" t="n">
        <v>5</v>
      </c>
      <c r="M740" s="2" t="n">
        <v>6</v>
      </c>
      <c r="N740" s="2" t="n">
        <v>7</v>
      </c>
      <c r="O740" s="2" t="n">
        <v>8</v>
      </c>
      <c r="P740" s="2" t="n">
        <v>9</v>
      </c>
      <c r="Q740" s="2" t="n">
        <v>10</v>
      </c>
      <c r="R740" s="2" t="n">
        <v>11</v>
      </c>
      <c r="S740" s="2" t="n">
        <v>12</v>
      </c>
      <c r="T740" s="2" t="n">
        <v>13</v>
      </c>
      <c r="U740" s="2" t="n">
        <v>14</v>
      </c>
      <c r="V740" s="2" t="n">
        <v>15</v>
      </c>
      <c r="W740" s="2" t="n">
        <v>16</v>
      </c>
    </row>
    <row r="741" customFormat="false" ht="14.65" hidden="false" customHeight="false" outlineLevel="0" collapsed="false">
      <c r="A741" s="3" t="n">
        <v>1</v>
      </c>
      <c r="B741" s="4" t="s">
        <v>7</v>
      </c>
      <c r="C741" s="5" t="s">
        <v>8</v>
      </c>
      <c r="D741" s="5" t="s">
        <v>9</v>
      </c>
      <c r="E741" s="5" t="n">
        <v>43</v>
      </c>
      <c r="F741" s="5" t="n">
        <v>15</v>
      </c>
      <c r="G741" s="3" t="n">
        <v>28</v>
      </c>
      <c r="H741" s="5" t="n">
        <v>4</v>
      </c>
      <c r="I741" s="5" t="n">
        <v>2</v>
      </c>
      <c r="J741" s="5" t="n">
        <v>2</v>
      </c>
      <c r="K741" s="5" t="n">
        <v>2</v>
      </c>
      <c r="L741" s="5" t="n">
        <v>2</v>
      </c>
      <c r="M741" s="6" t="n">
        <v>5</v>
      </c>
      <c r="N741" s="5" t="n">
        <v>2</v>
      </c>
      <c r="O741" s="5" t="n">
        <v>1</v>
      </c>
      <c r="P741" s="6" t="n">
        <v>5</v>
      </c>
      <c r="Q741" s="5" t="n">
        <v>2</v>
      </c>
      <c r="R741" s="5" t="n">
        <v>2</v>
      </c>
      <c r="S741" s="5" t="n">
        <v>2</v>
      </c>
      <c r="T741" s="5" t="n">
        <v>2</v>
      </c>
      <c r="U741" s="5" t="n">
        <v>4</v>
      </c>
      <c r="V741" s="6" t="n">
        <v>5</v>
      </c>
      <c r="W741" s="5" t="n">
        <v>1</v>
      </c>
    </row>
    <row r="742" customFormat="false" ht="14.65" hidden="false" customHeight="false" outlineLevel="0" collapsed="false">
      <c r="A742" s="7" t="n">
        <v>2</v>
      </c>
      <c r="B742" s="8" t="s">
        <v>26</v>
      </c>
      <c r="C742" s="9" t="s">
        <v>38</v>
      </c>
      <c r="D742" s="9" t="s">
        <v>9</v>
      </c>
      <c r="E742" s="9" t="n">
        <v>51</v>
      </c>
      <c r="F742" s="9" t="n">
        <v>18</v>
      </c>
      <c r="G742" s="7" t="n">
        <v>33</v>
      </c>
      <c r="H742" s="9" t="n">
        <v>3</v>
      </c>
      <c r="I742" s="9" t="n">
        <v>1</v>
      </c>
      <c r="J742" s="9" t="n">
        <v>5</v>
      </c>
      <c r="K742" s="10" t="n">
        <v>6</v>
      </c>
      <c r="L742" s="9" t="n">
        <v>1</v>
      </c>
      <c r="M742" s="10" t="n">
        <v>6</v>
      </c>
      <c r="N742" s="9" t="n">
        <v>5</v>
      </c>
      <c r="O742" s="9" t="n">
        <v>2</v>
      </c>
      <c r="P742" s="9" t="n">
        <v>3</v>
      </c>
      <c r="Q742" s="9" t="n">
        <v>1</v>
      </c>
      <c r="R742" s="9" t="n">
        <v>4</v>
      </c>
      <c r="S742" s="10" t="n">
        <v>6</v>
      </c>
      <c r="T742" s="9" t="n">
        <v>1</v>
      </c>
      <c r="U742" s="9" t="n">
        <v>2</v>
      </c>
      <c r="V742" s="9" t="n">
        <v>3</v>
      </c>
      <c r="W742" s="9" t="n">
        <v>2</v>
      </c>
    </row>
    <row r="743" customFormat="false" ht="14.65" hidden="false" customHeight="false" outlineLevel="0" collapsed="false">
      <c r="A743" s="3" t="n">
        <v>3</v>
      </c>
      <c r="B743" s="4" t="s">
        <v>14</v>
      </c>
      <c r="C743" s="5" t="s">
        <v>15</v>
      </c>
      <c r="D743" s="5" t="s">
        <v>9</v>
      </c>
      <c r="E743" s="5" t="n">
        <v>54</v>
      </c>
      <c r="F743" s="5" t="n">
        <v>15</v>
      </c>
      <c r="G743" s="3" t="n">
        <v>39</v>
      </c>
      <c r="H743" s="6" t="n">
        <v>5</v>
      </c>
      <c r="I743" s="5" t="n">
        <v>4</v>
      </c>
      <c r="J743" s="5" t="n">
        <v>4</v>
      </c>
      <c r="K743" s="5" t="n">
        <v>1</v>
      </c>
      <c r="L743" s="5" t="n">
        <v>3</v>
      </c>
      <c r="M743" s="5" t="n">
        <v>2</v>
      </c>
      <c r="N743" s="5" t="n">
        <v>1</v>
      </c>
      <c r="O743" s="5" t="n">
        <v>3</v>
      </c>
      <c r="P743" s="5" t="n">
        <v>2</v>
      </c>
      <c r="Q743" s="5" t="n">
        <v>4</v>
      </c>
      <c r="R743" s="6" t="n">
        <v>5</v>
      </c>
      <c r="S743" s="6" t="n">
        <v>5</v>
      </c>
      <c r="T743" s="5" t="n">
        <v>3</v>
      </c>
      <c r="U743" s="5" t="n">
        <v>5</v>
      </c>
      <c r="V743" s="5" t="n">
        <v>4</v>
      </c>
      <c r="W743" s="5" t="n">
        <v>3</v>
      </c>
    </row>
    <row r="744" customFormat="false" ht="14.65" hidden="false" customHeight="false" outlineLevel="0" collapsed="false">
      <c r="A744" s="7" t="n">
        <v>4</v>
      </c>
      <c r="B744" s="8" t="s">
        <v>12</v>
      </c>
      <c r="C744" s="9" t="s">
        <v>13</v>
      </c>
      <c r="D744" s="9" t="s">
        <v>9</v>
      </c>
      <c r="E744" s="9" t="n">
        <v>56</v>
      </c>
      <c r="F744" s="9" t="n">
        <v>16</v>
      </c>
      <c r="G744" s="7" t="n">
        <v>40</v>
      </c>
      <c r="H744" s="9" t="n">
        <v>1</v>
      </c>
      <c r="I744" s="10" t="n">
        <v>5</v>
      </c>
      <c r="J744" s="9" t="n">
        <v>3</v>
      </c>
      <c r="K744" s="9" t="n">
        <v>3</v>
      </c>
      <c r="L744" s="10" t="n">
        <v>5</v>
      </c>
      <c r="M744" s="9" t="n">
        <v>3</v>
      </c>
      <c r="N744" s="9" t="n">
        <v>4</v>
      </c>
      <c r="O744" s="9" t="n">
        <v>4</v>
      </c>
      <c r="P744" s="9" t="n">
        <v>4</v>
      </c>
      <c r="Q744" s="9" t="n">
        <v>5</v>
      </c>
      <c r="R744" s="9" t="n">
        <v>1</v>
      </c>
      <c r="S744" s="9" t="n">
        <v>1</v>
      </c>
      <c r="T744" s="9" t="n">
        <v>5</v>
      </c>
      <c r="U744" s="10" t="n">
        <v>6</v>
      </c>
      <c r="V744" s="9" t="n">
        <v>2</v>
      </c>
      <c r="W744" s="9" t="n">
        <v>4</v>
      </c>
    </row>
    <row r="745" customFormat="false" ht="14.65" hidden="false" customHeight="false" outlineLevel="0" collapsed="false">
      <c r="A745" s="3" t="n">
        <v>5</v>
      </c>
      <c r="B745" s="4" t="s">
        <v>10</v>
      </c>
      <c r="C745" s="5" t="s">
        <v>11</v>
      </c>
      <c r="D745" s="5" t="s">
        <v>9</v>
      </c>
      <c r="E745" s="5" t="n">
        <v>56</v>
      </c>
      <c r="F745" s="5" t="n">
        <v>16</v>
      </c>
      <c r="G745" s="3" t="n">
        <v>40</v>
      </c>
      <c r="H745" s="5" t="n">
        <v>2</v>
      </c>
      <c r="I745" s="5" t="n">
        <v>3</v>
      </c>
      <c r="J745" s="6" t="n">
        <v>6</v>
      </c>
      <c r="K745" s="6" t="n">
        <v>5</v>
      </c>
      <c r="L745" s="5" t="n">
        <v>4</v>
      </c>
      <c r="M745" s="5" t="n">
        <v>4</v>
      </c>
      <c r="N745" s="5" t="n">
        <v>3</v>
      </c>
      <c r="O745" s="6" t="n">
        <v>5</v>
      </c>
      <c r="P745" s="5" t="n">
        <v>1</v>
      </c>
      <c r="Q745" s="5" t="n">
        <v>3</v>
      </c>
      <c r="R745" s="5" t="n">
        <v>3</v>
      </c>
      <c r="S745" s="5" t="n">
        <v>4</v>
      </c>
      <c r="T745" s="5" t="n">
        <v>4</v>
      </c>
      <c r="U745" s="5" t="n">
        <v>3</v>
      </c>
      <c r="V745" s="5" t="n">
        <v>1</v>
      </c>
      <c r="W745" s="5" t="n">
        <v>5</v>
      </c>
    </row>
    <row r="746" customFormat="false" ht="20.85" hidden="false" customHeight="false" outlineLevel="0" collapsed="false">
      <c r="A746" s="7" t="n">
        <v>6</v>
      </c>
      <c r="B746" s="8" t="s">
        <v>57</v>
      </c>
      <c r="C746" s="9" t="s">
        <v>58</v>
      </c>
      <c r="D746" s="9" t="s">
        <v>59</v>
      </c>
      <c r="E746" s="9" t="n">
        <v>100</v>
      </c>
      <c r="F746" s="9" t="n">
        <v>24</v>
      </c>
      <c r="G746" s="7" t="n">
        <v>76</v>
      </c>
      <c r="H746" s="9" t="n">
        <v>6</v>
      </c>
      <c r="I746" s="9" t="n">
        <v>6</v>
      </c>
      <c r="J746" s="9" t="n">
        <v>1</v>
      </c>
      <c r="K746" s="9" t="n">
        <v>4</v>
      </c>
      <c r="L746" s="9" t="n">
        <v>6</v>
      </c>
      <c r="M746" s="9" t="n">
        <v>1</v>
      </c>
      <c r="N746" s="9" t="n">
        <v>6</v>
      </c>
      <c r="O746" s="9" t="n">
        <v>6</v>
      </c>
      <c r="P746" s="10" t="s">
        <v>18</v>
      </c>
      <c r="Q746" s="10" t="s">
        <v>18</v>
      </c>
      <c r="R746" s="10" t="s">
        <v>18</v>
      </c>
      <c r="S746" s="13" t="s">
        <v>18</v>
      </c>
      <c r="T746" s="13" t="s">
        <v>18</v>
      </c>
      <c r="U746" s="13" t="s">
        <v>18</v>
      </c>
      <c r="V746" s="13" t="s">
        <v>18</v>
      </c>
      <c r="W746" s="13" t="s">
        <v>18</v>
      </c>
    </row>
    <row r="747" customFormat="false" ht="20.85" hidden="false" customHeight="false" outlineLevel="0" collapsed="false">
      <c r="A747" s="3" t="n">
        <v>7</v>
      </c>
      <c r="B747" s="4" t="s">
        <v>60</v>
      </c>
      <c r="C747" s="5" t="s">
        <v>55</v>
      </c>
      <c r="D747" s="5" t="s">
        <v>9</v>
      </c>
      <c r="E747" s="5" t="n">
        <v>114</v>
      </c>
      <c r="F747" s="5" t="n">
        <v>24</v>
      </c>
      <c r="G747" s="3" t="n">
        <v>90</v>
      </c>
      <c r="H747" s="6" t="s">
        <v>18</v>
      </c>
      <c r="I747" s="6" t="s">
        <v>18</v>
      </c>
      <c r="J747" s="6" t="s">
        <v>18</v>
      </c>
      <c r="K747" s="14" t="s">
        <v>18</v>
      </c>
      <c r="L747" s="14" t="s">
        <v>18</v>
      </c>
      <c r="M747" s="14" t="s">
        <v>18</v>
      </c>
      <c r="N747" s="14" t="s">
        <v>18</v>
      </c>
      <c r="O747" s="14" t="s">
        <v>18</v>
      </c>
      <c r="P747" s="14" t="s">
        <v>18</v>
      </c>
      <c r="Q747" s="14" t="s">
        <v>18</v>
      </c>
      <c r="R747" s="14" t="s">
        <v>18</v>
      </c>
      <c r="S747" s="5" t="n">
        <v>3</v>
      </c>
      <c r="T747" s="5" t="n">
        <v>6</v>
      </c>
      <c r="U747" s="5" t="n">
        <v>1</v>
      </c>
      <c r="V747" s="14" t="s">
        <v>18</v>
      </c>
      <c r="W747" s="14" t="s">
        <v>18</v>
      </c>
    </row>
    <row r="748" customFormat="false" ht="14.65" hidden="false" customHeight="false" outlineLevel="0" collapsed="false">
      <c r="A748" s="11" t="s">
        <v>32</v>
      </c>
      <c r="B748" s="11"/>
      <c r="C748" s="11"/>
      <c r="D748" s="11"/>
      <c r="E748" s="11"/>
      <c r="F748" s="11"/>
      <c r="G748" s="11"/>
      <c r="H748" s="11"/>
      <c r="I748" s="11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50" customFormat="false" ht="13.8" hidden="false" customHeight="true" outlineLevel="0" collapsed="false">
      <c r="A750" s="1" t="str">
        <f aca="false">"Goolwa Radio Yachting Group - Mon Feb 3 2025 (Race 16 in All Classes Summer Handicap)"</f>
        <v>Goolwa Radio Yachting Group - Mon Feb 3 2025 (Race 16 in All Classes Summer Handicap)</v>
      </c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20.85" hidden="false" customHeight="false" outlineLevel="0" collapsed="false">
      <c r="A751" s="2" t="s">
        <v>0</v>
      </c>
      <c r="B751" s="2" t="s">
        <v>1</v>
      </c>
      <c r="C751" s="2" t="s">
        <v>2</v>
      </c>
      <c r="D751" s="2" t="s">
        <v>3</v>
      </c>
      <c r="E751" s="2" t="s">
        <v>4</v>
      </c>
      <c r="F751" s="2" t="s">
        <v>5</v>
      </c>
      <c r="G751" s="2" t="s">
        <v>6</v>
      </c>
      <c r="H751" s="2" t="n">
        <v>1</v>
      </c>
      <c r="I751" s="2" t="n">
        <v>2</v>
      </c>
      <c r="J751" s="2" t="n">
        <v>3</v>
      </c>
      <c r="K751" s="2" t="n">
        <v>4</v>
      </c>
      <c r="L751" s="2" t="n">
        <v>5</v>
      </c>
      <c r="M751" s="2" t="n">
        <v>6</v>
      </c>
      <c r="N751" s="2" t="n">
        <v>7</v>
      </c>
      <c r="O751" s="2" t="n">
        <v>8</v>
      </c>
      <c r="P751" s="2" t="n">
        <v>9</v>
      </c>
      <c r="Q751" s="2" t="n">
        <v>10</v>
      </c>
      <c r="R751" s="2" t="n">
        <v>11</v>
      </c>
      <c r="S751" s="2" t="n">
        <v>12</v>
      </c>
      <c r="T751" s="2" t="n">
        <v>13</v>
      </c>
      <c r="U751" s="2" t="n">
        <v>14</v>
      </c>
    </row>
    <row r="752" customFormat="false" ht="14.65" hidden="false" customHeight="false" outlineLevel="0" collapsed="false">
      <c r="A752" s="3" t="n">
        <v>1</v>
      </c>
      <c r="B752" s="4" t="s">
        <v>10</v>
      </c>
      <c r="C752" s="5" t="s">
        <v>11</v>
      </c>
      <c r="D752" s="5" t="s">
        <v>9</v>
      </c>
      <c r="E752" s="5" t="n">
        <v>26</v>
      </c>
      <c r="F752" s="5" t="n">
        <v>6</v>
      </c>
      <c r="G752" s="3" t="n">
        <v>20</v>
      </c>
      <c r="H752" s="5" t="n">
        <v>1</v>
      </c>
      <c r="I752" s="6" t="n">
        <v>3</v>
      </c>
      <c r="J752" s="5" t="n">
        <v>1</v>
      </c>
      <c r="K752" s="6" t="n">
        <v>3</v>
      </c>
      <c r="L752" s="5" t="n">
        <v>1</v>
      </c>
      <c r="M752" s="5" t="n">
        <v>1</v>
      </c>
      <c r="N752" s="5" t="n">
        <v>3</v>
      </c>
      <c r="O752" s="5" t="n">
        <v>1</v>
      </c>
      <c r="P752" s="5" t="n">
        <v>2</v>
      </c>
      <c r="Q752" s="5" t="n">
        <v>1</v>
      </c>
      <c r="R752" s="5" t="n">
        <v>1</v>
      </c>
      <c r="S752" s="5" t="n">
        <v>3</v>
      </c>
      <c r="T752" s="5" t="n">
        <v>3</v>
      </c>
      <c r="U752" s="5" t="n">
        <v>2</v>
      </c>
    </row>
    <row r="753" customFormat="false" ht="14.65" hidden="false" customHeight="false" outlineLevel="0" collapsed="false">
      <c r="A753" s="7" t="n">
        <v>2</v>
      </c>
      <c r="B753" s="8" t="s">
        <v>26</v>
      </c>
      <c r="C753" s="9" t="s">
        <v>27</v>
      </c>
      <c r="D753" s="9" t="s">
        <v>9</v>
      </c>
      <c r="E753" s="9" t="n">
        <v>27</v>
      </c>
      <c r="F753" s="9" t="n">
        <v>6</v>
      </c>
      <c r="G753" s="7" t="n">
        <v>21</v>
      </c>
      <c r="H753" s="9" t="n">
        <v>2</v>
      </c>
      <c r="I753" s="9" t="n">
        <v>1</v>
      </c>
      <c r="J753" s="9" t="n">
        <v>2</v>
      </c>
      <c r="K753" s="9" t="n">
        <v>2</v>
      </c>
      <c r="L753" s="10" t="n">
        <v>3</v>
      </c>
      <c r="M753" s="9" t="n">
        <v>2</v>
      </c>
      <c r="N753" s="9" t="n">
        <v>2</v>
      </c>
      <c r="O753" s="9" t="n">
        <v>2</v>
      </c>
      <c r="P753" s="10" t="n">
        <v>3</v>
      </c>
      <c r="Q753" s="9" t="n">
        <v>2</v>
      </c>
      <c r="R753" s="9" t="n">
        <v>3</v>
      </c>
      <c r="S753" s="9" t="n">
        <v>1</v>
      </c>
      <c r="T753" s="9" t="n">
        <v>1</v>
      </c>
      <c r="U753" s="9" t="n">
        <v>1</v>
      </c>
    </row>
    <row r="754" customFormat="false" ht="14.65" hidden="false" customHeight="false" outlineLevel="0" collapsed="false">
      <c r="A754" s="3" t="n">
        <v>3</v>
      </c>
      <c r="B754" s="4" t="s">
        <v>12</v>
      </c>
      <c r="C754" s="5" t="s">
        <v>13</v>
      </c>
      <c r="D754" s="5" t="s">
        <v>9</v>
      </c>
      <c r="E754" s="5" t="n">
        <v>36</v>
      </c>
      <c r="F754" s="5" t="n">
        <v>9</v>
      </c>
      <c r="G754" s="3" t="n">
        <v>27</v>
      </c>
      <c r="H754" s="6" t="n">
        <v>4</v>
      </c>
      <c r="I754" s="5" t="n">
        <v>4</v>
      </c>
      <c r="J754" s="5" t="n">
        <v>3</v>
      </c>
      <c r="K754" s="5" t="n">
        <v>1</v>
      </c>
      <c r="L754" s="5" t="n">
        <v>2</v>
      </c>
      <c r="M754" s="5" t="n">
        <v>3</v>
      </c>
      <c r="N754" s="5" t="n">
        <v>1</v>
      </c>
      <c r="O754" s="6" t="s">
        <v>16</v>
      </c>
      <c r="P754" s="5" t="n">
        <v>1</v>
      </c>
      <c r="Q754" s="5" t="n">
        <v>3</v>
      </c>
      <c r="R754" s="5" t="n">
        <v>2</v>
      </c>
      <c r="S754" s="5" t="n">
        <v>2</v>
      </c>
      <c r="T754" s="5" t="n">
        <v>2</v>
      </c>
      <c r="U754" s="5" t="n">
        <v>3</v>
      </c>
    </row>
    <row r="755" customFormat="false" ht="20.85" hidden="false" customHeight="false" outlineLevel="0" collapsed="false">
      <c r="A755" s="7" t="n">
        <v>4</v>
      </c>
      <c r="B755" s="8" t="s">
        <v>7</v>
      </c>
      <c r="C755" s="9" t="s">
        <v>8</v>
      </c>
      <c r="D755" s="9" t="s">
        <v>9</v>
      </c>
      <c r="E755" s="9" t="n">
        <v>64</v>
      </c>
      <c r="F755" s="9" t="n">
        <v>10</v>
      </c>
      <c r="G755" s="7" t="n">
        <v>54</v>
      </c>
      <c r="H755" s="9" t="n">
        <v>3</v>
      </c>
      <c r="I755" s="9" t="n">
        <v>2</v>
      </c>
      <c r="J755" s="9" t="n">
        <v>4</v>
      </c>
      <c r="K755" s="10" t="s">
        <v>18</v>
      </c>
      <c r="L755" s="10" t="s">
        <v>18</v>
      </c>
      <c r="M755" s="13" t="s">
        <v>18</v>
      </c>
      <c r="N755" s="13" t="s">
        <v>18</v>
      </c>
      <c r="O755" s="13" t="s">
        <v>18</v>
      </c>
      <c r="P755" s="13" t="s">
        <v>18</v>
      </c>
      <c r="Q755" s="13" t="s">
        <v>18</v>
      </c>
      <c r="R755" s="13" t="s">
        <v>18</v>
      </c>
      <c r="S755" s="13" t="s">
        <v>18</v>
      </c>
      <c r="T755" s="13" t="s">
        <v>18</v>
      </c>
      <c r="U755" s="13" t="s">
        <v>18</v>
      </c>
    </row>
    <row r="756" customFormat="false" ht="14.65" hidden="false" customHeight="false" outlineLevel="0" collapsed="false">
      <c r="A756" s="11" t="s">
        <v>17</v>
      </c>
      <c r="B756" s="11"/>
      <c r="C756" s="11"/>
      <c r="D756" s="11"/>
      <c r="E756" s="11"/>
      <c r="F756" s="11"/>
      <c r="G756" s="11"/>
      <c r="H756" s="11"/>
      <c r="I756" s="11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</row>
    <row r="758" customFormat="false" ht="13.8" hidden="false" customHeight="true" outlineLevel="0" collapsed="false">
      <c r="A758" s="1" t="str">
        <f aca="false">"Goolwa Radio Yachting Group - Fri Feb 7 2025 (Race 17 in All Classes Summer Handicap)"</f>
        <v>Goolwa Radio Yachting Group - Fri Feb 7 2025 (Race 17 in All Classes Summer Handicap)</v>
      </c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20.85" hidden="false" customHeight="false" outlineLevel="0" collapsed="false">
      <c r="A759" s="2" t="s">
        <v>0</v>
      </c>
      <c r="B759" s="2" t="s">
        <v>1</v>
      </c>
      <c r="C759" s="2" t="s">
        <v>2</v>
      </c>
      <c r="D759" s="2" t="s">
        <v>3</v>
      </c>
      <c r="E759" s="2" t="s">
        <v>4</v>
      </c>
      <c r="F759" s="2" t="s">
        <v>5</v>
      </c>
      <c r="G759" s="2" t="s">
        <v>6</v>
      </c>
      <c r="H759" s="2" t="n">
        <v>1</v>
      </c>
      <c r="I759" s="2" t="n">
        <v>2</v>
      </c>
      <c r="J759" s="2" t="n">
        <v>3</v>
      </c>
      <c r="K759" s="2" t="n">
        <v>4</v>
      </c>
      <c r="L759" s="2" t="n">
        <v>5</v>
      </c>
      <c r="M759" s="2" t="n">
        <v>6</v>
      </c>
      <c r="N759" s="2" t="n">
        <v>7</v>
      </c>
      <c r="O759" s="2" t="n">
        <v>8</v>
      </c>
      <c r="P759" s="2" t="n">
        <v>9</v>
      </c>
      <c r="Q759" s="2" t="n">
        <v>10</v>
      </c>
      <c r="R759" s="2" t="n">
        <v>11</v>
      </c>
      <c r="S759" s="2" t="n">
        <v>12</v>
      </c>
      <c r="T759" s="2" t="n">
        <v>13</v>
      </c>
      <c r="U759" s="2" t="n">
        <v>14</v>
      </c>
      <c r="V759" s="2" t="n">
        <v>15</v>
      </c>
      <c r="W759" s="2" t="n">
        <v>16</v>
      </c>
    </row>
    <row r="760" customFormat="false" ht="20.85" hidden="false" customHeight="false" outlineLevel="0" collapsed="false">
      <c r="A760" s="3" t="n">
        <v>1</v>
      </c>
      <c r="B760" s="4" t="s">
        <v>12</v>
      </c>
      <c r="C760" s="5" t="s">
        <v>13</v>
      </c>
      <c r="D760" s="5" t="s">
        <v>9</v>
      </c>
      <c r="E760" s="5" t="n">
        <v>55</v>
      </c>
      <c r="F760" s="5" t="n">
        <v>23</v>
      </c>
      <c r="G760" s="3" t="n">
        <v>32</v>
      </c>
      <c r="H760" s="6" t="n">
        <v>5</v>
      </c>
      <c r="I760" s="5" t="n">
        <v>5</v>
      </c>
      <c r="J760" s="5" t="n">
        <v>3</v>
      </c>
      <c r="K760" s="5" t="n">
        <v>4</v>
      </c>
      <c r="L760" s="5" t="n">
        <v>4</v>
      </c>
      <c r="M760" s="5" t="n">
        <v>1</v>
      </c>
      <c r="N760" s="5" t="n">
        <v>4</v>
      </c>
      <c r="O760" s="5" t="n">
        <v>1</v>
      </c>
      <c r="P760" s="6" t="s">
        <v>18</v>
      </c>
      <c r="Q760" s="5" t="n">
        <v>2</v>
      </c>
      <c r="R760" s="5" t="n">
        <v>2</v>
      </c>
      <c r="S760" s="5" t="n">
        <v>2</v>
      </c>
      <c r="T760" s="5" t="n">
        <v>1</v>
      </c>
      <c r="U760" s="6" t="s">
        <v>18</v>
      </c>
      <c r="V760" s="5" t="n">
        <v>1</v>
      </c>
      <c r="W760" s="5" t="n">
        <v>2</v>
      </c>
    </row>
    <row r="761" customFormat="false" ht="14.65" hidden="false" customHeight="false" outlineLevel="0" collapsed="false">
      <c r="A761" s="7" t="n">
        <v>2</v>
      </c>
      <c r="B761" s="8" t="s">
        <v>30</v>
      </c>
      <c r="C761" s="9" t="s">
        <v>31</v>
      </c>
      <c r="D761" s="9" t="s">
        <v>9</v>
      </c>
      <c r="E761" s="9" t="n">
        <v>53</v>
      </c>
      <c r="F761" s="9" t="n">
        <v>19</v>
      </c>
      <c r="G761" s="7" t="n">
        <v>34</v>
      </c>
      <c r="H761" s="9" t="n">
        <v>1</v>
      </c>
      <c r="I761" s="9" t="n">
        <v>3</v>
      </c>
      <c r="J761" s="9" t="n">
        <v>4</v>
      </c>
      <c r="K761" s="10" t="n">
        <v>7</v>
      </c>
      <c r="L761" s="9" t="n">
        <v>1</v>
      </c>
      <c r="M761" s="10" t="n">
        <v>7</v>
      </c>
      <c r="N761" s="9" t="n">
        <v>2</v>
      </c>
      <c r="O761" s="9" t="n">
        <v>3</v>
      </c>
      <c r="P761" s="9" t="n">
        <v>2</v>
      </c>
      <c r="Q761" s="9" t="n">
        <v>3</v>
      </c>
      <c r="R761" s="10" t="n">
        <v>5</v>
      </c>
      <c r="S761" s="9" t="n">
        <v>1</v>
      </c>
      <c r="T761" s="9" t="n">
        <v>5</v>
      </c>
      <c r="U761" s="9" t="n">
        <v>2</v>
      </c>
      <c r="V761" s="9" t="n">
        <v>4</v>
      </c>
      <c r="W761" s="9" t="n">
        <v>3</v>
      </c>
    </row>
    <row r="762" customFormat="false" ht="14.65" hidden="false" customHeight="false" outlineLevel="0" collapsed="false">
      <c r="A762" s="3" t="n">
        <v>3</v>
      </c>
      <c r="B762" s="4" t="s">
        <v>7</v>
      </c>
      <c r="C762" s="5" t="s">
        <v>8</v>
      </c>
      <c r="D762" s="5" t="s">
        <v>9</v>
      </c>
      <c r="E762" s="5" t="n">
        <v>62</v>
      </c>
      <c r="F762" s="5" t="n">
        <v>17</v>
      </c>
      <c r="G762" s="3" t="n">
        <v>45</v>
      </c>
      <c r="H762" s="5" t="n">
        <v>3</v>
      </c>
      <c r="I762" s="5" t="n">
        <v>4</v>
      </c>
      <c r="J762" s="5" t="n">
        <v>1</v>
      </c>
      <c r="K762" s="5" t="n">
        <v>3</v>
      </c>
      <c r="L762" s="5" t="n">
        <v>2</v>
      </c>
      <c r="M762" s="5" t="n">
        <v>3</v>
      </c>
      <c r="N762" s="6" t="n">
        <v>6</v>
      </c>
      <c r="O762" s="6" t="n">
        <v>6</v>
      </c>
      <c r="P762" s="6" t="n">
        <v>5</v>
      </c>
      <c r="Q762" s="5" t="n">
        <v>4</v>
      </c>
      <c r="R762" s="5" t="n">
        <v>4</v>
      </c>
      <c r="S762" s="5" t="n">
        <v>4</v>
      </c>
      <c r="T762" s="5" t="n">
        <v>4</v>
      </c>
      <c r="U762" s="5" t="n">
        <v>4</v>
      </c>
      <c r="V762" s="5" t="n">
        <v>5</v>
      </c>
      <c r="W762" s="5" t="n">
        <v>4</v>
      </c>
    </row>
    <row r="763" customFormat="false" ht="20.85" hidden="false" customHeight="false" outlineLevel="0" collapsed="false">
      <c r="A763" s="7" t="n">
        <v>4</v>
      </c>
      <c r="B763" s="8" t="s">
        <v>26</v>
      </c>
      <c r="C763" s="9" t="s">
        <v>27</v>
      </c>
      <c r="D763" s="9" t="s">
        <v>9</v>
      </c>
      <c r="E763" s="9" t="n">
        <v>72</v>
      </c>
      <c r="F763" s="9" t="n">
        <v>25</v>
      </c>
      <c r="G763" s="7" t="n">
        <v>47</v>
      </c>
      <c r="H763" s="10" t="s">
        <v>18</v>
      </c>
      <c r="I763" s="10" t="s">
        <v>18</v>
      </c>
      <c r="J763" s="9" t="n">
        <v>5</v>
      </c>
      <c r="K763" s="9" t="n">
        <v>5</v>
      </c>
      <c r="L763" s="9" t="n">
        <v>6</v>
      </c>
      <c r="M763" s="9" t="n">
        <v>2</v>
      </c>
      <c r="N763" s="10" t="n">
        <v>7</v>
      </c>
      <c r="O763" s="9" t="n">
        <v>4</v>
      </c>
      <c r="P763" s="9" t="n">
        <v>3</v>
      </c>
      <c r="Q763" s="9" t="n">
        <v>6</v>
      </c>
      <c r="R763" s="9" t="n">
        <v>1</v>
      </c>
      <c r="S763" s="9" t="n">
        <v>5</v>
      </c>
      <c r="T763" s="9" t="n">
        <v>2</v>
      </c>
      <c r="U763" s="9" t="n">
        <v>1</v>
      </c>
      <c r="V763" s="9" t="n">
        <v>2</v>
      </c>
      <c r="W763" s="9" t="n">
        <v>5</v>
      </c>
    </row>
    <row r="764" customFormat="false" ht="14.65" hidden="false" customHeight="false" outlineLevel="0" collapsed="false">
      <c r="A764" s="3" t="n">
        <v>5</v>
      </c>
      <c r="B764" s="4" t="s">
        <v>10</v>
      </c>
      <c r="C764" s="5" t="s">
        <v>11</v>
      </c>
      <c r="D764" s="5" t="s">
        <v>9</v>
      </c>
      <c r="E764" s="5" t="n">
        <v>67</v>
      </c>
      <c r="F764" s="5" t="n">
        <v>20</v>
      </c>
      <c r="G764" s="3" t="n">
        <v>47</v>
      </c>
      <c r="H764" s="6" t="n">
        <v>6</v>
      </c>
      <c r="I764" s="6" t="n">
        <v>6</v>
      </c>
      <c r="J764" s="5" t="n">
        <v>6</v>
      </c>
      <c r="K764" s="6" t="n">
        <v>8</v>
      </c>
      <c r="L764" s="5" t="n">
        <v>5</v>
      </c>
      <c r="M764" s="5" t="n">
        <v>6</v>
      </c>
      <c r="N764" s="5" t="n">
        <v>3</v>
      </c>
      <c r="O764" s="5" t="n">
        <v>5</v>
      </c>
      <c r="P764" s="5" t="n">
        <v>1</v>
      </c>
      <c r="Q764" s="5" t="n">
        <v>5</v>
      </c>
      <c r="R764" s="5" t="n">
        <v>3</v>
      </c>
      <c r="S764" s="5" t="n">
        <v>3</v>
      </c>
      <c r="T764" s="5" t="n">
        <v>3</v>
      </c>
      <c r="U764" s="5" t="n">
        <v>3</v>
      </c>
      <c r="V764" s="5" t="n">
        <v>3</v>
      </c>
      <c r="W764" s="5" t="n">
        <v>1</v>
      </c>
    </row>
    <row r="765" customFormat="false" ht="20.85" hidden="false" customHeight="false" outlineLevel="0" collapsed="false">
      <c r="A765" s="7" t="n">
        <v>6</v>
      </c>
      <c r="B765" s="8" t="s">
        <v>54</v>
      </c>
      <c r="C765" s="9" t="s">
        <v>55</v>
      </c>
      <c r="D765" s="9" t="s">
        <v>9</v>
      </c>
      <c r="E765" s="9" t="n">
        <v>90</v>
      </c>
      <c r="F765" s="9" t="n">
        <v>27</v>
      </c>
      <c r="G765" s="7" t="n">
        <v>63</v>
      </c>
      <c r="H765" s="9" t="n">
        <v>2</v>
      </c>
      <c r="I765" s="9" t="n">
        <v>7</v>
      </c>
      <c r="J765" s="9" t="n">
        <v>8</v>
      </c>
      <c r="K765" s="9" t="n">
        <v>1</v>
      </c>
      <c r="L765" s="9" t="n">
        <v>8</v>
      </c>
      <c r="M765" s="9" t="n">
        <v>4</v>
      </c>
      <c r="N765" s="9" t="n">
        <v>1</v>
      </c>
      <c r="O765" s="10" t="s">
        <v>16</v>
      </c>
      <c r="P765" s="9" t="n">
        <v>7</v>
      </c>
      <c r="Q765" s="9" t="n">
        <v>1</v>
      </c>
      <c r="R765" s="9" t="n">
        <v>7</v>
      </c>
      <c r="S765" s="9" t="n">
        <v>6</v>
      </c>
      <c r="T765" s="9" t="n">
        <v>6</v>
      </c>
      <c r="U765" s="9" t="n">
        <v>5</v>
      </c>
      <c r="V765" s="10" t="s">
        <v>18</v>
      </c>
      <c r="W765" s="10" t="s">
        <v>18</v>
      </c>
    </row>
    <row r="766" customFormat="false" ht="20.85" hidden="false" customHeight="false" outlineLevel="0" collapsed="false">
      <c r="A766" s="3" t="n">
        <v>7</v>
      </c>
      <c r="B766" s="4" t="s">
        <v>14</v>
      </c>
      <c r="C766" s="5" t="s">
        <v>15</v>
      </c>
      <c r="D766" s="5" t="s">
        <v>9</v>
      </c>
      <c r="E766" s="5" t="n">
        <v>96</v>
      </c>
      <c r="F766" s="5" t="n">
        <v>27</v>
      </c>
      <c r="G766" s="3" t="n">
        <v>69</v>
      </c>
      <c r="H766" s="6" t="s">
        <v>16</v>
      </c>
      <c r="I766" s="5" t="n">
        <v>1</v>
      </c>
      <c r="J766" s="5" t="n">
        <v>2</v>
      </c>
      <c r="K766" s="5" t="n">
        <v>2</v>
      </c>
      <c r="L766" s="5" t="n">
        <v>3</v>
      </c>
      <c r="M766" s="5" t="n">
        <v>5</v>
      </c>
      <c r="N766" s="5" t="n">
        <v>5</v>
      </c>
      <c r="O766" s="5" t="n">
        <v>2</v>
      </c>
      <c r="P766" s="5" t="n">
        <v>4</v>
      </c>
      <c r="Q766" s="6" t="s">
        <v>18</v>
      </c>
      <c r="R766" s="6" t="s">
        <v>18</v>
      </c>
      <c r="S766" s="14" t="s">
        <v>18</v>
      </c>
      <c r="T766" s="14" t="s">
        <v>18</v>
      </c>
      <c r="U766" s="14" t="s">
        <v>18</v>
      </c>
      <c r="V766" s="14" t="s">
        <v>18</v>
      </c>
      <c r="W766" s="14" t="s">
        <v>18</v>
      </c>
    </row>
    <row r="767" customFormat="false" ht="20.85" hidden="false" customHeight="false" outlineLevel="0" collapsed="false">
      <c r="A767" s="7" t="n">
        <v>8</v>
      </c>
      <c r="B767" s="8" t="s">
        <v>57</v>
      </c>
      <c r="C767" s="9" t="s">
        <v>58</v>
      </c>
      <c r="D767" s="9" t="s">
        <v>59</v>
      </c>
      <c r="E767" s="9" t="n">
        <v>106</v>
      </c>
      <c r="F767" s="9" t="n">
        <v>26</v>
      </c>
      <c r="G767" s="7" t="n">
        <v>80</v>
      </c>
      <c r="H767" s="9" t="n">
        <v>4</v>
      </c>
      <c r="I767" s="9" t="n">
        <v>2</v>
      </c>
      <c r="J767" s="9" t="n">
        <v>7</v>
      </c>
      <c r="K767" s="9" t="n">
        <v>6</v>
      </c>
      <c r="L767" s="9" t="n">
        <v>7</v>
      </c>
      <c r="M767" s="10" t="n">
        <v>8</v>
      </c>
      <c r="N767" s="9" t="n">
        <v>8</v>
      </c>
      <c r="O767" s="9" t="n">
        <v>7</v>
      </c>
      <c r="P767" s="9" t="n">
        <v>6</v>
      </c>
      <c r="Q767" s="9" t="n">
        <v>7</v>
      </c>
      <c r="R767" s="9" t="n">
        <v>6</v>
      </c>
      <c r="S767" s="9" t="n">
        <v>7</v>
      </c>
      <c r="T767" s="9" t="n">
        <v>7</v>
      </c>
      <c r="U767" s="9" t="n">
        <v>6</v>
      </c>
      <c r="V767" s="10" t="s">
        <v>18</v>
      </c>
      <c r="W767" s="10" t="s">
        <v>18</v>
      </c>
    </row>
    <row r="768" customFormat="false" ht="14.65" hidden="false" customHeight="false" outlineLevel="0" collapsed="false">
      <c r="A768" s="11" t="s">
        <v>39</v>
      </c>
      <c r="B768" s="11"/>
      <c r="C768" s="11"/>
      <c r="D768" s="11"/>
      <c r="E768" s="11"/>
      <c r="F768" s="11"/>
      <c r="G768" s="11"/>
      <c r="H768" s="11"/>
      <c r="I768" s="11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70" customFormat="false" ht="13.8" hidden="false" customHeight="true" outlineLevel="0" collapsed="false">
      <c r="A770" s="1" t="str">
        <f aca="false">"Goolwa Radio Yachting Group - Mon Feb 10 2025 (Race 18 in All Classes Summer Handicap)"</f>
        <v>Goolwa Radio Yachting Group - Mon Feb 10 2025 (Race 18 in All Classes Summer Handicap)</v>
      </c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</row>
    <row r="771" customFormat="false" ht="20.85" hidden="false" customHeight="false" outlineLevel="0" collapsed="false">
      <c r="A771" s="2" t="s">
        <v>0</v>
      </c>
      <c r="B771" s="2" t="s">
        <v>1</v>
      </c>
      <c r="C771" s="2" t="s">
        <v>2</v>
      </c>
      <c r="D771" s="2" t="s">
        <v>3</v>
      </c>
      <c r="E771" s="2" t="s">
        <v>4</v>
      </c>
      <c r="F771" s="2" t="s">
        <v>5</v>
      </c>
      <c r="G771" s="2" t="s">
        <v>6</v>
      </c>
      <c r="H771" s="2" t="n">
        <v>1</v>
      </c>
      <c r="I771" s="2" t="n">
        <v>2</v>
      </c>
      <c r="J771" s="2" t="n">
        <v>3</v>
      </c>
      <c r="K771" s="2" t="n">
        <v>4</v>
      </c>
      <c r="L771" s="2" t="n">
        <v>5</v>
      </c>
      <c r="M771" s="2" t="n">
        <v>6</v>
      </c>
      <c r="N771" s="2" t="n">
        <v>7</v>
      </c>
      <c r="O771" s="2" t="n">
        <v>8</v>
      </c>
      <c r="P771" s="2" t="n">
        <v>9</v>
      </c>
      <c r="Q771" s="2" t="n">
        <v>10</v>
      </c>
      <c r="R771" s="2" t="n">
        <v>11</v>
      </c>
      <c r="S771" s="2" t="n">
        <v>12</v>
      </c>
      <c r="T771" s="2" t="n">
        <v>13</v>
      </c>
      <c r="U771" s="2" t="n">
        <v>14</v>
      </c>
      <c r="V771" s="2" t="n">
        <v>15</v>
      </c>
      <c r="W771" s="2" t="n">
        <v>16</v>
      </c>
      <c r="X771" s="2" t="n">
        <v>17</v>
      </c>
      <c r="Y771" s="2" t="n">
        <v>18</v>
      </c>
    </row>
    <row r="772" customFormat="false" ht="14.65" hidden="false" customHeight="false" outlineLevel="0" collapsed="false">
      <c r="A772" s="3" t="n">
        <v>1</v>
      </c>
      <c r="B772" s="4" t="s">
        <v>30</v>
      </c>
      <c r="C772" s="5" t="s">
        <v>31</v>
      </c>
      <c r="D772" s="5" t="s">
        <v>9</v>
      </c>
      <c r="E772" s="5" t="n">
        <v>42</v>
      </c>
      <c r="F772" s="5" t="n">
        <v>12</v>
      </c>
      <c r="G772" s="3" t="n">
        <v>30</v>
      </c>
      <c r="H772" s="6" t="n">
        <v>4</v>
      </c>
      <c r="I772" s="5" t="n">
        <v>2</v>
      </c>
      <c r="J772" s="5" t="n">
        <v>1</v>
      </c>
      <c r="K772" s="5" t="n">
        <v>2</v>
      </c>
      <c r="L772" s="5" t="n">
        <v>1</v>
      </c>
      <c r="M772" s="5" t="n">
        <v>2</v>
      </c>
      <c r="N772" s="5" t="n">
        <v>2</v>
      </c>
      <c r="O772" s="5" t="n">
        <v>3</v>
      </c>
      <c r="P772" s="5" t="n">
        <v>3</v>
      </c>
      <c r="Q772" s="5" t="n">
        <v>2</v>
      </c>
      <c r="R772" s="6" t="n">
        <v>4</v>
      </c>
      <c r="S772" s="6" t="n">
        <v>4</v>
      </c>
      <c r="T772" s="5" t="n">
        <v>3</v>
      </c>
      <c r="U772" s="5" t="n">
        <v>1</v>
      </c>
      <c r="V772" s="5" t="n">
        <v>1</v>
      </c>
      <c r="W772" s="5" t="n">
        <v>2</v>
      </c>
      <c r="X772" s="5" t="n">
        <v>2</v>
      </c>
      <c r="Y772" s="5" t="n">
        <v>3</v>
      </c>
    </row>
    <row r="773" customFormat="false" ht="14.65" hidden="false" customHeight="false" outlineLevel="0" collapsed="false">
      <c r="A773" s="7" t="n">
        <v>2</v>
      </c>
      <c r="B773" s="8" t="s">
        <v>10</v>
      </c>
      <c r="C773" s="9" t="s">
        <v>11</v>
      </c>
      <c r="D773" s="9" t="s">
        <v>9</v>
      </c>
      <c r="E773" s="9" t="n">
        <v>47</v>
      </c>
      <c r="F773" s="9" t="n">
        <v>14</v>
      </c>
      <c r="G773" s="7" t="n">
        <v>33</v>
      </c>
      <c r="H773" s="9" t="n">
        <v>3</v>
      </c>
      <c r="I773" s="9" t="n">
        <v>3</v>
      </c>
      <c r="J773" s="9" t="n">
        <v>2</v>
      </c>
      <c r="K773" s="9" t="n">
        <v>1</v>
      </c>
      <c r="L773" s="10" t="n">
        <v>4</v>
      </c>
      <c r="M773" s="9" t="n">
        <v>4</v>
      </c>
      <c r="N773" s="9" t="n">
        <v>1</v>
      </c>
      <c r="O773" s="9" t="n">
        <v>4</v>
      </c>
      <c r="P773" s="10" t="n">
        <v>5</v>
      </c>
      <c r="Q773" s="9" t="n">
        <v>1</v>
      </c>
      <c r="R773" s="10" t="n">
        <v>5</v>
      </c>
      <c r="S773" s="9" t="n">
        <v>1</v>
      </c>
      <c r="T773" s="9" t="n">
        <v>2</v>
      </c>
      <c r="U773" s="9" t="n">
        <v>2</v>
      </c>
      <c r="V773" s="9" t="n">
        <v>3</v>
      </c>
      <c r="W773" s="9" t="n">
        <v>4</v>
      </c>
      <c r="X773" s="9" t="n">
        <v>1</v>
      </c>
      <c r="Y773" s="9" t="n">
        <v>1</v>
      </c>
    </row>
    <row r="774" customFormat="false" ht="14.65" hidden="false" customHeight="false" outlineLevel="0" collapsed="false">
      <c r="A774" s="3" t="n">
        <v>3</v>
      </c>
      <c r="B774" s="4" t="s">
        <v>12</v>
      </c>
      <c r="C774" s="5" t="s">
        <v>13</v>
      </c>
      <c r="D774" s="5" t="s">
        <v>9</v>
      </c>
      <c r="E774" s="5" t="n">
        <v>47</v>
      </c>
      <c r="F774" s="5" t="n">
        <v>13</v>
      </c>
      <c r="G774" s="3" t="n">
        <v>34</v>
      </c>
      <c r="H774" s="5" t="n">
        <v>2</v>
      </c>
      <c r="I774" s="5" t="n">
        <v>1</v>
      </c>
      <c r="J774" s="6" t="n">
        <v>4</v>
      </c>
      <c r="K774" s="5" t="n">
        <v>3</v>
      </c>
      <c r="L774" s="5" t="n">
        <v>2</v>
      </c>
      <c r="M774" s="5" t="n">
        <v>3</v>
      </c>
      <c r="N774" s="5" t="n">
        <v>3</v>
      </c>
      <c r="O774" s="5" t="n">
        <v>2</v>
      </c>
      <c r="P774" s="5" t="n">
        <v>1</v>
      </c>
      <c r="Q774" s="6" t="n">
        <v>4</v>
      </c>
      <c r="R774" s="5" t="n">
        <v>1</v>
      </c>
      <c r="S774" s="5" t="n">
        <v>3</v>
      </c>
      <c r="T774" s="5" t="n">
        <v>1</v>
      </c>
      <c r="U774" s="5" t="n">
        <v>3</v>
      </c>
      <c r="V774" s="6" t="n">
        <v>5</v>
      </c>
      <c r="W774" s="5" t="n">
        <v>1</v>
      </c>
      <c r="X774" s="5" t="n">
        <v>4</v>
      </c>
      <c r="Y774" s="5" t="n">
        <v>4</v>
      </c>
    </row>
    <row r="775" customFormat="false" ht="14.65" hidden="false" customHeight="false" outlineLevel="0" collapsed="false">
      <c r="A775" s="7" t="n">
        <v>4</v>
      </c>
      <c r="B775" s="8" t="s">
        <v>26</v>
      </c>
      <c r="C775" s="9" t="s">
        <v>27</v>
      </c>
      <c r="D775" s="9" t="s">
        <v>9</v>
      </c>
      <c r="E775" s="9" t="n">
        <v>52</v>
      </c>
      <c r="F775" s="9" t="n">
        <v>15</v>
      </c>
      <c r="G775" s="7" t="n">
        <v>37</v>
      </c>
      <c r="H775" s="9" t="n">
        <v>1</v>
      </c>
      <c r="I775" s="10" t="n">
        <v>4</v>
      </c>
      <c r="J775" s="9" t="n">
        <v>3</v>
      </c>
      <c r="K775" s="9" t="n">
        <v>4</v>
      </c>
      <c r="L775" s="9" t="n">
        <v>3</v>
      </c>
      <c r="M775" s="9" t="n">
        <v>1</v>
      </c>
      <c r="N775" s="9" t="n">
        <v>4</v>
      </c>
      <c r="O775" s="9" t="n">
        <v>1</v>
      </c>
      <c r="P775" s="9" t="n">
        <v>2</v>
      </c>
      <c r="Q775" s="9" t="n">
        <v>3</v>
      </c>
      <c r="R775" s="9" t="n">
        <v>3</v>
      </c>
      <c r="S775" s="9" t="n">
        <v>2</v>
      </c>
      <c r="T775" s="10" t="s">
        <v>16</v>
      </c>
      <c r="U775" s="10" t="n">
        <v>5</v>
      </c>
      <c r="V775" s="9" t="n">
        <v>2</v>
      </c>
      <c r="W775" s="9" t="n">
        <v>3</v>
      </c>
      <c r="X775" s="9" t="n">
        <v>3</v>
      </c>
      <c r="Y775" s="9" t="n">
        <v>2</v>
      </c>
    </row>
    <row r="776" customFormat="false" ht="14.65" hidden="false" customHeight="false" outlineLevel="0" collapsed="false">
      <c r="A776" s="3" t="n">
        <v>5</v>
      </c>
      <c r="B776" s="4" t="s">
        <v>57</v>
      </c>
      <c r="C776" s="5" t="s">
        <v>58</v>
      </c>
      <c r="D776" s="5" t="s">
        <v>59</v>
      </c>
      <c r="E776" s="5" t="n">
        <v>83</v>
      </c>
      <c r="F776" s="5" t="n">
        <v>15</v>
      </c>
      <c r="G776" s="3" t="n">
        <v>68</v>
      </c>
      <c r="H776" s="6" t="n">
        <v>5</v>
      </c>
      <c r="I776" s="6" t="n">
        <v>5</v>
      </c>
      <c r="J776" s="6" t="n">
        <v>5</v>
      </c>
      <c r="K776" s="5" t="n">
        <v>5</v>
      </c>
      <c r="L776" s="5" t="n">
        <v>5</v>
      </c>
      <c r="M776" s="5" t="n">
        <v>5</v>
      </c>
      <c r="N776" s="5" t="n">
        <v>5</v>
      </c>
      <c r="O776" s="5" t="n">
        <v>5</v>
      </c>
      <c r="P776" s="5" t="n">
        <v>4</v>
      </c>
      <c r="Q776" s="5" t="n">
        <v>5</v>
      </c>
      <c r="R776" s="5" t="n">
        <v>2</v>
      </c>
      <c r="S776" s="5" t="n">
        <v>5</v>
      </c>
      <c r="T776" s="5" t="n">
        <v>4</v>
      </c>
      <c r="U776" s="5" t="n">
        <v>4</v>
      </c>
      <c r="V776" s="5" t="n">
        <v>4</v>
      </c>
      <c r="W776" s="5" t="n">
        <v>5</v>
      </c>
      <c r="X776" s="5" t="n">
        <v>5</v>
      </c>
      <c r="Y776" s="5" t="n">
        <v>5</v>
      </c>
    </row>
    <row r="777" customFormat="false" ht="14.65" hidden="false" customHeight="false" outlineLevel="0" collapsed="false">
      <c r="A777" s="11" t="s">
        <v>28</v>
      </c>
      <c r="B777" s="11"/>
      <c r="C777" s="11"/>
      <c r="D777" s="11"/>
      <c r="E777" s="11"/>
      <c r="F777" s="11"/>
      <c r="G777" s="11"/>
      <c r="H777" s="11"/>
      <c r="I777" s="11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</row>
    <row r="779" customFormat="false" ht="13.8" hidden="false" customHeight="true" outlineLevel="0" collapsed="false">
      <c r="A779" s="1" t="str">
        <f aca="false">"Goolwa Radio Yachting Group - Fri Feb 14 2025 (Race 19 in All Classes Summer Handicap)"</f>
        <v>Goolwa Radio Yachting Group - Fri Feb 14 2025 (Race 19 in All Classes Summer Handicap)</v>
      </c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</row>
    <row r="780" customFormat="false" ht="20.85" hidden="false" customHeight="false" outlineLevel="0" collapsed="false">
      <c r="A780" s="2" t="s">
        <v>0</v>
      </c>
      <c r="B780" s="2" t="s">
        <v>1</v>
      </c>
      <c r="C780" s="2" t="s">
        <v>2</v>
      </c>
      <c r="D780" s="2" t="s">
        <v>3</v>
      </c>
      <c r="E780" s="2" t="s">
        <v>4</v>
      </c>
      <c r="F780" s="2" t="s">
        <v>5</v>
      </c>
      <c r="G780" s="2" t="s">
        <v>6</v>
      </c>
      <c r="H780" s="2" t="n">
        <v>1</v>
      </c>
      <c r="I780" s="2" t="n">
        <v>2</v>
      </c>
      <c r="J780" s="2" t="n">
        <v>3</v>
      </c>
      <c r="K780" s="2" t="n">
        <v>4</v>
      </c>
      <c r="L780" s="2" t="n">
        <v>5</v>
      </c>
      <c r="M780" s="2" t="n">
        <v>6</v>
      </c>
      <c r="N780" s="2" t="n">
        <v>7</v>
      </c>
      <c r="O780" s="2" t="n">
        <v>8</v>
      </c>
      <c r="P780" s="2" t="n">
        <v>9</v>
      </c>
      <c r="Q780" s="2" t="n">
        <v>10</v>
      </c>
      <c r="R780" s="2" t="n">
        <v>11</v>
      </c>
      <c r="S780" s="2" t="n">
        <v>12</v>
      </c>
      <c r="T780" s="2" t="n">
        <v>13</v>
      </c>
      <c r="U780" s="2" t="n">
        <v>14</v>
      </c>
      <c r="V780" s="2" t="n">
        <v>15</v>
      </c>
      <c r="W780" s="2" t="n">
        <v>16</v>
      </c>
      <c r="X780" s="2" t="n">
        <v>17</v>
      </c>
      <c r="Y780" s="2" t="n">
        <v>18</v>
      </c>
    </row>
    <row r="781" customFormat="false" ht="14.65" hidden="false" customHeight="false" outlineLevel="0" collapsed="false">
      <c r="A781" s="3" t="n">
        <v>1</v>
      </c>
      <c r="B781" s="4" t="s">
        <v>12</v>
      </c>
      <c r="C781" s="5" t="s">
        <v>13</v>
      </c>
      <c r="D781" s="5" t="s">
        <v>9</v>
      </c>
      <c r="E781" s="5" t="n">
        <v>57</v>
      </c>
      <c r="F781" s="5" t="n">
        <v>19</v>
      </c>
      <c r="G781" s="3" t="n">
        <v>38</v>
      </c>
      <c r="H781" s="5" t="n">
        <v>2</v>
      </c>
      <c r="I781" s="5" t="n">
        <v>1</v>
      </c>
      <c r="J781" s="5" t="n">
        <v>2</v>
      </c>
      <c r="K781" s="5" t="n">
        <v>2</v>
      </c>
      <c r="L781" s="5" t="n">
        <v>2</v>
      </c>
      <c r="M781" s="5" t="n">
        <v>2</v>
      </c>
      <c r="N781" s="6" t="n">
        <v>7</v>
      </c>
      <c r="O781" s="5" t="n">
        <v>4</v>
      </c>
      <c r="P781" s="5" t="n">
        <v>3</v>
      </c>
      <c r="Q781" s="5" t="n">
        <v>4</v>
      </c>
      <c r="R781" s="5" t="n">
        <v>1</v>
      </c>
      <c r="S781" s="5" t="n">
        <v>1</v>
      </c>
      <c r="T781" s="5" t="n">
        <v>1</v>
      </c>
      <c r="U781" s="5" t="n">
        <v>4</v>
      </c>
      <c r="V781" s="5" t="n">
        <v>4</v>
      </c>
      <c r="W781" s="5" t="n">
        <v>5</v>
      </c>
      <c r="X781" s="6" t="n">
        <v>6</v>
      </c>
      <c r="Y781" s="6" t="n">
        <v>6</v>
      </c>
    </row>
    <row r="782" customFormat="false" ht="14.65" hidden="false" customHeight="false" outlineLevel="0" collapsed="false">
      <c r="A782" s="7" t="n">
        <v>2</v>
      </c>
      <c r="B782" s="8" t="s">
        <v>10</v>
      </c>
      <c r="C782" s="9" t="s">
        <v>11</v>
      </c>
      <c r="D782" s="9" t="s">
        <v>9</v>
      </c>
      <c r="E782" s="9" t="n">
        <v>60</v>
      </c>
      <c r="F782" s="9" t="n">
        <v>20</v>
      </c>
      <c r="G782" s="7" t="n">
        <v>40</v>
      </c>
      <c r="H782" s="9" t="n">
        <v>4</v>
      </c>
      <c r="I782" s="9" t="n">
        <v>2</v>
      </c>
      <c r="J782" s="9" t="n">
        <v>4</v>
      </c>
      <c r="K782" s="10" t="n">
        <v>6</v>
      </c>
      <c r="L782" s="10" t="n">
        <v>7</v>
      </c>
      <c r="M782" s="9" t="n">
        <v>4</v>
      </c>
      <c r="N782" s="9" t="n">
        <v>1</v>
      </c>
      <c r="O782" s="9" t="n">
        <v>1</v>
      </c>
      <c r="P782" s="10" t="n">
        <v>7</v>
      </c>
      <c r="Q782" s="9" t="n">
        <v>2</v>
      </c>
      <c r="R782" s="9" t="n">
        <v>6</v>
      </c>
      <c r="S782" s="9" t="n">
        <v>2</v>
      </c>
      <c r="T782" s="9" t="n">
        <v>2</v>
      </c>
      <c r="U782" s="9" t="n">
        <v>1</v>
      </c>
      <c r="V782" s="9" t="n">
        <v>1</v>
      </c>
      <c r="W782" s="9" t="n">
        <v>3</v>
      </c>
      <c r="X782" s="9" t="n">
        <v>3</v>
      </c>
      <c r="Y782" s="9" t="n">
        <v>4</v>
      </c>
    </row>
    <row r="783" customFormat="false" ht="14.65" hidden="false" customHeight="false" outlineLevel="0" collapsed="false">
      <c r="A783" s="3" t="n">
        <v>3</v>
      </c>
      <c r="B783" s="4" t="s">
        <v>26</v>
      </c>
      <c r="C783" s="5" t="s">
        <v>27</v>
      </c>
      <c r="D783" s="5" t="s">
        <v>9</v>
      </c>
      <c r="E783" s="5" t="n">
        <v>67</v>
      </c>
      <c r="F783" s="5" t="n">
        <v>19</v>
      </c>
      <c r="G783" s="3" t="n">
        <v>48</v>
      </c>
      <c r="H783" s="6" t="n">
        <v>7</v>
      </c>
      <c r="I783" s="6" t="n">
        <v>5</v>
      </c>
      <c r="J783" s="5" t="n">
        <v>5</v>
      </c>
      <c r="K783" s="5" t="n">
        <v>3</v>
      </c>
      <c r="L783" s="5" t="n">
        <v>4</v>
      </c>
      <c r="M783" s="5" t="n">
        <v>3</v>
      </c>
      <c r="N783" s="5" t="n">
        <v>5</v>
      </c>
      <c r="O783" s="6" t="n">
        <v>7</v>
      </c>
      <c r="P783" s="5" t="n">
        <v>1</v>
      </c>
      <c r="Q783" s="5" t="n">
        <v>5</v>
      </c>
      <c r="R783" s="5" t="n">
        <v>4</v>
      </c>
      <c r="S783" s="5" t="n">
        <v>3</v>
      </c>
      <c r="T783" s="5" t="n">
        <v>3</v>
      </c>
      <c r="U783" s="5" t="n">
        <v>3</v>
      </c>
      <c r="V783" s="5" t="n">
        <v>3</v>
      </c>
      <c r="W783" s="5" t="n">
        <v>2</v>
      </c>
      <c r="X783" s="5" t="n">
        <v>2</v>
      </c>
      <c r="Y783" s="5" t="n">
        <v>2</v>
      </c>
    </row>
    <row r="784" customFormat="false" ht="14.65" hidden="false" customHeight="false" outlineLevel="0" collapsed="false">
      <c r="A784" s="7" t="n">
        <v>4</v>
      </c>
      <c r="B784" s="8" t="s">
        <v>54</v>
      </c>
      <c r="C784" s="9" t="s">
        <v>55</v>
      </c>
      <c r="D784" s="9" t="s">
        <v>9</v>
      </c>
      <c r="E784" s="9" t="n">
        <v>72</v>
      </c>
      <c r="F784" s="9" t="n">
        <v>21</v>
      </c>
      <c r="G784" s="7" t="n">
        <v>51</v>
      </c>
      <c r="H784" s="9" t="n">
        <v>5</v>
      </c>
      <c r="I784" s="10" t="n">
        <v>6</v>
      </c>
      <c r="J784" s="10" t="n">
        <v>7</v>
      </c>
      <c r="K784" s="10" t="s">
        <v>16</v>
      </c>
      <c r="L784" s="9" t="n">
        <v>1</v>
      </c>
      <c r="M784" s="9" t="n">
        <v>5</v>
      </c>
      <c r="N784" s="9" t="n">
        <v>3</v>
      </c>
      <c r="O784" s="9" t="n">
        <v>2</v>
      </c>
      <c r="P784" s="9" t="n">
        <v>2</v>
      </c>
      <c r="Q784" s="9" t="n">
        <v>6</v>
      </c>
      <c r="R784" s="9" t="n">
        <v>2</v>
      </c>
      <c r="S784" s="9" t="n">
        <v>5</v>
      </c>
      <c r="T784" s="9" t="n">
        <v>6</v>
      </c>
      <c r="U784" s="9" t="n">
        <v>6</v>
      </c>
      <c r="V784" s="9" t="n">
        <v>2</v>
      </c>
      <c r="W784" s="9" t="n">
        <v>4</v>
      </c>
      <c r="X784" s="9" t="n">
        <v>1</v>
      </c>
      <c r="Y784" s="9" t="n">
        <v>1</v>
      </c>
    </row>
    <row r="785" customFormat="false" ht="14.65" hidden="false" customHeight="false" outlineLevel="0" collapsed="false">
      <c r="A785" s="3" t="n">
        <v>5</v>
      </c>
      <c r="B785" s="4" t="s">
        <v>7</v>
      </c>
      <c r="C785" s="5" t="s">
        <v>8</v>
      </c>
      <c r="D785" s="5" t="s">
        <v>9</v>
      </c>
      <c r="E785" s="5" t="n">
        <v>70</v>
      </c>
      <c r="F785" s="5" t="n">
        <v>18</v>
      </c>
      <c r="G785" s="3" t="n">
        <v>52</v>
      </c>
      <c r="H785" s="5" t="n">
        <v>3</v>
      </c>
      <c r="I785" s="5" t="n">
        <v>4</v>
      </c>
      <c r="J785" s="5" t="n">
        <v>1</v>
      </c>
      <c r="K785" s="5" t="n">
        <v>5</v>
      </c>
      <c r="L785" s="6" t="n">
        <v>6</v>
      </c>
      <c r="M785" s="5" t="n">
        <v>1</v>
      </c>
      <c r="N785" s="5" t="n">
        <v>4</v>
      </c>
      <c r="O785" s="5" t="n">
        <v>5</v>
      </c>
      <c r="P785" s="5" t="n">
        <v>5</v>
      </c>
      <c r="Q785" s="5" t="n">
        <v>3</v>
      </c>
      <c r="R785" s="5" t="n">
        <v>3</v>
      </c>
      <c r="S785" s="6" t="n">
        <v>6</v>
      </c>
      <c r="T785" s="5" t="n">
        <v>4</v>
      </c>
      <c r="U785" s="5" t="n">
        <v>5</v>
      </c>
      <c r="V785" s="6" t="n">
        <v>6</v>
      </c>
      <c r="W785" s="5" t="n">
        <v>1</v>
      </c>
      <c r="X785" s="5" t="n">
        <v>5</v>
      </c>
      <c r="Y785" s="5" t="n">
        <v>3</v>
      </c>
    </row>
    <row r="786" customFormat="false" ht="14.65" hidden="false" customHeight="false" outlineLevel="0" collapsed="false">
      <c r="A786" s="7" t="n">
        <v>6</v>
      </c>
      <c r="B786" s="8" t="s">
        <v>19</v>
      </c>
      <c r="C786" s="9" t="s">
        <v>20</v>
      </c>
      <c r="D786" s="9" t="s">
        <v>9</v>
      </c>
      <c r="E786" s="9" t="n">
        <v>79</v>
      </c>
      <c r="F786" s="9" t="n">
        <v>18</v>
      </c>
      <c r="G786" s="7" t="n">
        <v>61</v>
      </c>
      <c r="H786" s="10" t="n">
        <v>6</v>
      </c>
      <c r="I786" s="9" t="n">
        <v>3</v>
      </c>
      <c r="J786" s="10" t="n">
        <v>6</v>
      </c>
      <c r="K786" s="9" t="n">
        <v>4</v>
      </c>
      <c r="L786" s="9" t="n">
        <v>3</v>
      </c>
      <c r="M786" s="10" t="n">
        <v>6</v>
      </c>
      <c r="N786" s="9" t="n">
        <v>2</v>
      </c>
      <c r="O786" s="9" t="n">
        <v>6</v>
      </c>
      <c r="P786" s="9" t="n">
        <v>6</v>
      </c>
      <c r="Q786" s="9" t="n">
        <v>1</v>
      </c>
      <c r="R786" s="9" t="n">
        <v>5</v>
      </c>
      <c r="S786" s="9" t="n">
        <v>4</v>
      </c>
      <c r="T786" s="9" t="n">
        <v>5</v>
      </c>
      <c r="U786" s="9" t="n">
        <v>2</v>
      </c>
      <c r="V786" s="9" t="n">
        <v>5</v>
      </c>
      <c r="W786" s="9" t="n">
        <v>6</v>
      </c>
      <c r="X786" s="9" t="n">
        <v>4</v>
      </c>
      <c r="Y786" s="9" t="n">
        <v>5</v>
      </c>
    </row>
    <row r="787" customFormat="false" ht="20.85" hidden="false" customHeight="false" outlineLevel="0" collapsed="false">
      <c r="A787" s="3" t="n">
        <v>7</v>
      </c>
      <c r="B787" s="4" t="s">
        <v>14</v>
      </c>
      <c r="C787" s="5" t="s">
        <v>15</v>
      </c>
      <c r="D787" s="5" t="s">
        <v>9</v>
      </c>
      <c r="E787" s="5" t="n">
        <v>109</v>
      </c>
      <c r="F787" s="5" t="n">
        <v>24</v>
      </c>
      <c r="G787" s="3" t="n">
        <v>85</v>
      </c>
      <c r="H787" s="5" t="n">
        <v>1</v>
      </c>
      <c r="I787" s="5" t="n">
        <v>7</v>
      </c>
      <c r="J787" s="5" t="n">
        <v>3</v>
      </c>
      <c r="K787" s="5" t="n">
        <v>1</v>
      </c>
      <c r="L787" s="5" t="n">
        <v>5</v>
      </c>
      <c r="M787" s="5" t="n">
        <v>7</v>
      </c>
      <c r="N787" s="5" t="n">
        <v>6</v>
      </c>
      <c r="O787" s="5" t="n">
        <v>3</v>
      </c>
      <c r="P787" s="5" t="n">
        <v>4</v>
      </c>
      <c r="Q787" s="6" t="s">
        <v>18</v>
      </c>
      <c r="R787" s="6" t="s">
        <v>18</v>
      </c>
      <c r="S787" s="6" t="s">
        <v>18</v>
      </c>
      <c r="T787" s="14" t="s">
        <v>18</v>
      </c>
      <c r="U787" s="14" t="s">
        <v>18</v>
      </c>
      <c r="V787" s="14" t="s">
        <v>18</v>
      </c>
      <c r="W787" s="14" t="s">
        <v>18</v>
      </c>
      <c r="X787" s="14" t="s">
        <v>18</v>
      </c>
      <c r="Y787" s="14" t="s">
        <v>18</v>
      </c>
    </row>
    <row r="788" customFormat="false" ht="14.65" hidden="false" customHeight="false" outlineLevel="0" collapsed="false">
      <c r="A788" s="11" t="s">
        <v>32</v>
      </c>
      <c r="B788" s="11"/>
      <c r="C788" s="11"/>
      <c r="D788" s="11"/>
      <c r="E788" s="11"/>
      <c r="F788" s="11"/>
      <c r="G788" s="11"/>
      <c r="H788" s="11"/>
      <c r="I788" s="11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90" customFormat="false" ht="13.8" hidden="false" customHeight="true" outlineLevel="0" collapsed="false">
      <c r="A790" s="1" t="str">
        <f aca="false">"Goolwa Radio Yachting Group - Mon Feb 17 2025 (Race 20 in All Classes Summer Handicap)"</f>
        <v>Goolwa Radio Yachting Group - Mon Feb 17 2025 (Race 20 in All Classes Summer Handicap)</v>
      </c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20.85" hidden="false" customHeight="false" outlineLevel="0" collapsed="false">
      <c r="A791" s="2" t="s">
        <v>0</v>
      </c>
      <c r="B791" s="2" t="s">
        <v>1</v>
      </c>
      <c r="C791" s="2" t="s">
        <v>2</v>
      </c>
      <c r="D791" s="2" t="s">
        <v>3</v>
      </c>
      <c r="E791" s="2" t="s">
        <v>4</v>
      </c>
      <c r="F791" s="2" t="s">
        <v>5</v>
      </c>
      <c r="G791" s="2" t="s">
        <v>6</v>
      </c>
      <c r="H791" s="2" t="n">
        <v>1</v>
      </c>
      <c r="I791" s="2" t="n">
        <v>2</v>
      </c>
      <c r="J791" s="2" t="n">
        <v>3</v>
      </c>
      <c r="K791" s="2" t="n">
        <v>4</v>
      </c>
      <c r="L791" s="2" t="n">
        <v>5</v>
      </c>
      <c r="M791" s="2" t="n">
        <v>6</v>
      </c>
      <c r="N791" s="2" t="n">
        <v>7</v>
      </c>
      <c r="O791" s="2" t="n">
        <v>8</v>
      </c>
      <c r="P791" s="2" t="n">
        <v>9</v>
      </c>
      <c r="Q791" s="2" t="n">
        <v>10</v>
      </c>
      <c r="R791" s="2" t="n">
        <v>11</v>
      </c>
      <c r="S791" s="2" t="n">
        <v>12</v>
      </c>
      <c r="T791" s="2" t="n">
        <v>13</v>
      </c>
      <c r="U791" s="2" t="n">
        <v>14</v>
      </c>
      <c r="V791" s="2" t="n">
        <v>15</v>
      </c>
      <c r="W791" s="2" t="n">
        <v>16</v>
      </c>
    </row>
    <row r="792" customFormat="false" ht="14.65" hidden="false" customHeight="false" outlineLevel="0" collapsed="false">
      <c r="A792" s="3" t="n">
        <v>1</v>
      </c>
      <c r="B792" s="4" t="s">
        <v>12</v>
      </c>
      <c r="C792" s="5" t="s">
        <v>13</v>
      </c>
      <c r="D792" s="5" t="s">
        <v>9</v>
      </c>
      <c r="E792" s="5" t="n">
        <v>45</v>
      </c>
      <c r="F792" s="5" t="n">
        <v>18</v>
      </c>
      <c r="G792" s="3" t="n">
        <v>27</v>
      </c>
      <c r="H792" s="5" t="n">
        <v>1</v>
      </c>
      <c r="I792" s="5" t="n">
        <v>2</v>
      </c>
      <c r="J792" s="5" t="n">
        <v>3</v>
      </c>
      <c r="K792" s="5" t="n">
        <v>1</v>
      </c>
      <c r="L792" s="6" t="n">
        <v>6</v>
      </c>
      <c r="M792" s="6" t="n">
        <v>5</v>
      </c>
      <c r="N792" s="5" t="n">
        <v>2</v>
      </c>
      <c r="O792" s="5" t="n">
        <v>2</v>
      </c>
      <c r="P792" s="5" t="n">
        <v>2</v>
      </c>
      <c r="Q792" s="6" t="n">
        <v>7</v>
      </c>
      <c r="R792" s="5" t="n">
        <v>3</v>
      </c>
      <c r="S792" s="5" t="n">
        <v>1</v>
      </c>
      <c r="T792" s="5" t="n">
        <v>1</v>
      </c>
      <c r="U792" s="5" t="n">
        <v>2</v>
      </c>
      <c r="V792" s="5" t="n">
        <v>3</v>
      </c>
      <c r="W792" s="5" t="n">
        <v>4</v>
      </c>
    </row>
    <row r="793" customFormat="false" ht="20.85" hidden="false" customHeight="false" outlineLevel="0" collapsed="false">
      <c r="A793" s="7" t="n">
        <v>2</v>
      </c>
      <c r="B793" s="8" t="s">
        <v>7</v>
      </c>
      <c r="C793" s="9" t="s">
        <v>8</v>
      </c>
      <c r="D793" s="9" t="s">
        <v>9</v>
      </c>
      <c r="E793" s="9" t="n">
        <v>54</v>
      </c>
      <c r="F793" s="9" t="n">
        <v>18</v>
      </c>
      <c r="G793" s="7" t="n">
        <v>36</v>
      </c>
      <c r="H793" s="10" t="s">
        <v>18</v>
      </c>
      <c r="I793" s="10" t="n">
        <v>4</v>
      </c>
      <c r="J793" s="9" t="n">
        <v>4</v>
      </c>
      <c r="K793" s="9" t="n">
        <v>3</v>
      </c>
      <c r="L793" s="9" t="n">
        <v>4</v>
      </c>
      <c r="M793" s="9" t="n">
        <v>2</v>
      </c>
      <c r="N793" s="9" t="n">
        <v>1</v>
      </c>
      <c r="O793" s="9" t="n">
        <v>4</v>
      </c>
      <c r="P793" s="9" t="n">
        <v>3</v>
      </c>
      <c r="Q793" s="9" t="n">
        <v>4</v>
      </c>
      <c r="R793" s="10" t="n">
        <v>6</v>
      </c>
      <c r="S793" s="9" t="n">
        <v>2</v>
      </c>
      <c r="T793" s="9" t="n">
        <v>2</v>
      </c>
      <c r="U793" s="9" t="n">
        <v>3</v>
      </c>
      <c r="V793" s="9" t="n">
        <v>2</v>
      </c>
      <c r="W793" s="9" t="n">
        <v>2</v>
      </c>
    </row>
    <row r="794" customFormat="false" ht="14.65" hidden="false" customHeight="false" outlineLevel="0" collapsed="false">
      <c r="A794" s="3" t="n">
        <v>3</v>
      </c>
      <c r="B794" s="4" t="s">
        <v>10</v>
      </c>
      <c r="C794" s="5" t="s">
        <v>11</v>
      </c>
      <c r="D794" s="5" t="s">
        <v>9</v>
      </c>
      <c r="E794" s="5" t="n">
        <v>59</v>
      </c>
      <c r="F794" s="5" t="n">
        <v>18</v>
      </c>
      <c r="G794" s="3" t="n">
        <v>41</v>
      </c>
      <c r="H794" s="5" t="n">
        <v>2</v>
      </c>
      <c r="I794" s="5" t="n">
        <v>3</v>
      </c>
      <c r="J794" s="5" t="n">
        <v>5</v>
      </c>
      <c r="K794" s="5" t="n">
        <v>5</v>
      </c>
      <c r="L794" s="5" t="n">
        <v>2</v>
      </c>
      <c r="M794" s="5" t="n">
        <v>1</v>
      </c>
      <c r="N794" s="5" t="n">
        <v>3</v>
      </c>
      <c r="O794" s="6" t="n">
        <v>6</v>
      </c>
      <c r="P794" s="6" t="n">
        <v>6</v>
      </c>
      <c r="Q794" s="5" t="n">
        <v>2</v>
      </c>
      <c r="R794" s="5" t="n">
        <v>2</v>
      </c>
      <c r="S794" s="5" t="n">
        <v>3</v>
      </c>
      <c r="T794" s="5" t="n">
        <v>3</v>
      </c>
      <c r="U794" s="5" t="n">
        <v>4</v>
      </c>
      <c r="V794" s="6" t="n">
        <v>6</v>
      </c>
      <c r="W794" s="5" t="n">
        <v>6</v>
      </c>
    </row>
    <row r="795" customFormat="false" ht="14.65" hidden="false" customHeight="false" outlineLevel="0" collapsed="false">
      <c r="A795" s="7" t="n">
        <v>4</v>
      </c>
      <c r="B795" s="8" t="s">
        <v>54</v>
      </c>
      <c r="C795" s="9" t="s">
        <v>55</v>
      </c>
      <c r="D795" s="9" t="s">
        <v>9</v>
      </c>
      <c r="E795" s="9" t="n">
        <v>66</v>
      </c>
      <c r="F795" s="9" t="n">
        <v>21</v>
      </c>
      <c r="G795" s="7" t="n">
        <v>45</v>
      </c>
      <c r="H795" s="9" t="n">
        <v>6</v>
      </c>
      <c r="I795" s="10" t="n">
        <v>7</v>
      </c>
      <c r="J795" s="10" t="n">
        <v>7</v>
      </c>
      <c r="K795" s="9" t="n">
        <v>6</v>
      </c>
      <c r="L795" s="10" t="n">
        <v>7</v>
      </c>
      <c r="M795" s="9" t="n">
        <v>7</v>
      </c>
      <c r="N795" s="9" t="n">
        <v>4</v>
      </c>
      <c r="O795" s="9" t="n">
        <v>1</v>
      </c>
      <c r="P795" s="9" t="n">
        <v>1</v>
      </c>
      <c r="Q795" s="9" t="n">
        <v>1</v>
      </c>
      <c r="R795" s="9" t="n">
        <v>1</v>
      </c>
      <c r="S795" s="9" t="n">
        <v>6</v>
      </c>
      <c r="T795" s="9" t="n">
        <v>5</v>
      </c>
      <c r="U795" s="9" t="n">
        <v>1</v>
      </c>
      <c r="V795" s="9" t="n">
        <v>5</v>
      </c>
      <c r="W795" s="9" t="n">
        <v>1</v>
      </c>
    </row>
    <row r="796" customFormat="false" ht="14.65" hidden="false" customHeight="false" outlineLevel="0" collapsed="false">
      <c r="A796" s="3" t="n">
        <v>5</v>
      </c>
      <c r="B796" s="4" t="s">
        <v>19</v>
      </c>
      <c r="C796" s="5" t="s">
        <v>20</v>
      </c>
      <c r="D796" s="5" t="s">
        <v>9</v>
      </c>
      <c r="E796" s="5" t="n">
        <v>63</v>
      </c>
      <c r="F796" s="5" t="n">
        <v>17</v>
      </c>
      <c r="G796" s="3" t="n">
        <v>46</v>
      </c>
      <c r="H796" s="5" t="n">
        <v>3</v>
      </c>
      <c r="I796" s="6" t="n">
        <v>5</v>
      </c>
      <c r="J796" s="6" t="n">
        <v>6</v>
      </c>
      <c r="K796" s="5" t="n">
        <v>2</v>
      </c>
      <c r="L796" s="5" t="n">
        <v>1</v>
      </c>
      <c r="M796" s="5" t="n">
        <v>3</v>
      </c>
      <c r="N796" s="5" t="n">
        <v>5</v>
      </c>
      <c r="O796" s="5" t="n">
        <v>3</v>
      </c>
      <c r="P796" s="5" t="n">
        <v>4</v>
      </c>
      <c r="Q796" s="6" t="n">
        <v>6</v>
      </c>
      <c r="R796" s="5" t="n">
        <v>5</v>
      </c>
      <c r="S796" s="5" t="n">
        <v>4</v>
      </c>
      <c r="T796" s="5" t="n">
        <v>4</v>
      </c>
      <c r="U796" s="5" t="n">
        <v>5</v>
      </c>
      <c r="V796" s="5" t="n">
        <v>4</v>
      </c>
      <c r="W796" s="5" t="n">
        <v>3</v>
      </c>
    </row>
    <row r="797" customFormat="false" ht="14.65" hidden="false" customHeight="false" outlineLevel="0" collapsed="false">
      <c r="A797" s="7" t="n">
        <v>6</v>
      </c>
      <c r="B797" s="8" t="s">
        <v>61</v>
      </c>
      <c r="C797" s="9" t="s">
        <v>58</v>
      </c>
      <c r="D797" s="9" t="s">
        <v>59</v>
      </c>
      <c r="E797" s="9" t="n">
        <v>82</v>
      </c>
      <c r="F797" s="9" t="n">
        <v>21</v>
      </c>
      <c r="G797" s="7" t="n">
        <v>61</v>
      </c>
      <c r="H797" s="9" t="n">
        <v>5</v>
      </c>
      <c r="I797" s="9" t="n">
        <v>6</v>
      </c>
      <c r="J797" s="9" t="n">
        <v>2</v>
      </c>
      <c r="K797" s="10" t="n">
        <v>7</v>
      </c>
      <c r="L797" s="9" t="n">
        <v>5</v>
      </c>
      <c r="M797" s="9" t="n">
        <v>6</v>
      </c>
      <c r="N797" s="10" t="n">
        <v>7</v>
      </c>
      <c r="O797" s="10" t="n">
        <v>7</v>
      </c>
      <c r="P797" s="9" t="n">
        <v>7</v>
      </c>
      <c r="Q797" s="9" t="n">
        <v>3</v>
      </c>
      <c r="R797" s="9" t="n">
        <v>4</v>
      </c>
      <c r="S797" s="9" t="n">
        <v>5</v>
      </c>
      <c r="T797" s="9" t="n">
        <v>6</v>
      </c>
      <c r="U797" s="9" t="n">
        <v>6</v>
      </c>
      <c r="V797" s="9" t="n">
        <v>1</v>
      </c>
      <c r="W797" s="9" t="n">
        <v>5</v>
      </c>
    </row>
    <row r="798" customFormat="false" ht="20.85" hidden="false" customHeight="false" outlineLevel="0" collapsed="false">
      <c r="A798" s="3" t="n">
        <v>7</v>
      </c>
      <c r="B798" s="4" t="s">
        <v>26</v>
      </c>
      <c r="C798" s="5" t="s">
        <v>27</v>
      </c>
      <c r="D798" s="5" t="s">
        <v>9</v>
      </c>
      <c r="E798" s="5" t="n">
        <v>86</v>
      </c>
      <c r="F798" s="5" t="n">
        <v>24</v>
      </c>
      <c r="G798" s="3" t="n">
        <v>62</v>
      </c>
      <c r="H798" s="5" t="n">
        <v>4</v>
      </c>
      <c r="I798" s="5" t="n">
        <v>1</v>
      </c>
      <c r="J798" s="5" t="n">
        <v>1</v>
      </c>
      <c r="K798" s="5" t="n">
        <v>4</v>
      </c>
      <c r="L798" s="5" t="n">
        <v>3</v>
      </c>
      <c r="M798" s="5" t="n">
        <v>4</v>
      </c>
      <c r="N798" s="5" t="n">
        <v>6</v>
      </c>
      <c r="O798" s="5" t="n">
        <v>5</v>
      </c>
      <c r="P798" s="5" t="n">
        <v>5</v>
      </c>
      <c r="Q798" s="5" t="n">
        <v>5</v>
      </c>
      <c r="R798" s="6" t="s">
        <v>18</v>
      </c>
      <c r="S798" s="6" t="s">
        <v>18</v>
      </c>
      <c r="T798" s="6" t="s">
        <v>18</v>
      </c>
      <c r="U798" s="14" t="s">
        <v>18</v>
      </c>
      <c r="V798" s="14" t="s">
        <v>18</v>
      </c>
      <c r="W798" s="14" t="s">
        <v>18</v>
      </c>
    </row>
    <row r="799" customFormat="false" ht="14.65" hidden="false" customHeight="false" outlineLevel="0" collapsed="false">
      <c r="A799" s="11" t="s">
        <v>32</v>
      </c>
      <c r="B799" s="11"/>
      <c r="C799" s="11"/>
      <c r="D799" s="11"/>
      <c r="E799" s="11"/>
      <c r="F799" s="11"/>
      <c r="G799" s="11"/>
      <c r="H799" s="11"/>
      <c r="I799" s="11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</sheetData>
  <mergeCells count="155">
    <mergeCell ref="A1:S1"/>
    <mergeCell ref="A7:I7"/>
    <mergeCell ref="A9:U9"/>
    <mergeCell ref="A17:I17"/>
    <mergeCell ref="A19:W19"/>
    <mergeCell ref="A25:I25"/>
    <mergeCell ref="A27:Y27"/>
    <mergeCell ref="A34:I34"/>
    <mergeCell ref="A36:U36"/>
    <mergeCell ref="A42:I42"/>
    <mergeCell ref="A44:U44"/>
    <mergeCell ref="A50:I50"/>
    <mergeCell ref="A52:U52"/>
    <mergeCell ref="A57:I57"/>
    <mergeCell ref="A59:Q59"/>
    <mergeCell ref="A67:I67"/>
    <mergeCell ref="A69:U69"/>
    <mergeCell ref="A76:I76"/>
    <mergeCell ref="A78:Y78"/>
    <mergeCell ref="A87:I87"/>
    <mergeCell ref="A89:Y89"/>
    <mergeCell ref="A97:I97"/>
    <mergeCell ref="A99:AA99"/>
    <mergeCell ref="A107:I107"/>
    <mergeCell ref="A109:Y109"/>
    <mergeCell ref="A117:I117"/>
    <mergeCell ref="A119:Q119"/>
    <mergeCell ref="A124:I124"/>
    <mergeCell ref="A126:Y126"/>
    <mergeCell ref="A134:I134"/>
    <mergeCell ref="A136:Y136"/>
    <mergeCell ref="A144:I144"/>
    <mergeCell ref="A146:W146"/>
    <mergeCell ref="A154:I154"/>
    <mergeCell ref="A156:S156"/>
    <mergeCell ref="A163:I163"/>
    <mergeCell ref="A165:Y165"/>
    <mergeCell ref="A174:I174"/>
    <mergeCell ref="A176:W176"/>
    <mergeCell ref="A185:I185"/>
    <mergeCell ref="A187:W187"/>
    <mergeCell ref="A197:I197"/>
    <mergeCell ref="A199:V199"/>
    <mergeCell ref="A206:I206"/>
    <mergeCell ref="A208:AA208"/>
    <mergeCell ref="A216:I216"/>
    <mergeCell ref="A218:V218"/>
    <mergeCell ref="A225:I225"/>
    <mergeCell ref="A254:S254"/>
    <mergeCell ref="A267:I267"/>
    <mergeCell ref="A295:R295"/>
    <mergeCell ref="A307:I307"/>
    <mergeCell ref="A309:AE309"/>
    <mergeCell ref="A316:I316"/>
    <mergeCell ref="A318:Y318"/>
    <mergeCell ref="A325:I325"/>
    <mergeCell ref="A327:AC327"/>
    <mergeCell ref="A334:I334"/>
    <mergeCell ref="A336:AA336"/>
    <mergeCell ref="A342:I342"/>
    <mergeCell ref="A344:W344"/>
    <mergeCell ref="A349:I349"/>
    <mergeCell ref="A351:AA351"/>
    <mergeCell ref="A357:I357"/>
    <mergeCell ref="A359:Y359"/>
    <mergeCell ref="A365:I365"/>
    <mergeCell ref="A367:AA367"/>
    <mergeCell ref="A374:I374"/>
    <mergeCell ref="A376:Y376"/>
    <mergeCell ref="A384:I384"/>
    <mergeCell ref="A386:Y386"/>
    <mergeCell ref="A394:I394"/>
    <mergeCell ref="A396:Y396"/>
    <mergeCell ref="A403:I403"/>
    <mergeCell ref="A405:Y405"/>
    <mergeCell ref="A412:I412"/>
    <mergeCell ref="A414:Y414"/>
    <mergeCell ref="A421:I421"/>
    <mergeCell ref="A423:R423"/>
    <mergeCell ref="A430:I430"/>
    <mergeCell ref="A432:S432"/>
    <mergeCell ref="A438:I438"/>
    <mergeCell ref="A440:Y440"/>
    <mergeCell ref="A448:I448"/>
    <mergeCell ref="A450:AA450"/>
    <mergeCell ref="A457:I457"/>
    <mergeCell ref="A459:Y459"/>
    <mergeCell ref="A467:I467"/>
    <mergeCell ref="A469:Y469"/>
    <mergeCell ref="A476:I476"/>
    <mergeCell ref="A478:Y478"/>
    <mergeCell ref="A485:I485"/>
    <mergeCell ref="A487:Y487"/>
    <mergeCell ref="A493:I493"/>
    <mergeCell ref="A495:W495"/>
    <mergeCell ref="A501:I501"/>
    <mergeCell ref="A503:AA503"/>
    <mergeCell ref="A509:I509"/>
    <mergeCell ref="A511:Y511"/>
    <mergeCell ref="A517:I517"/>
    <mergeCell ref="A519:AA519"/>
    <mergeCell ref="A526:I526"/>
    <mergeCell ref="A528:Y528"/>
    <mergeCell ref="A535:I535"/>
    <mergeCell ref="A537:W537"/>
    <mergeCell ref="A545:I545"/>
    <mergeCell ref="A547:S547"/>
    <mergeCell ref="A554:I554"/>
    <mergeCell ref="A556:T556"/>
    <mergeCell ref="A568:I568"/>
    <mergeCell ref="A590:I590"/>
    <mergeCell ref="A592:R592"/>
    <mergeCell ref="A600:I600"/>
    <mergeCell ref="A602:Y602"/>
    <mergeCell ref="A610:I610"/>
    <mergeCell ref="A612:AA612"/>
    <mergeCell ref="A620:I620"/>
    <mergeCell ref="A622:AA622"/>
    <mergeCell ref="A629:I629"/>
    <mergeCell ref="A631:Y631"/>
    <mergeCell ref="A640:I640"/>
    <mergeCell ref="A641:I641"/>
    <mergeCell ref="A643:W643"/>
    <mergeCell ref="A651:I651"/>
    <mergeCell ref="A653:X653"/>
    <mergeCell ref="A660:I660"/>
    <mergeCell ref="A662:W662"/>
    <mergeCell ref="A670:I670"/>
    <mergeCell ref="A672:W672"/>
    <mergeCell ref="A679:I679"/>
    <mergeCell ref="A680:I680"/>
    <mergeCell ref="A682:AA682"/>
    <mergeCell ref="A689:I689"/>
    <mergeCell ref="A691:U691"/>
    <mergeCell ref="A698:I698"/>
    <mergeCell ref="A700:W700"/>
    <mergeCell ref="A708:I708"/>
    <mergeCell ref="A710:X710"/>
    <mergeCell ref="A719:I719"/>
    <mergeCell ref="A721:W721"/>
    <mergeCell ref="A729:I729"/>
    <mergeCell ref="A731:W731"/>
    <mergeCell ref="A737:I737"/>
    <mergeCell ref="A739:W739"/>
    <mergeCell ref="A748:I748"/>
    <mergeCell ref="A750:U750"/>
    <mergeCell ref="A756:I756"/>
    <mergeCell ref="A758:W758"/>
    <mergeCell ref="A768:I768"/>
    <mergeCell ref="A770:Y770"/>
    <mergeCell ref="A777:I777"/>
    <mergeCell ref="A779:Y779"/>
    <mergeCell ref="A788:I788"/>
    <mergeCell ref="A790:W790"/>
    <mergeCell ref="A799:I7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